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ción" sheetId="1" state="visible" r:id="rId2"/>
    <sheet name="Seguimiento" sheetId="2" state="visible" r:id="rId3"/>
    <sheet name="Análisis" sheetId="3" state="visible" r:id="rId4"/>
    <sheet name="Lista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49">
  <si>
    <t xml:space="preserve">GESTIÓN DEL TALENTO HUMANO</t>
  </si>
  <si>
    <t xml:space="preserve">Código: 1TR-GTH-IND-01</t>
  </si>
  <si>
    <t xml:space="preserve">Fecha: 22/08/2018</t>
  </si>
  <si>
    <t xml:space="preserve">HOJA DE VIDA DEL INDICADOR</t>
  </si>
  <si>
    <t xml:space="preserve">Versión: 2</t>
  </si>
  <si>
    <t xml:space="preserve">Página: 1 de 3</t>
  </si>
  <si>
    <t xml:space="preserve">IDENTIFICACIÓN</t>
  </si>
  <si>
    <t xml:space="preserve">NOMBRE DEL INDICADOR</t>
  </si>
  <si>
    <t xml:space="preserve">Eficiencia en la gestión del Talento Humano</t>
  </si>
  <si>
    <t xml:space="preserve">OBJETIVO DEL INDICADOR</t>
  </si>
  <si>
    <t xml:space="preserve">Monitorear la implementación del SG-SST</t>
  </si>
  <si>
    <t xml:space="preserve">PROCESO AL QUE APORTA</t>
  </si>
  <si>
    <t xml:space="preserve">TR - Gestión de Talento Humano</t>
  </si>
  <si>
    <t xml:space="preserve">OBJETIVO ESTRATÉGICO AL QUE APORTA</t>
  </si>
  <si>
    <t xml:space="preserve">6.    Propender por el establecimiento de relaciones laborales y contractuales armónicas, colaborativas y constructivas en el equipo de trabajo que refuercen su compromiso, identidad y convicción frente a la labor desarrollada en la entidad.</t>
  </si>
  <si>
    <t xml:space="preserve">PROYECTO AL QUE APORTA</t>
  </si>
  <si>
    <t xml:space="preserve">998 - Fortalecimiento de la gestión institucional, comunicaciones  y servicio al ciudadano</t>
  </si>
  <si>
    <t xml:space="preserve">PERIODICIDAD DE REPORTE</t>
  </si>
  <si>
    <t xml:space="preserve">Trimestral</t>
  </si>
  <si>
    <t xml:space="preserve">DESCRIPCIÓN</t>
  </si>
  <si>
    <t xml:space="preserve">EJE</t>
  </si>
  <si>
    <t xml:space="preserve">COMPONENTE</t>
  </si>
  <si>
    <t xml:space="preserve">VARIABLES</t>
  </si>
  <si>
    <t xml:space="preserve">UNIDAD DE MEDIDA DE VARIABLES</t>
  </si>
  <si>
    <t xml:space="preserve">FÓRMULA</t>
  </si>
  <si>
    <t xml:space="preserve">UNIDAD DE MEDIDA RESULTADO</t>
  </si>
  <si>
    <t xml:space="preserve">1. RUTA DE LA FELICIDAD </t>
  </si>
  <si>
    <t xml:space="preserve">RETENCIÓN PERSONAL DE PLANTA</t>
  </si>
  <si>
    <t xml:space="preserve">Este indicador da cuenta de la capacidad de la entidad para mantener al personal de Carrera Administrativa y de Librenombramiento y Remoción</t>
  </si>
  <si>
    <t xml:space="preserve">a</t>
  </si>
  <si>
    <t xml:space="preserve">Cantidad de vancantes definitivas de empleos de derechos de carrera y Libre Nombramiento y Remoción</t>
  </si>
  <si>
    <t xml:space="preserve">Número</t>
  </si>
  <si>
    <t xml:space="preserve">Porcentaje de vacantes definitivas</t>
  </si>
  <si>
    <t xml:space="preserve">a/b</t>
  </si>
  <si>
    <t xml:space="preserve">%</t>
  </si>
  <si>
    <t xml:space="preserve">b </t>
  </si>
  <si>
    <t xml:space="preserve">Sumatoria total de empleos con derechos de carrera y Libre Nombramiento y Remoción</t>
  </si>
  <si>
    <t xml:space="preserve">OPORTUNIDAD ASCENSO</t>
  </si>
  <si>
    <t xml:space="preserve">Mide la oportunidad que ofrece la entidad a sus funcionarios mediante el nombramiento en encargo a funcionarios con derechos de carrera. </t>
  </si>
  <si>
    <t xml:space="preserve">Número funcionarios con derechos de carrera en encargo</t>
  </si>
  <si>
    <t xml:space="preserve">Porcentaje de funcionarios en encargo</t>
  </si>
  <si>
    <t xml:space="preserve">b</t>
  </si>
  <si>
    <t xml:space="preserve">Sumatoria total de funcionarios con derechos de carrera</t>
  </si>
  <si>
    <t xml:space="preserve">TASA DE ACCIDENTALIDAD</t>
  </si>
  <si>
    <t xml:space="preserve">Número de casos de accidentalidad ocurridos en la entidad por cada 1000 colaboradores entre empleados y contratistas. </t>
  </si>
  <si>
    <t xml:space="preserve">Número de Accidentes de Trabajo reportados</t>
  </si>
  <si>
    <t xml:space="preserve">Cantidad de accidentes por cada 1000 trabajadores expuestos</t>
  </si>
  <si>
    <t xml:space="preserve">a/b*1000</t>
  </si>
  <si>
    <t xml:space="preserve">número</t>
  </si>
  <si>
    <t xml:space="preserve">Número de empleados y contratistas</t>
  </si>
  <si>
    <t xml:space="preserve">PARTICIPACIÓN OFERTA DE CAPACITACIÓN, BIENESTAR E INCENTIVOS</t>
  </si>
  <si>
    <t xml:space="preserve">Mide la participación de los funcionarios en las actividades programadas para bienestar</t>
  </si>
  <si>
    <t xml:space="preserve">Sumatoria de asistencias a actividades de bienestar, capacitación e incentivos realizadas en el periodo</t>
  </si>
  <si>
    <t xml:space="preserve">Promedio de asistencias a la oferta de capacitacion, bienestar e incentivos</t>
  </si>
  <si>
    <t xml:space="preserve">Actividades de bienestar capacitación e incentivos realizadas en el periodo</t>
  </si>
  <si>
    <t xml:space="preserve">2. GESTIÓN DE NÓMINA</t>
  </si>
  <si>
    <t xml:space="preserve">RECAUDO INCAPACIDADES CON EPS</t>
  </si>
  <si>
    <t xml:space="preserve">Capacidad de recaudo de la entidad frente a las obligaciones que tienen las EPS de pagar las incapacidades</t>
  </si>
  <si>
    <t xml:space="preserve">Suma total del valor recaudado por incapacidades en el mes</t>
  </si>
  <si>
    <t xml:space="preserve">Pesos</t>
  </si>
  <si>
    <t xml:space="preserve">Porcentaje de recaudo por concepto de incapacidades</t>
  </si>
  <si>
    <t xml:space="preserve">Suma total del valor por recaudar por concepto de incapacidades a la fecha</t>
  </si>
  <si>
    <t xml:space="preserve">3. EVALUACIÓN DEL DESEMPEÑO</t>
  </si>
  <si>
    <t xml:space="preserve">ALCANCE  EVALUACIÓN DE DESEMPEÑO</t>
  </si>
  <si>
    <t xml:space="preserve">Mide el porcentaje de funcionarios que cumplen con su obligación dentro de los tiempos establecidos por la unidad de gestión</t>
  </si>
  <si>
    <t xml:space="preserve">Funcionarios que realizaron sus evaluaciones en los términos señalados por la normatividad</t>
  </si>
  <si>
    <t xml:space="preserve">Nivel de cumplimiento de términos de las evaluaciones de desempeño</t>
  </si>
  <si>
    <t xml:space="preserve">Total funcionarios con obligación de realizar evaluación de desempeño</t>
  </si>
  <si>
    <t xml:space="preserve">DEFINICIONES CONCEPTUALES</t>
  </si>
  <si>
    <t xml:space="preserve">Página: 2 de 3</t>
  </si>
  <si>
    <t xml:space="preserve">RESPONSABLE DE DILIGENCIAMIENTO</t>
  </si>
  <si>
    <t xml:space="preserve">Leidy Vuviana Acuña Ballèn </t>
  </si>
  <si>
    <t xml:space="preserve">PERIODO REPORTADO</t>
  </si>
  <si>
    <t xml:space="preserve">FECHA DE REPORTE</t>
  </si>
  <si>
    <t xml:space="preserve">FUENTE DE INFORMACIÓN</t>
  </si>
  <si>
    <t xml:space="preserve">SEGUIMIEN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cuantas actividades</t>
  </si>
  <si>
    <t xml:space="preserve">Página: 3 de 3</t>
  </si>
  <si>
    <t xml:space="preserve">RESPONSABLE DEL ANÁLISIS</t>
  </si>
  <si>
    <t xml:space="preserve">RESULTADOS</t>
  </si>
  <si>
    <t xml:space="preserve">INDICADOR</t>
  </si>
  <si>
    <t xml:space="preserve">LINEA BASE 2018</t>
  </si>
  <si>
    <t xml:space="preserve">ene.</t>
  </si>
  <si>
    <t xml:space="preserve">sep.</t>
  </si>
  <si>
    <t xml:space="preserve">n.a</t>
  </si>
  <si>
    <t xml:space="preserve">LECTURA E INTERPRETACIÓN DE LOS RESULTADOS</t>
  </si>
  <si>
    <t xml:space="preserve">RANGOS DE DESEMPEÑO</t>
  </si>
  <si>
    <t xml:space="preserve">DESEMPEÑO</t>
  </si>
  <si>
    <t xml:space="preserve">ACCIÓN DE MEJORAMIENTO</t>
  </si>
  <si>
    <t xml:space="preserve">COMPONENTES</t>
  </si>
  <si>
    <t xml:space="preserve">Sobresaliente </t>
  </si>
  <si>
    <t xml:space="preserve">Satisfactorio</t>
  </si>
  <si>
    <t xml:space="preserve">Insuficiente</t>
  </si>
  <si>
    <t xml:space="preserve">TRIMESTRE I</t>
  </si>
  <si>
    <t xml:space="preserve">TRIMESTRE II</t>
  </si>
  <si>
    <t xml:space="preserve">TRIMESTRE III</t>
  </si>
  <si>
    <t xml:space="preserve">TRIMESTRE IV</t>
  </si>
  <si>
    <t xml:space="preserve">¿Requiere?</t>
  </si>
  <si>
    <t xml:space="preserve">TIPO </t>
  </si>
  <si>
    <t xml:space="preserve">Más del 20%</t>
  </si>
  <si>
    <t xml:space="preserve">Entre el
10% y 20%</t>
  </si>
  <si>
    <t xml:space="preserve">Menos del 10%</t>
  </si>
  <si>
    <t xml:space="preserve">Más del 70%</t>
  </si>
  <si>
    <t xml:space="preserve">Entre el
20% y el 70%</t>
  </si>
  <si>
    <t xml:space="preserve">Menos del 20%</t>
  </si>
  <si>
    <t xml:space="preserve">Más del 60%</t>
  </si>
  <si>
    <t xml:space="preserve">Entre el
50% y 60%</t>
  </si>
  <si>
    <t xml:space="preserve">Menos del 50%</t>
  </si>
  <si>
    <t xml:space="preserve">Más del 90%</t>
  </si>
  <si>
    <t xml:space="preserve">Entre 80% y 90%</t>
  </si>
  <si>
    <t xml:space="preserve">Menos del 80%</t>
  </si>
  <si>
    <t xml:space="preserve">EXPLICACIÓN</t>
  </si>
  <si>
    <t xml:space="preserve">
En el mes de enero y junio dos funcionarias, presentaron la renuncia formal a los empleos que ostentaban derechos de carrera administrativa como profesional universitario Código 219 grado 01 y Auxiliar Administrativo Código 407 Grado 02, de acuerdo a lo anterior y cumpliendo los lineamientos establecidos por la Ley 1960 de 2019, se realizó el reporte en el aplicativo SIMO de esta dos vacantes definitivas. </t>
  </si>
  <si>
    <t xml:space="preserve">Este indicador se ha mantenido estable dado que durante el primer y segundo semestre 24 funcionarios de carrera administrativa se encuentran encargados en los empleos de planta temporal, mientras 2 estan en encargos en la planta permanente de la Entidad.
De igual manera en el mes de septiembre,  se presentó la renuncia de una funcionaria, la cual se encontraba en encargo en un empleo temporal  de profesional especializado código 222 grado 02, disminuyendo de esta manera los encargos de los servidores Públicos   </t>
  </si>
  <si>
    <t xml:space="preserve">En los tres trimestres se presenta una baja accidentalidad, debido que la mayoría de actividades presenciales se están haciendo desde la virtualidad. La mayoría de Accidentes de Trabajo eran de actividades de experiencia artística o de formación artística. </t>
  </si>
  <si>
    <t xml:space="preserve">Teniendo en cuenta que las actividades de Bienestar y Capacitación se han acoplado a la virtualidad, se refleja el aumento de la participación de toda la comunidad institucional en las mismas, por medio de envío de correos másivos, compartiendo información de actividades, tips y concursos en beneficio de los funcionarios, contratistas y familiares de los mismos. </t>
  </si>
  <si>
    <t xml:space="preserve">Dentro de los valores reportados se encuetra una licencia de $68,282,873 millones lo que corresponde a mas del 50% del recaudo total, y junta a esta se encuentran 5 casos de incapacidades por valor de $ 27.635.998 que ocupan el otro 21,09%, donde todas actualmente se encuentran a disposición de la Oficina Asesora Jurídica del IDARTES en gestión de proceso juridico contra cada una de las EPS, se espera recaudar gran parte de las incapacidades durante el tercer trimestre del año.</t>
  </si>
  <si>
    <t xml:space="preserve">En el mes de enero se desvinculó el jefe de oficina de planeación, el cual no realizó evaluación de 15 días en la Entidad, así mismo en marzo se presentaron dos renuncias de los funcionarios en nombramiento provisionales, por lo cual se realizaron en este mes. 
El Instituto Distrital de las Artes - Idartes con el proceso de armonización del Plan de Desarrollo "Un Contrato Social y ambiental para el Siglo XXI" realizó el proceso de prorroga de los 56 empleos de caracter Temporal, de conformidad al Acuerdo No. 03 de treinta (30) de junio de 2020, emitido  por el Concejo Directivo de la Entidad- De acuerdo a este contexto, 23 funcionarios en nombramiento en los empleos temporales realizaron el proceso de valoración del primer semestre de esta vigencia.
En cumplimiento a los lineamientos establecidos por el Acuerdo No. 217 de 2018 emitido por la Comisión Nacional del Servicio Civil Distrital y el protocolo de evaluación de Gestión de los funcionarios en nombramiento en provisionalidad se realizó en los primeros quince días habiles del mes de agosto la valoración de primer semestre de 70 servidores públicos.</t>
  </si>
  <si>
    <t xml:space="preserve">Unidades de médida</t>
  </si>
  <si>
    <t xml:space="preserve">Periodicidad</t>
  </si>
  <si>
    <t xml:space="preserve">Tipo de Acción </t>
  </si>
  <si>
    <t xml:space="preserve">Tipo de indicador</t>
  </si>
  <si>
    <t xml:space="preserve">Tipo de medición</t>
  </si>
  <si>
    <t xml:space="preserve">Asistencias</t>
  </si>
  <si>
    <t xml:space="preserve">Mesual</t>
  </si>
  <si>
    <t xml:space="preserve">Acción Correctiva</t>
  </si>
  <si>
    <t xml:space="preserve">Insumos</t>
  </si>
  <si>
    <t xml:space="preserve">Economía</t>
  </si>
  <si>
    <t xml:space="preserve">Actividades de formación</t>
  </si>
  <si>
    <t xml:space="preserve">Acción Preventiva</t>
  </si>
  <si>
    <t xml:space="preserve">Procesos</t>
  </si>
  <si>
    <t xml:space="preserve">Eficiencia</t>
  </si>
  <si>
    <t xml:space="preserve">Seguidores</t>
  </si>
  <si>
    <t xml:space="preserve">Semestral</t>
  </si>
  <si>
    <t xml:space="preserve">Oportunidad de Mejora</t>
  </si>
  <si>
    <t xml:space="preserve">Productos</t>
  </si>
  <si>
    <t xml:space="preserve">Eficacia</t>
  </si>
  <si>
    <t xml:space="preserve">Hora</t>
  </si>
  <si>
    <t xml:space="preserve">No requiere acción</t>
  </si>
  <si>
    <t xml:space="preserve">Resultados</t>
  </si>
  <si>
    <t xml:space="preserve">Fase desarrollo de software</t>
  </si>
  <si>
    <t xml:space="preserve">Impactos</t>
  </si>
  <si>
    <t xml:space="preserve">Indice de satisfacción </t>
  </si>
  <si>
    <t xml:space="preserve">Porcentaje</t>
  </si>
  <si>
    <t xml:space="preserve">Dimensiones</t>
  </si>
  <si>
    <t xml:space="preserve">Políticas</t>
  </si>
  <si>
    <t xml:space="preserve">Objetivo Estratégico</t>
  </si>
  <si>
    <t xml:space="preserve">Proceso Institucional </t>
  </si>
  <si>
    <t xml:space="preserve">Proyectos</t>
  </si>
  <si>
    <t xml:space="preserve">Talento Humano</t>
  </si>
  <si>
    <t xml:space="preserve">Planeación Institucional</t>
  </si>
  <si>
    <r>
      <rPr>
        <sz val="11"/>
        <color rgb="FF000000"/>
        <rFont val="Arial Narrow"/>
        <family val="2"/>
      </rPr>
      <t xml:space="preserve">1.</t>
    </r>
    <r>
      <rPr>
        <sz val="7"/>
        <color rgb="FF000000"/>
        <rFont val="Arial Narrow"/>
        <family val="2"/>
      </rPr>
      <t xml:space="preserve">    </t>
    </r>
    <r>
      <rPr>
        <sz val="11"/>
        <color rgb="FF000000"/>
        <rFont val="Arial Narrow"/>
        <family val="2"/>
      </rPr>
      <t xml:space="preserve">Priorizar la inversión en proyectos que promuevan oportunidades para la expresión y valoración de prácticas artísticas accesibles, incluyentes y participativas, y que reconozcan la diversidad cultural de la ciudad.</t>
    </r>
  </si>
  <si>
    <t xml:space="preserve">ES - Direccionamiento Estratégico Institucional </t>
  </si>
  <si>
    <t xml:space="preserve">982 - Formación artística en la escuela y la ciudad</t>
  </si>
  <si>
    <t xml:space="preserve">Direccionamiento Estratégico y planeación</t>
  </si>
  <si>
    <t xml:space="preserve">Gestión presupuestal y eficiencia del gasto público</t>
  </si>
  <si>
    <r>
      <rPr>
        <sz val="11"/>
        <rFont val="Arial Narrow"/>
        <family val="2"/>
      </rPr>
      <t xml:space="preserve">2.</t>
    </r>
    <r>
      <rPr>
        <sz val="7"/>
        <rFont val="Arial Narrow"/>
        <family val="2"/>
      </rPr>
      <t xml:space="preserve">    </t>
    </r>
    <r>
      <rPr>
        <sz val="11"/>
        <rFont val="Arial Narrow"/>
        <family val="2"/>
      </rPr>
      <t xml:space="preserve">Mejorar las condiciones para el desarrollo de las prácticas artísticas en los territorios urbanos y rurales de la ciudad, a través de la consolidación de una red de escenarios, convencionales y no convencionales, enfocando su campo de acción en las zonas menos atendidas.</t>
    </r>
  </si>
  <si>
    <t xml:space="preserve">ES - Gestión de Tecnologías de la Información y las Comunicaciones</t>
  </si>
  <si>
    <t xml:space="preserve">985 - Emprendimiento artístico y empleo del artista</t>
  </si>
  <si>
    <t xml:space="preserve">Gestión con valores para resultados</t>
  </si>
  <si>
    <t xml:space="preserve">Talento humano</t>
  </si>
  <si>
    <r>
      <rPr>
        <sz val="11"/>
        <color rgb="FF000000"/>
        <rFont val="Arial Narrow"/>
        <family val="2"/>
      </rPr>
      <t xml:space="preserve">3.</t>
    </r>
    <r>
      <rPr>
        <sz val="7"/>
        <color rgb="FF000000"/>
        <rFont val="Arial Narrow"/>
        <family val="2"/>
      </rPr>
      <t xml:space="preserve">    </t>
    </r>
    <r>
      <rPr>
        <sz val="11"/>
        <color rgb="FF000000"/>
        <rFont val="Arial Narrow"/>
        <family val="2"/>
      </rPr>
      <t xml:space="preserve">Fomentar la integración del campo artístico con otros saberes y disciplinas para enriquecer la práctica artística, contribuir a la sostenibilidad del campo, y generar innovación. </t>
    </r>
  </si>
  <si>
    <t xml:space="preserve">ES - Gestión Estratégica de Comunicaciones</t>
  </si>
  <si>
    <t xml:space="preserve">993 - Experiencias artísticas para la primera infancia</t>
  </si>
  <si>
    <t xml:space="preserve">Evaluación de resultados</t>
  </si>
  <si>
    <t xml:space="preserve">Integridad</t>
  </si>
  <si>
    <r>
      <rPr>
        <sz val="11"/>
        <color rgb="FF000000"/>
        <rFont val="Arial Narrow"/>
        <family val="2"/>
      </rPr>
      <t xml:space="preserve">4.</t>
    </r>
    <r>
      <rPr>
        <sz val="7"/>
        <color rgb="FF000000"/>
        <rFont val="Arial Narrow"/>
        <family val="2"/>
      </rPr>
      <t xml:space="preserve">    </t>
    </r>
    <r>
      <rPr>
        <sz val="11"/>
        <color rgb="FF000000"/>
        <rFont val="Arial Narrow"/>
        <family val="2"/>
      </rPr>
      <t xml:space="preserve">Fortalecer las estrategias de comunicación, difusión y divulgación de la oferta institucional y de otros agentes del campo artístico, a través de medios masivos, alternativos y comunitarios, para alcanzar y fidelizar los grupos de interés de la entidad.</t>
    </r>
  </si>
  <si>
    <t xml:space="preserve">ES - Gestión del Servicio a la ciudadanía</t>
  </si>
  <si>
    <t xml:space="preserve">996 - Integración entre el arte, la cultura científica, la tecnología y la ciudad</t>
  </si>
  <si>
    <t xml:space="preserve">Información y Comunicación </t>
  </si>
  <si>
    <t xml:space="preserve">Transparencia, acceso a la información pública y lucha contra la corrupción</t>
  </si>
  <si>
    <r>
      <rPr>
        <sz val="11"/>
        <color rgb="FF000000"/>
        <rFont val="Arial Narrow"/>
        <family val="2"/>
      </rPr>
      <t xml:space="preserve">5.</t>
    </r>
    <r>
      <rPr>
        <sz val="7"/>
        <color rgb="FF000000"/>
        <rFont val="Arial Narrow"/>
        <family val="2"/>
      </rPr>
      <t xml:space="preserve">    </t>
    </r>
    <r>
      <rPr>
        <sz val="11"/>
        <color rgb="FF000000"/>
        <rFont val="Arial Narrow"/>
        <family val="2"/>
      </rPr>
      <t xml:space="preserve">Propiciar dinámicas de gestión de conocimiento que permitan generar y analizar información del campo artístico, medir el impacto de las artes en la ciudad y evaluar el desempeño institucional.</t>
    </r>
  </si>
  <si>
    <t xml:space="preserve">ES - Gestión de Conocimiento</t>
  </si>
  <si>
    <t xml:space="preserve">Gestión del Conocimiento y la Innovación</t>
  </si>
  <si>
    <t xml:space="preserve">Fortalecimiento organizacional y simplificación de procesos</t>
  </si>
  <si>
    <r>
      <rPr>
        <sz val="11"/>
        <color rgb="FF000000"/>
        <rFont val="Arial Narrow"/>
        <family val="2"/>
      </rPr>
      <t xml:space="preserve">6.</t>
    </r>
    <r>
      <rPr>
        <sz val="7"/>
        <color rgb="FF000000"/>
        <rFont val="Arial Narrow"/>
        <family val="2"/>
      </rPr>
      <t xml:space="preserve">    </t>
    </r>
    <r>
      <rPr>
        <sz val="11"/>
        <color rgb="FF000000"/>
        <rFont val="Arial Narrow"/>
        <family val="2"/>
      </rPr>
      <t xml:space="preserve">Propender por el establecimiento de relaciones laborales y contractuales armónicas, colaborativas y constructivas en el equipo de trabajo que refuercen su compromiso, identidad y convicción frente a la labor desarrollada en la entidad.</t>
    </r>
  </si>
  <si>
    <t xml:space="preserve">MI - Gestión de Formación en las prácticas artísticas</t>
  </si>
  <si>
    <t xml:space="preserve">999 - Gestión, aprovechamiento económico, sostenibilidad y mejoramiento de equipamientos culturales</t>
  </si>
  <si>
    <t xml:space="preserve">Control Interno</t>
  </si>
  <si>
    <t xml:space="preserve">Servicio al ciudadano</t>
  </si>
  <si>
    <r>
      <rPr>
        <sz val="11"/>
        <color rgb="FF000000"/>
        <rFont val="Arial Narrow"/>
        <family val="2"/>
      </rPr>
      <t xml:space="preserve">7.</t>
    </r>
    <r>
      <rPr>
        <sz val="7"/>
        <color rgb="FF000000"/>
        <rFont val="Arial Narrow"/>
        <family val="2"/>
      </rPr>
      <t xml:space="preserve">    </t>
    </r>
    <r>
      <rPr>
        <sz val="11"/>
        <color rgb="FF000000"/>
        <rFont val="Arial Narrow"/>
        <family val="2"/>
      </rPr>
      <t xml:space="preserve">Implementar un modelo de gestión que facilite la articulación de los procesos institucionales, alineándolos a la misión del Idartes y las demandas de la ciudadanía y del sector.</t>
    </r>
  </si>
  <si>
    <t xml:space="preserve">MI - Gestión de Circulación de las prácticas artísticas</t>
  </si>
  <si>
    <t xml:space="preserve">1000 - Fomento a las prácticas artísticas en todas sus dimensiones</t>
  </si>
  <si>
    <t xml:space="preserve">Participación ciudadana en la gestión pública</t>
  </si>
  <si>
    <t xml:space="preserve">MI - Gestión integral de espacios culturales</t>
  </si>
  <si>
    <t xml:space="preserve">1010 - Construcción y sostenimiento de la infraestructura para las Artes</t>
  </si>
  <si>
    <t xml:space="preserve">Racionalización de trámites</t>
  </si>
  <si>
    <t xml:space="preserve">MI - Gestión de Fomento de las prácticas artísticas</t>
  </si>
  <si>
    <t xml:space="preserve">1017 - Arte para la transformación social: Prácticas artísticas incluyentes, descentralizadas y al servicio de la comunidad</t>
  </si>
  <si>
    <t xml:space="preserve">Requiere Acción de Mejoramiento</t>
  </si>
  <si>
    <t xml:space="preserve">Gestión documental</t>
  </si>
  <si>
    <t xml:space="preserve">MI - Gestión de participación y organización del sector artístico</t>
  </si>
  <si>
    <t xml:space="preserve">Si</t>
  </si>
  <si>
    <t xml:space="preserve">Gobierno Digital</t>
  </si>
  <si>
    <t xml:space="preserve">TR - Gestión Jurídica</t>
  </si>
  <si>
    <t xml:space="preserve">No</t>
  </si>
  <si>
    <t xml:space="preserve">Seguridad Digital</t>
  </si>
  <si>
    <t xml:space="preserve">Defensa jurídica</t>
  </si>
  <si>
    <t xml:space="preserve">TR - Gestión Documental</t>
  </si>
  <si>
    <t xml:space="preserve">Gestión del conocimiento y la innovación</t>
  </si>
  <si>
    <t xml:space="preserve">TR - Gestión de Bienes, servicio y planta física</t>
  </si>
  <si>
    <t xml:space="preserve">Control interno</t>
  </si>
  <si>
    <t xml:space="preserve">TR - Gestión Financiera</t>
  </si>
  <si>
    <t xml:space="preserve">Seguimiento y evaluación del desempeño institucional</t>
  </si>
  <si>
    <t xml:space="preserve">EM - Control y Evaluación institucional </t>
  </si>
  <si>
    <t xml:space="preserve">EM - Gestión Integral para la mejora continua</t>
  </si>
  <si>
    <t xml:space="preserve">VIGENCIA</t>
  </si>
  <si>
    <t xml:space="preserve">DEPENDENCIA</t>
  </si>
  <si>
    <t xml:space="preserve">Dirección General</t>
  </si>
  <si>
    <t xml:space="preserve">Oficina Asesora de Planeación</t>
  </si>
  <si>
    <t xml:space="preserve">Oficina Asesora Jurídica</t>
  </si>
  <si>
    <t xml:space="preserve">Área de Control Interno</t>
  </si>
  <si>
    <t xml:space="preserve">Área de Comunicaciones </t>
  </si>
  <si>
    <t xml:space="preserve">Subdirección de las Artes</t>
  </si>
  <si>
    <t xml:space="preserve">Área de Convocatorias</t>
  </si>
  <si>
    <t xml:space="preserve">Área de Producción </t>
  </si>
  <si>
    <t xml:space="preserve">Gerencia de Artes Audiovisuales</t>
  </si>
  <si>
    <t xml:space="preserve">Gerencia de Arte Dramático</t>
  </si>
  <si>
    <t xml:space="preserve">Gerencia de Artes Plásticas y Visuales</t>
  </si>
  <si>
    <t xml:space="preserve">Gerencia de Danza</t>
  </si>
  <si>
    <t xml:space="preserve">Gerencia de Literatura</t>
  </si>
  <si>
    <t xml:space="preserve">Gerencia de Música</t>
  </si>
  <si>
    <t xml:space="preserve">Subdirección de Formación Artística</t>
  </si>
  <si>
    <t xml:space="preserve">NIDOS</t>
  </si>
  <si>
    <t xml:space="preserve">CREA</t>
  </si>
  <si>
    <t xml:space="preserve">Subdirección de Equipamientos Culturales</t>
  </si>
  <si>
    <t xml:space="preserve">Gerencia de Escenarios</t>
  </si>
  <si>
    <t xml:space="preserve">Subdirección Administrativa y Financiera</t>
  </si>
  <si>
    <t xml:space="preserve">Área de Almacén</t>
  </si>
  <si>
    <t xml:space="preserve">Área de Atención al Ciudadano</t>
  </si>
  <si>
    <t xml:space="preserve">Área de Gestión Documental</t>
  </si>
  <si>
    <t xml:space="preserve">Área de Contabilidad</t>
  </si>
  <si>
    <t xml:space="preserve">Área de Mantenimiento</t>
  </si>
  <si>
    <t xml:space="preserve">Área de Presupuesto</t>
  </si>
  <si>
    <t xml:space="preserve">Área de Servicios Generales</t>
  </si>
  <si>
    <t xml:space="preserve">Área de Tesorería</t>
  </si>
  <si>
    <t xml:space="preserve">Área de TIC</t>
  </si>
</sst>
</file>

<file path=xl/styles.xml><?xml version="1.0" encoding="utf-8"?>
<styleSheet xmlns="http://schemas.openxmlformats.org/spreadsheetml/2006/main">
  <numFmts count="13">
    <numFmt numFmtId="164" formatCode="General"/>
    <numFmt numFmtId="165" formatCode="_-* #,##0.00_-;\-* #,##0.00_-;_-* \-??_-;_-@_-"/>
    <numFmt numFmtId="166" formatCode="_-&quot;$ &quot;* #,##0.00_-;&quot;-$ &quot;* #,##0.00_-;_-&quot;$ &quot;* \-??_-;_-@_-"/>
    <numFmt numFmtId="167" formatCode="0%"/>
    <numFmt numFmtId="168" formatCode="d\.m"/>
    <numFmt numFmtId="169" formatCode="General"/>
    <numFmt numFmtId="170" formatCode="[$-409]m/d/yyyy"/>
    <numFmt numFmtId="171" formatCode="0.00"/>
    <numFmt numFmtId="172" formatCode="0.0%"/>
    <numFmt numFmtId="173" formatCode="_-&quot;$ &quot;* #,##0_-;&quot;-$ &quot;* #,##0_-;_-&quot;$ &quot;* \-??_-;_-@_-"/>
    <numFmt numFmtId="174" formatCode="0.00%"/>
    <numFmt numFmtId="175" formatCode="_(* #,##0.00_);_(* \(#,##0.00\);_(* \-??_);_(@_)"/>
    <numFmt numFmtId="176" formatCode="0"/>
  </numFmts>
  <fonts count="1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Arial Narrow"/>
      <family val="2"/>
    </font>
    <font>
      <b val="true"/>
      <sz val="11"/>
      <name val="Arial Narrow"/>
      <family val="2"/>
    </font>
    <font>
      <sz val="11"/>
      <color rgb="FFFF0000"/>
      <name val="Arial Narrow"/>
      <family val="2"/>
    </font>
    <font>
      <sz val="10"/>
      <color rgb="FF000000"/>
      <name val="Arial Narrow"/>
      <family val="2"/>
    </font>
    <font>
      <b val="true"/>
      <sz val="10"/>
      <color rgb="FF000000"/>
      <name val="Arial Narrow"/>
      <family val="2"/>
    </font>
    <font>
      <b val="true"/>
      <sz val="10"/>
      <name val="Arial Narrow"/>
      <family val="2"/>
    </font>
    <font>
      <sz val="10"/>
      <name val="Arial Narrow"/>
      <family val="2"/>
    </font>
    <font>
      <sz val="9"/>
      <color rgb="FF000000"/>
      <name val="Arial Narrow"/>
      <family val="2"/>
    </font>
    <font>
      <b val="true"/>
      <sz val="14"/>
      <color rgb="FF000000"/>
      <name val="Arial Narrow"/>
      <family val="2"/>
    </font>
    <font>
      <sz val="7"/>
      <color rgb="FF000000"/>
      <name val="Arial Narrow"/>
      <family val="2"/>
    </font>
    <font>
      <sz val="7"/>
      <name val="Arial Narrow"/>
      <family val="2"/>
    </font>
  </fonts>
  <fills count="14">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9" fontId="4" fillId="3"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0" fillId="0" borderId="1" xfId="23"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8" borderId="3"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4" fontId="9" fillId="8" borderId="3" xfId="0" applyFont="true" applyBorder="true" applyAlignment="true" applyProtection="false">
      <alignment horizontal="right" vertical="center" textRotation="0" wrapText="false" indent="0" shrinkToFit="false"/>
      <protection locked="true" hidden="false"/>
    </xf>
    <xf numFmtId="175" fontId="9" fillId="0" borderId="1" xfId="15" applyFont="true" applyBorder="true" applyAlignment="true" applyProtection="true">
      <alignment horizontal="righ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7" fontId="9" fillId="8" borderId="3" xfId="19" applyFont="true" applyBorder="true" applyAlignment="true" applyProtection="true">
      <alignment horizontal="right"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7" fillId="8" borderId="1" xfId="0" applyFont="true" applyBorder="true" applyAlignment="true" applyProtection="false">
      <alignment horizontal="center" vertical="bottom" textRotation="0" wrapText="false" indent="0" shrinkToFit="false"/>
      <protection locked="true" hidden="false"/>
    </xf>
    <xf numFmtId="171" fontId="5" fillId="8" borderId="6" xfId="0" applyFont="true" applyBorder="true" applyAlignment="true" applyProtection="false">
      <alignment horizontal="center" vertical="bottom" textRotation="0" wrapText="true" indent="0" shrinkToFit="false"/>
      <protection locked="true" hidden="false"/>
    </xf>
    <xf numFmtId="164" fontId="5" fillId="8" borderId="6"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71" fontId="9" fillId="9" borderId="10" xfId="0" applyFont="true" applyBorder="true" applyAlignment="true" applyProtection="false">
      <alignment horizontal="center" vertical="center" textRotation="0" wrapText="false" indent="0" shrinkToFit="false"/>
      <protection locked="true" hidden="false"/>
    </xf>
    <xf numFmtId="171" fontId="9" fillId="10" borderId="10" xfId="0" applyFont="true" applyBorder="true" applyAlignment="true" applyProtection="false">
      <alignment horizontal="center" vertical="center" textRotation="0" wrapText="false" indent="0" shrinkToFit="false"/>
      <protection locked="true" hidden="false"/>
    </xf>
    <xf numFmtId="171" fontId="9" fillId="11" borderId="10" xfId="0" applyFont="true" applyBorder="true" applyAlignment="true" applyProtection="false">
      <alignment horizontal="center" vertical="center" textRotation="0" wrapText="false" indent="0" shrinkToFit="false"/>
      <protection locked="true" hidden="false"/>
    </xf>
    <xf numFmtId="171" fontId="13" fillId="8" borderId="10" xfId="0" applyFont="true" applyBorder="true" applyAlignment="true" applyProtection="false">
      <alignment horizontal="center"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4" fontId="10" fillId="8" borderId="5" xfId="0" applyFont="true" applyBorder="true" applyAlignment="true" applyProtection="false">
      <alignment horizontal="center" vertical="center" textRotation="0" wrapText="false" indent="0" shrinkToFit="false"/>
      <protection locked="true" hidden="false"/>
    </xf>
    <xf numFmtId="168" fontId="9" fillId="12" borderId="1" xfId="0" applyFont="true" applyBorder="true" applyAlignment="true" applyProtection="false">
      <alignment horizontal="general" vertical="center" textRotation="0" wrapText="true" indent="0" shrinkToFit="false"/>
      <protection locked="true" hidden="false"/>
    </xf>
    <xf numFmtId="164" fontId="9" fillId="13"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oneda 2" xfId="23"/>
    <cellStyle name="Normal 2" xfId="24"/>
    <cellStyle name="Normal 3" xfId="25"/>
    <cellStyle name="Normal 4" xfId="26"/>
    <cellStyle name="Normal 5" xfId="27"/>
    <cellStyle name="Normal 6" xfId="28"/>
    <cellStyle name="Normal 7" xfId="29"/>
    <cellStyle name="Normal 8" xfId="30"/>
    <cellStyle name="Porcentaje 2" xfId="31"/>
    <cellStyle name="Porcentaje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28800</xdr:rowOff>
    </xdr:from>
    <xdr:to>
      <xdr:col>0</xdr:col>
      <xdr:colOff>1157760</xdr:colOff>
      <xdr:row>3</xdr:row>
      <xdr:rowOff>161640</xdr:rowOff>
    </xdr:to>
    <xdr:pic>
      <xdr:nvPicPr>
        <xdr:cNvPr id="0" name="image1.png" descr=""/>
        <xdr:cNvPicPr/>
      </xdr:nvPicPr>
      <xdr:blipFill>
        <a:blip r:embed="rId1"/>
        <a:stretch/>
      </xdr:blipFill>
      <xdr:spPr>
        <a:xfrm>
          <a:off x="241560" y="28800"/>
          <a:ext cx="9162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8800</xdr:rowOff>
    </xdr:from>
    <xdr:to>
      <xdr:col>0</xdr:col>
      <xdr:colOff>997920</xdr:colOff>
      <xdr:row>3</xdr:row>
      <xdr:rowOff>143280</xdr:rowOff>
    </xdr:to>
    <xdr:pic>
      <xdr:nvPicPr>
        <xdr:cNvPr id="1" name="image1.png" descr=""/>
        <xdr:cNvPicPr/>
      </xdr:nvPicPr>
      <xdr:blipFill>
        <a:blip r:embed="rId1"/>
        <a:stretch/>
      </xdr:blipFill>
      <xdr:spPr>
        <a:xfrm>
          <a:off x="151200" y="28800"/>
          <a:ext cx="8467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0</xdr:row>
      <xdr:rowOff>0</xdr:rowOff>
    </xdr:from>
    <xdr:to>
      <xdr:col>0</xdr:col>
      <xdr:colOff>1561680</xdr:colOff>
      <xdr:row>3</xdr:row>
      <xdr:rowOff>209880</xdr:rowOff>
    </xdr:to>
    <xdr:pic>
      <xdr:nvPicPr>
        <xdr:cNvPr id="2" name="image1.png" descr=""/>
        <xdr:cNvPicPr/>
      </xdr:nvPicPr>
      <xdr:blipFill>
        <a:blip r:embed="rId1"/>
        <a:stretch/>
      </xdr:blipFill>
      <xdr:spPr>
        <a:xfrm>
          <a:off x="623160" y="0"/>
          <a:ext cx="9385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I24"/>
    </sheetView>
  </sheetViews>
  <sheetFormatPr defaultColWidth="14.41796875" defaultRowHeight="15" zeroHeight="false" outlineLevelRow="0" outlineLevelCol="0"/>
  <cols>
    <col collapsed="false" customWidth="true" hidden="false" outlineLevel="0" max="1" min="1" style="1" width="16.7"/>
    <col collapsed="false" customWidth="true" hidden="false" outlineLevel="0" max="2" min="2" style="1" width="16.56"/>
    <col collapsed="false" customWidth="true" hidden="false" outlineLevel="0" max="3" min="3" style="1" width="41.7"/>
    <col collapsed="false" customWidth="true" hidden="false" outlineLevel="0" max="4" min="4" style="1" width="5.13"/>
    <col collapsed="false" customWidth="true" hidden="false" outlineLevel="0" max="5" min="5" style="1" width="18.85"/>
    <col collapsed="false" customWidth="true" hidden="false" outlineLevel="0" max="6" min="6" style="1" width="11.28"/>
    <col collapsed="false" customWidth="true" hidden="false" outlineLevel="0" max="7" min="7" style="1" width="8.28"/>
    <col collapsed="false" customWidth="true" hidden="false" outlineLevel="0" max="8" min="8" style="1" width="11.28"/>
    <col collapsed="false" customWidth="true" hidden="false" outlineLevel="0" max="9" min="9" style="1" width="20.85"/>
    <col collapsed="false" customWidth="true" hidden="false" outlineLevel="0" max="10" min="10" style="1" width="11.28"/>
    <col collapsed="false" customWidth="true" hidden="false" outlineLevel="0" max="11" min="11" style="1" width="11.85"/>
    <col collapsed="false" customWidth="false" hidden="false" outlineLevel="0" max="257" min="12" style="1" width="14.41"/>
  </cols>
  <sheetData>
    <row r="1" customFormat="false" ht="15.75" hidden="false" customHeight="true" outlineLevel="0" collapsed="false">
      <c r="A1" s="2"/>
      <c r="B1" s="3" t="s">
        <v>0</v>
      </c>
      <c r="C1" s="3"/>
      <c r="D1" s="3"/>
      <c r="E1" s="3"/>
      <c r="F1" s="3"/>
      <c r="G1" s="3"/>
      <c r="H1" s="3"/>
      <c r="I1" s="4" t="s">
        <v>1</v>
      </c>
      <c r="J1" s="4"/>
      <c r="K1" s="4"/>
    </row>
    <row r="2" customFormat="false" ht="15.75" hidden="false" customHeight="true" outlineLevel="0" collapsed="false">
      <c r="A2" s="2"/>
      <c r="B2" s="3"/>
      <c r="C2" s="3"/>
      <c r="D2" s="3"/>
      <c r="E2" s="3"/>
      <c r="F2" s="3"/>
      <c r="G2" s="3"/>
      <c r="H2" s="3"/>
      <c r="I2" s="4" t="s">
        <v>2</v>
      </c>
      <c r="J2" s="4"/>
      <c r="K2" s="4"/>
    </row>
    <row r="3" customFormat="false" ht="18" hidden="false" customHeight="true" outlineLevel="0" collapsed="false">
      <c r="A3" s="2"/>
      <c r="B3" s="3" t="s">
        <v>3</v>
      </c>
      <c r="C3" s="3"/>
      <c r="D3" s="3"/>
      <c r="E3" s="3"/>
      <c r="F3" s="3"/>
      <c r="G3" s="3"/>
      <c r="H3" s="3"/>
      <c r="I3" s="4" t="s">
        <v>4</v>
      </c>
      <c r="J3" s="4"/>
      <c r="K3" s="4"/>
    </row>
    <row r="4" customFormat="false" ht="18" hidden="false" customHeight="true" outlineLevel="0" collapsed="false">
      <c r="A4" s="2"/>
      <c r="B4" s="3"/>
      <c r="C4" s="3"/>
      <c r="D4" s="3"/>
      <c r="E4" s="3"/>
      <c r="F4" s="3"/>
      <c r="G4" s="3"/>
      <c r="H4" s="3"/>
      <c r="I4" s="4" t="s">
        <v>5</v>
      </c>
      <c r="J4" s="4"/>
      <c r="K4" s="4"/>
    </row>
    <row r="5" customFormat="false" ht="18" hidden="false" customHeight="true" outlineLevel="0" collapsed="false">
      <c r="A5" s="5"/>
      <c r="B5" s="5"/>
      <c r="C5" s="6"/>
      <c r="D5" s="6"/>
      <c r="E5" s="6"/>
      <c r="F5" s="6"/>
      <c r="G5" s="6"/>
      <c r="H5" s="6"/>
      <c r="I5" s="7"/>
      <c r="J5" s="8"/>
      <c r="K5" s="8"/>
    </row>
    <row r="6" customFormat="false" ht="21" hidden="false" customHeight="true" outlineLevel="0" collapsed="false">
      <c r="A6" s="9" t="s">
        <v>6</v>
      </c>
      <c r="B6" s="9"/>
      <c r="C6" s="9"/>
      <c r="D6" s="9"/>
      <c r="E6" s="9"/>
      <c r="F6" s="9"/>
      <c r="G6" s="9"/>
      <c r="H6" s="9"/>
      <c r="I6" s="9"/>
      <c r="J6" s="9"/>
      <c r="K6" s="9"/>
    </row>
    <row r="7" customFormat="false" ht="16.5" hidden="false" customHeight="true" outlineLevel="0" collapsed="false">
      <c r="A7" s="10" t="s">
        <v>7</v>
      </c>
      <c r="B7" s="10"/>
      <c r="C7" s="11" t="s">
        <v>8</v>
      </c>
      <c r="D7" s="11"/>
      <c r="E7" s="11"/>
      <c r="F7" s="11"/>
      <c r="G7" s="11"/>
      <c r="H7" s="11"/>
      <c r="I7" s="11"/>
      <c r="J7" s="11"/>
      <c r="K7" s="11"/>
    </row>
    <row r="8" customFormat="false" ht="16.5" hidden="false" customHeight="true" outlineLevel="0" collapsed="false">
      <c r="A8" s="12" t="s">
        <v>9</v>
      </c>
      <c r="B8" s="12"/>
      <c r="C8" s="13" t="s">
        <v>10</v>
      </c>
      <c r="D8" s="13"/>
      <c r="E8" s="13"/>
      <c r="F8" s="13"/>
      <c r="G8" s="13"/>
      <c r="H8" s="13"/>
      <c r="I8" s="13"/>
      <c r="J8" s="13"/>
      <c r="K8" s="13"/>
    </row>
    <row r="9" customFormat="false" ht="16.5" hidden="false" customHeight="true" outlineLevel="0" collapsed="false">
      <c r="A9" s="12" t="s">
        <v>11</v>
      </c>
      <c r="B9" s="12"/>
      <c r="C9" s="14" t="s">
        <v>12</v>
      </c>
      <c r="D9" s="14"/>
      <c r="E9" s="14"/>
      <c r="F9" s="14"/>
      <c r="G9" s="14"/>
      <c r="H9" s="14"/>
      <c r="I9" s="14"/>
      <c r="J9" s="14"/>
      <c r="K9" s="14"/>
    </row>
    <row r="10" customFormat="false" ht="30.75" hidden="false" customHeight="true" outlineLevel="0" collapsed="false">
      <c r="A10" s="12" t="s">
        <v>13</v>
      </c>
      <c r="B10" s="12"/>
      <c r="C10" s="14" t="s">
        <v>14</v>
      </c>
      <c r="D10" s="14"/>
      <c r="E10" s="14"/>
      <c r="F10" s="14"/>
      <c r="G10" s="14"/>
      <c r="H10" s="14"/>
      <c r="I10" s="14"/>
      <c r="J10" s="14"/>
      <c r="K10" s="14"/>
    </row>
    <row r="11" customFormat="false" ht="30.75" hidden="false" customHeight="true" outlineLevel="0" collapsed="false">
      <c r="A11" s="15" t="s">
        <v>15</v>
      </c>
      <c r="B11" s="15"/>
      <c r="C11" s="14" t="s">
        <v>16</v>
      </c>
      <c r="D11" s="14"/>
      <c r="E11" s="14"/>
      <c r="F11" s="15" t="s">
        <v>17</v>
      </c>
      <c r="G11" s="15"/>
      <c r="H11" s="16" t="s">
        <v>18</v>
      </c>
      <c r="I11" s="16"/>
      <c r="J11" s="16"/>
      <c r="K11" s="16"/>
    </row>
    <row r="12" customFormat="false" ht="16.5" hidden="false" customHeight="true" outlineLevel="0" collapsed="false">
      <c r="A12" s="17"/>
      <c r="B12" s="17"/>
      <c r="C12" s="17"/>
      <c r="D12" s="17"/>
      <c r="E12" s="17"/>
      <c r="F12" s="17"/>
      <c r="G12" s="17"/>
      <c r="H12" s="17"/>
      <c r="I12" s="17"/>
      <c r="J12" s="17"/>
      <c r="K12" s="17"/>
    </row>
    <row r="13" customFormat="false" ht="21" hidden="false" customHeight="true" outlineLevel="0" collapsed="false">
      <c r="A13" s="18" t="s">
        <v>19</v>
      </c>
      <c r="B13" s="18"/>
      <c r="C13" s="18"/>
      <c r="D13" s="18"/>
      <c r="E13" s="18"/>
      <c r="F13" s="18"/>
      <c r="G13" s="18"/>
      <c r="H13" s="18"/>
      <c r="I13" s="18"/>
      <c r="J13" s="18"/>
      <c r="K13" s="18"/>
    </row>
    <row r="14" customFormat="false" ht="12.75" hidden="false" customHeight="true" outlineLevel="0" collapsed="false">
      <c r="A14" s="19" t="s">
        <v>20</v>
      </c>
      <c r="B14" s="19" t="s">
        <v>21</v>
      </c>
      <c r="C14" s="19" t="s">
        <v>19</v>
      </c>
      <c r="D14" s="20" t="s">
        <v>22</v>
      </c>
      <c r="E14" s="20"/>
      <c r="F14" s="20"/>
      <c r="G14" s="20"/>
      <c r="H14" s="20" t="s">
        <v>23</v>
      </c>
      <c r="I14" s="21" t="s">
        <v>24</v>
      </c>
      <c r="J14" s="21"/>
      <c r="K14" s="21" t="s">
        <v>25</v>
      </c>
    </row>
    <row r="15" s="26" customFormat="true" ht="47.25" hidden="false" customHeight="true" outlineLevel="0" collapsed="false">
      <c r="A15" s="22" t="s">
        <v>26</v>
      </c>
      <c r="B15" s="23" t="s">
        <v>27</v>
      </c>
      <c r="C15" s="24" t="s">
        <v>28</v>
      </c>
      <c r="D15" s="25" t="s">
        <v>29</v>
      </c>
      <c r="E15" s="24" t="s">
        <v>30</v>
      </c>
      <c r="F15" s="24"/>
      <c r="G15" s="24"/>
      <c r="H15" s="25" t="s">
        <v>31</v>
      </c>
      <c r="I15" s="25" t="s">
        <v>32</v>
      </c>
      <c r="J15" s="25" t="s">
        <v>33</v>
      </c>
      <c r="K15" s="25" t="s">
        <v>34</v>
      </c>
    </row>
    <row r="16" s="26" customFormat="true" ht="32.25" hidden="false" customHeight="true" outlineLevel="0" collapsed="false">
      <c r="A16" s="22"/>
      <c r="B16" s="23"/>
      <c r="C16" s="24"/>
      <c r="D16" s="25" t="s">
        <v>35</v>
      </c>
      <c r="E16" s="24" t="s">
        <v>36</v>
      </c>
      <c r="F16" s="24"/>
      <c r="G16" s="24"/>
      <c r="H16" s="25" t="s">
        <v>31</v>
      </c>
      <c r="I16" s="25"/>
      <c r="J16" s="25"/>
      <c r="K16" s="25"/>
    </row>
    <row r="17" s="26" customFormat="true" ht="35.25" hidden="false" customHeight="true" outlineLevel="0" collapsed="false">
      <c r="A17" s="22"/>
      <c r="B17" s="23" t="s">
        <v>37</v>
      </c>
      <c r="C17" s="24" t="s">
        <v>38</v>
      </c>
      <c r="D17" s="25" t="s">
        <v>29</v>
      </c>
      <c r="E17" s="27" t="s">
        <v>39</v>
      </c>
      <c r="F17" s="27"/>
      <c r="G17" s="27"/>
      <c r="H17" s="25" t="s">
        <v>31</v>
      </c>
      <c r="I17" s="25" t="s">
        <v>40</v>
      </c>
      <c r="J17" s="25" t="s">
        <v>33</v>
      </c>
      <c r="K17" s="25" t="s">
        <v>34</v>
      </c>
    </row>
    <row r="18" s="26" customFormat="true" ht="39" hidden="false" customHeight="true" outlineLevel="0" collapsed="false">
      <c r="A18" s="22"/>
      <c r="B18" s="23"/>
      <c r="C18" s="24"/>
      <c r="D18" s="25" t="s">
        <v>41</v>
      </c>
      <c r="E18" s="27" t="s">
        <v>42</v>
      </c>
      <c r="F18" s="27"/>
      <c r="G18" s="27"/>
      <c r="H18" s="25" t="s">
        <v>31</v>
      </c>
      <c r="I18" s="25"/>
      <c r="J18" s="25"/>
      <c r="K18" s="25"/>
    </row>
    <row r="19" s="26" customFormat="true" ht="33.75" hidden="false" customHeight="true" outlineLevel="0" collapsed="false">
      <c r="A19" s="22"/>
      <c r="B19" s="23" t="s">
        <v>43</v>
      </c>
      <c r="C19" s="24" t="s">
        <v>44</v>
      </c>
      <c r="D19" s="25" t="s">
        <v>29</v>
      </c>
      <c r="E19" s="28" t="s">
        <v>45</v>
      </c>
      <c r="F19" s="28"/>
      <c r="G19" s="28"/>
      <c r="H19" s="29" t="s">
        <v>31</v>
      </c>
      <c r="I19" s="30" t="s">
        <v>46</v>
      </c>
      <c r="J19" s="25" t="s">
        <v>47</v>
      </c>
      <c r="K19" s="25" t="s">
        <v>48</v>
      </c>
    </row>
    <row r="20" s="26" customFormat="true" ht="33.75" hidden="false" customHeight="true" outlineLevel="0" collapsed="false">
      <c r="A20" s="22"/>
      <c r="B20" s="23"/>
      <c r="C20" s="24"/>
      <c r="D20" s="25" t="s">
        <v>41</v>
      </c>
      <c r="E20" s="28" t="s">
        <v>49</v>
      </c>
      <c r="F20" s="28"/>
      <c r="G20" s="28"/>
      <c r="H20" s="29" t="s">
        <v>31</v>
      </c>
      <c r="I20" s="30"/>
      <c r="J20" s="25"/>
      <c r="K20" s="25"/>
    </row>
    <row r="21" s="26" customFormat="true" ht="30.75" hidden="false" customHeight="true" outlineLevel="0" collapsed="false">
      <c r="A21" s="22"/>
      <c r="B21" s="31" t="s">
        <v>50</v>
      </c>
      <c r="C21" s="32" t="s">
        <v>51</v>
      </c>
      <c r="D21" s="33" t="s">
        <v>29</v>
      </c>
      <c r="E21" s="34" t="s">
        <v>52</v>
      </c>
      <c r="F21" s="34"/>
      <c r="G21" s="34"/>
      <c r="H21" s="29" t="s">
        <v>31</v>
      </c>
      <c r="I21" s="35" t="s">
        <v>53</v>
      </c>
      <c r="J21" s="36" t="s">
        <v>33</v>
      </c>
      <c r="K21" s="36" t="s">
        <v>34</v>
      </c>
    </row>
    <row r="22" s="26" customFormat="true" ht="30.75" hidden="false" customHeight="true" outlineLevel="0" collapsed="false">
      <c r="A22" s="22"/>
      <c r="B22" s="31"/>
      <c r="C22" s="32"/>
      <c r="D22" s="35" t="s">
        <v>41</v>
      </c>
      <c r="E22" s="32" t="s">
        <v>54</v>
      </c>
      <c r="F22" s="32"/>
      <c r="G22" s="32"/>
      <c r="H22" s="36" t="s">
        <v>31</v>
      </c>
      <c r="I22" s="35"/>
      <c r="J22" s="36"/>
      <c r="K22" s="36"/>
    </row>
    <row r="23" s="26" customFormat="true" ht="30.75" hidden="false" customHeight="true" outlineLevel="0" collapsed="false">
      <c r="A23" s="37" t="s">
        <v>55</v>
      </c>
      <c r="B23" s="23" t="s">
        <v>56</v>
      </c>
      <c r="C23" s="24" t="s">
        <v>57</v>
      </c>
      <c r="D23" s="25" t="s">
        <v>29</v>
      </c>
      <c r="E23" s="27" t="s">
        <v>58</v>
      </c>
      <c r="F23" s="27"/>
      <c r="G23" s="27"/>
      <c r="H23" s="25" t="s">
        <v>59</v>
      </c>
      <c r="I23" s="25" t="s">
        <v>60</v>
      </c>
      <c r="J23" s="25" t="s">
        <v>33</v>
      </c>
      <c r="K23" s="25" t="s">
        <v>34</v>
      </c>
    </row>
    <row r="24" s="26" customFormat="true" ht="30.75" hidden="false" customHeight="true" outlineLevel="0" collapsed="false">
      <c r="A24" s="37"/>
      <c r="B24" s="23"/>
      <c r="C24" s="24"/>
      <c r="D24" s="25" t="s">
        <v>41</v>
      </c>
      <c r="E24" s="27" t="s">
        <v>61</v>
      </c>
      <c r="F24" s="27"/>
      <c r="G24" s="27"/>
      <c r="H24" s="25" t="s">
        <v>59</v>
      </c>
      <c r="I24" s="25"/>
      <c r="J24" s="25"/>
      <c r="K24" s="25"/>
    </row>
    <row r="25" s="26" customFormat="true" ht="30" hidden="false" customHeight="true" outlineLevel="0" collapsed="false">
      <c r="A25" s="23" t="s">
        <v>62</v>
      </c>
      <c r="B25" s="23" t="s">
        <v>63</v>
      </c>
      <c r="C25" s="24" t="s">
        <v>64</v>
      </c>
      <c r="D25" s="25" t="s">
        <v>29</v>
      </c>
      <c r="E25" s="38" t="s">
        <v>65</v>
      </c>
      <c r="F25" s="38"/>
      <c r="G25" s="38"/>
      <c r="H25" s="29" t="s">
        <v>31</v>
      </c>
      <c r="I25" s="25" t="s">
        <v>66</v>
      </c>
      <c r="J25" s="39" t="s">
        <v>33</v>
      </c>
      <c r="K25" s="29" t="s">
        <v>34</v>
      </c>
      <c r="M25" s="40"/>
    </row>
    <row r="26" s="26" customFormat="true" ht="30.75" hidden="false" customHeight="true" outlineLevel="0" collapsed="false">
      <c r="A26" s="23"/>
      <c r="B26" s="23"/>
      <c r="C26" s="24"/>
      <c r="D26" s="25" t="s">
        <v>41</v>
      </c>
      <c r="E26" s="38" t="s">
        <v>67</v>
      </c>
      <c r="F26" s="38"/>
      <c r="G26" s="38"/>
      <c r="H26" s="29" t="s">
        <v>31</v>
      </c>
      <c r="I26" s="25"/>
      <c r="J26" s="39"/>
      <c r="K26" s="29"/>
    </row>
    <row r="27" customFormat="false" ht="16.5" hidden="false" customHeight="true" outlineLevel="0" collapsed="false">
      <c r="A27" s="22"/>
      <c r="B27" s="22"/>
      <c r="C27" s="22"/>
      <c r="D27" s="22"/>
      <c r="E27" s="22"/>
      <c r="F27" s="22"/>
      <c r="G27" s="22"/>
      <c r="H27" s="22"/>
      <c r="I27" s="22"/>
      <c r="J27" s="22"/>
      <c r="K27" s="22"/>
    </row>
    <row r="28" customFormat="false" ht="19.5" hidden="false" customHeight="true" outlineLevel="0" collapsed="false">
      <c r="A28" s="18" t="s">
        <v>68</v>
      </c>
      <c r="B28" s="18"/>
      <c r="C28" s="18"/>
      <c r="D28" s="18"/>
      <c r="E28" s="18"/>
      <c r="F28" s="18"/>
      <c r="G28" s="18"/>
      <c r="H28" s="18"/>
      <c r="I28" s="18"/>
      <c r="J28" s="18"/>
      <c r="K28" s="18"/>
    </row>
    <row r="29" customFormat="false" ht="18.75" hidden="false" customHeight="true" outlineLevel="0" collapsed="false">
      <c r="A29" s="41"/>
      <c r="B29" s="41"/>
      <c r="C29" s="41"/>
      <c r="D29" s="41"/>
      <c r="E29" s="41"/>
      <c r="F29" s="41"/>
      <c r="G29" s="41"/>
      <c r="H29" s="41"/>
      <c r="I29" s="41"/>
      <c r="J29" s="41"/>
      <c r="K29" s="41"/>
    </row>
  </sheetData>
  <mergeCells count="72">
    <mergeCell ref="A1:A4"/>
    <mergeCell ref="B1:H2"/>
    <mergeCell ref="I1:K1"/>
    <mergeCell ref="I2:K2"/>
    <mergeCell ref="B3:H4"/>
    <mergeCell ref="I3:K3"/>
    <mergeCell ref="I4:K4"/>
    <mergeCell ref="A6:K6"/>
    <mergeCell ref="A7:B7"/>
    <mergeCell ref="C7:K7"/>
    <mergeCell ref="A8:B8"/>
    <mergeCell ref="C8:K8"/>
    <mergeCell ref="A9:B9"/>
    <mergeCell ref="C9:K9"/>
    <mergeCell ref="A10:B10"/>
    <mergeCell ref="C10:K10"/>
    <mergeCell ref="A11:B11"/>
    <mergeCell ref="C11:E11"/>
    <mergeCell ref="F11:G11"/>
    <mergeCell ref="H11:K11"/>
    <mergeCell ref="A12:K12"/>
    <mergeCell ref="A13:K13"/>
    <mergeCell ref="D14:G14"/>
    <mergeCell ref="I14:J14"/>
    <mergeCell ref="A15:A22"/>
    <mergeCell ref="B15:B16"/>
    <mergeCell ref="C15:C16"/>
    <mergeCell ref="E15:G15"/>
    <mergeCell ref="I15:I16"/>
    <mergeCell ref="J15:J16"/>
    <mergeCell ref="K15:K16"/>
    <mergeCell ref="E16:G16"/>
    <mergeCell ref="B17:B18"/>
    <mergeCell ref="C17:C18"/>
    <mergeCell ref="E17:G17"/>
    <mergeCell ref="I17:I18"/>
    <mergeCell ref="J17:J18"/>
    <mergeCell ref="K17:K18"/>
    <mergeCell ref="E18:G18"/>
    <mergeCell ref="B19:B20"/>
    <mergeCell ref="C19:C20"/>
    <mergeCell ref="E19:G19"/>
    <mergeCell ref="I19:I20"/>
    <mergeCell ref="J19:J20"/>
    <mergeCell ref="K19:K20"/>
    <mergeCell ref="E20:G20"/>
    <mergeCell ref="B21:B22"/>
    <mergeCell ref="C21:C22"/>
    <mergeCell ref="E21:G21"/>
    <mergeCell ref="I21:I22"/>
    <mergeCell ref="J21:J22"/>
    <mergeCell ref="K21:K22"/>
    <mergeCell ref="E22:G22"/>
    <mergeCell ref="A23:A24"/>
    <mergeCell ref="B23:B24"/>
    <mergeCell ref="C23:C24"/>
    <mergeCell ref="E23:G23"/>
    <mergeCell ref="I23:I24"/>
    <mergeCell ref="J23:J24"/>
    <mergeCell ref="K23:K24"/>
    <mergeCell ref="E24:G24"/>
    <mergeCell ref="A25:A26"/>
    <mergeCell ref="B25:B26"/>
    <mergeCell ref="C25:C26"/>
    <mergeCell ref="E25:G25"/>
    <mergeCell ref="I25:I26"/>
    <mergeCell ref="J25:J26"/>
    <mergeCell ref="K25:K26"/>
    <mergeCell ref="E26:G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4"/>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M13" activeCellId="0" sqref="M13:N24"/>
    </sheetView>
  </sheetViews>
  <sheetFormatPr defaultColWidth="14.41796875" defaultRowHeight="15" zeroHeight="false" outlineLevelRow="0" outlineLevelCol="0"/>
  <cols>
    <col collapsed="false" customWidth="true" hidden="false" outlineLevel="0" max="1" min="1" style="1" width="17.7"/>
    <col collapsed="false" customWidth="true" hidden="false" outlineLevel="0" max="2" min="2" style="1" width="36.7"/>
    <col collapsed="false" customWidth="true" hidden="false" outlineLevel="0" max="3" min="3" style="1" width="5.28"/>
    <col collapsed="false" customWidth="true" hidden="false" outlineLevel="0" max="4" min="4" style="1" width="15.56"/>
    <col collapsed="false" customWidth="true" hidden="false" outlineLevel="0" max="5" min="5" style="1" width="14.7"/>
    <col collapsed="false" customWidth="true" hidden="false" outlineLevel="0" max="6" min="6" style="1" width="14.56"/>
    <col collapsed="false" customWidth="true" hidden="false" outlineLevel="0" max="7" min="7" style="1" width="15.28"/>
    <col collapsed="false" customWidth="true" hidden="false" outlineLevel="0" max="9" min="8" style="1" width="16.42"/>
    <col collapsed="false" customWidth="true" hidden="false" outlineLevel="0" max="10" min="10" style="1" width="15.7"/>
    <col collapsed="false" customWidth="true" hidden="false" outlineLevel="0" max="11" min="11" style="1" width="17.56"/>
    <col collapsed="false" customWidth="true" hidden="false" outlineLevel="0" max="12" min="12" style="1" width="18.14"/>
    <col collapsed="false" customWidth="true" hidden="false" outlineLevel="0" max="13" min="13" style="1" width="16.13"/>
    <col collapsed="false" customWidth="true" hidden="false" outlineLevel="0" max="14" min="14" style="1" width="19.14"/>
    <col collapsed="false" customWidth="true" hidden="false" outlineLevel="0" max="15" min="15" style="1" width="15.41"/>
    <col collapsed="false" customWidth="false" hidden="false" outlineLevel="0" max="257" min="16" style="1" width="14.41"/>
  </cols>
  <sheetData>
    <row r="1" customFormat="false" ht="16.5" hidden="false" customHeight="true" outlineLevel="0" collapsed="false">
      <c r="A1" s="2"/>
      <c r="B1" s="3" t="s">
        <v>0</v>
      </c>
      <c r="C1" s="3"/>
      <c r="D1" s="3"/>
      <c r="E1" s="3"/>
      <c r="F1" s="3"/>
      <c r="G1" s="3"/>
      <c r="H1" s="3"/>
      <c r="I1" s="3"/>
      <c r="J1" s="3"/>
      <c r="K1" s="3"/>
      <c r="L1" s="3"/>
      <c r="M1" s="42" t="str">
        <f aca="false">Identificación!I1</f>
        <v>Código: 1TR-GTH-IND-01</v>
      </c>
      <c r="N1" s="42"/>
      <c r="O1" s="42"/>
    </row>
    <row r="2" customFormat="false" ht="16.5" hidden="false" customHeight="true" outlineLevel="0" collapsed="false">
      <c r="A2" s="2"/>
      <c r="B2" s="3"/>
      <c r="C2" s="3"/>
      <c r="D2" s="3"/>
      <c r="E2" s="3"/>
      <c r="F2" s="3"/>
      <c r="G2" s="3"/>
      <c r="H2" s="3"/>
      <c r="I2" s="3"/>
      <c r="J2" s="3"/>
      <c r="K2" s="3"/>
      <c r="L2" s="3"/>
      <c r="M2" s="42" t="str">
        <f aca="false">Identificación!I2</f>
        <v>Fecha: 22/08/2018</v>
      </c>
      <c r="N2" s="42"/>
      <c r="O2" s="42"/>
    </row>
    <row r="3" customFormat="false" ht="16.5" hidden="false" customHeight="true" outlineLevel="0" collapsed="false">
      <c r="A3" s="2"/>
      <c r="B3" s="3" t="s">
        <v>3</v>
      </c>
      <c r="C3" s="3"/>
      <c r="D3" s="3"/>
      <c r="E3" s="3"/>
      <c r="F3" s="3"/>
      <c r="G3" s="3"/>
      <c r="H3" s="3"/>
      <c r="I3" s="3"/>
      <c r="J3" s="3"/>
      <c r="K3" s="3"/>
      <c r="L3" s="3"/>
      <c r="M3" s="42" t="str">
        <f aca="false">Identificación!I3</f>
        <v>Versión: 2</v>
      </c>
      <c r="N3" s="42"/>
      <c r="O3" s="42"/>
    </row>
    <row r="4" customFormat="false" ht="16.5" hidden="false" customHeight="true" outlineLevel="0" collapsed="false">
      <c r="A4" s="2"/>
      <c r="B4" s="3"/>
      <c r="C4" s="3"/>
      <c r="D4" s="3"/>
      <c r="E4" s="3"/>
      <c r="F4" s="3"/>
      <c r="G4" s="3"/>
      <c r="H4" s="3"/>
      <c r="I4" s="3"/>
      <c r="J4" s="3"/>
      <c r="K4" s="3"/>
      <c r="L4" s="3"/>
      <c r="M4" s="43" t="s">
        <v>69</v>
      </c>
      <c r="N4" s="43"/>
      <c r="O4" s="43"/>
    </row>
    <row r="5" customFormat="false" ht="16.5" hidden="false" customHeight="true" outlineLevel="0" collapsed="false">
      <c r="A5" s="44"/>
      <c r="B5" s="44"/>
      <c r="C5" s="44"/>
      <c r="D5" s="44"/>
      <c r="E5" s="44"/>
      <c r="F5" s="44"/>
      <c r="G5" s="44"/>
      <c r="H5" s="44"/>
      <c r="I5" s="44"/>
      <c r="J5" s="44"/>
      <c r="K5" s="44"/>
      <c r="L5" s="44"/>
      <c r="M5" s="44"/>
      <c r="N5" s="44"/>
      <c r="O5" s="44"/>
    </row>
    <row r="6" customFormat="false" ht="16.5" hidden="false" customHeight="true" outlineLevel="0" collapsed="false">
      <c r="A6" s="45" t="s">
        <v>7</v>
      </c>
      <c r="B6" s="45"/>
      <c r="C6" s="46" t="str">
        <f aca="false">Identificación!C7</f>
        <v>Eficiencia en la gestión del Talento Humano</v>
      </c>
      <c r="D6" s="46"/>
      <c r="E6" s="46"/>
      <c r="F6" s="46"/>
      <c r="G6" s="46"/>
      <c r="H6" s="46"/>
      <c r="I6" s="46"/>
      <c r="J6" s="46"/>
      <c r="K6" s="46"/>
      <c r="L6" s="46"/>
      <c r="M6" s="46"/>
      <c r="N6" s="46"/>
      <c r="O6" s="46"/>
    </row>
    <row r="7" customFormat="false" ht="16.5" hidden="false" customHeight="true" outlineLevel="0" collapsed="false">
      <c r="A7" s="45" t="s">
        <v>70</v>
      </c>
      <c r="B7" s="45"/>
      <c r="C7" s="46" t="s">
        <v>71</v>
      </c>
      <c r="D7" s="46"/>
      <c r="E7" s="46"/>
      <c r="F7" s="46"/>
      <c r="G7" s="46"/>
      <c r="H7" s="46"/>
      <c r="I7" s="46"/>
      <c r="J7" s="46"/>
      <c r="K7" s="46"/>
      <c r="L7" s="46"/>
      <c r="M7" s="46"/>
      <c r="N7" s="46"/>
      <c r="O7" s="46"/>
    </row>
    <row r="8" customFormat="false" ht="16.5" hidden="false" customHeight="true" outlineLevel="0" collapsed="false">
      <c r="A8" s="45" t="s">
        <v>72</v>
      </c>
      <c r="B8" s="45"/>
      <c r="C8" s="47" t="n">
        <v>2020</v>
      </c>
      <c r="D8" s="47"/>
      <c r="E8" s="47"/>
      <c r="F8" s="47"/>
      <c r="G8" s="47"/>
      <c r="H8" s="47"/>
      <c r="I8" s="20" t="s">
        <v>73</v>
      </c>
      <c r="J8" s="20"/>
      <c r="K8" s="20"/>
      <c r="L8" s="48" t="n">
        <v>44104</v>
      </c>
      <c r="M8" s="48"/>
      <c r="N8" s="48"/>
      <c r="O8" s="48"/>
    </row>
    <row r="9" customFormat="false" ht="16.5" hidden="false" customHeight="true" outlineLevel="0" collapsed="false">
      <c r="A9" s="45" t="s">
        <v>74</v>
      </c>
      <c r="B9" s="45"/>
      <c r="C9" s="47"/>
      <c r="D9" s="47"/>
      <c r="E9" s="47"/>
      <c r="F9" s="47"/>
      <c r="G9" s="47"/>
      <c r="H9" s="47"/>
      <c r="I9" s="47"/>
      <c r="J9" s="47"/>
      <c r="K9" s="47"/>
      <c r="L9" s="47"/>
      <c r="M9" s="47"/>
      <c r="N9" s="47"/>
      <c r="O9" s="47"/>
    </row>
    <row r="10" customFormat="false" ht="16.5" hidden="false" customHeight="true" outlineLevel="0" collapsed="false">
      <c r="A10" s="44"/>
      <c r="B10" s="44"/>
      <c r="C10" s="44"/>
      <c r="D10" s="44"/>
      <c r="E10" s="44"/>
      <c r="F10" s="44"/>
      <c r="G10" s="44"/>
      <c r="H10" s="44"/>
      <c r="I10" s="44"/>
      <c r="J10" s="44"/>
      <c r="K10" s="44"/>
      <c r="L10" s="44"/>
      <c r="M10" s="44"/>
      <c r="N10" s="44"/>
      <c r="O10" s="44"/>
    </row>
    <row r="11" customFormat="false" ht="21" hidden="false" customHeight="true" outlineLevel="0" collapsed="false">
      <c r="A11" s="49" t="s">
        <v>75</v>
      </c>
      <c r="B11" s="49"/>
      <c r="C11" s="49"/>
      <c r="D11" s="49"/>
      <c r="E11" s="49"/>
      <c r="F11" s="49"/>
      <c r="G11" s="49"/>
      <c r="H11" s="49"/>
      <c r="I11" s="49"/>
      <c r="J11" s="49"/>
      <c r="K11" s="49"/>
      <c r="L11" s="49"/>
      <c r="M11" s="49"/>
      <c r="N11" s="49"/>
      <c r="O11" s="49"/>
      <c r="T11" s="1" t="n">
        <f aca="false">30-8</f>
        <v>22</v>
      </c>
      <c r="U11" s="1" t="n">
        <f aca="false">30-11</f>
        <v>19</v>
      </c>
    </row>
    <row r="12" customFormat="false" ht="27" hidden="false" customHeight="true" outlineLevel="0" collapsed="false">
      <c r="A12" s="50" t="s">
        <v>21</v>
      </c>
      <c r="B12" s="51" t="s">
        <v>22</v>
      </c>
      <c r="C12" s="51"/>
      <c r="D12" s="52" t="s">
        <v>76</v>
      </c>
      <c r="E12" s="52" t="s">
        <v>77</v>
      </c>
      <c r="F12" s="52" t="s">
        <v>78</v>
      </c>
      <c r="G12" s="52" t="s">
        <v>79</v>
      </c>
      <c r="H12" s="52" t="s">
        <v>80</v>
      </c>
      <c r="I12" s="52" t="s">
        <v>81</v>
      </c>
      <c r="J12" s="52" t="s">
        <v>82</v>
      </c>
      <c r="K12" s="52" t="s">
        <v>83</v>
      </c>
      <c r="L12" s="52" t="s">
        <v>84</v>
      </c>
      <c r="M12" s="52" t="s">
        <v>85</v>
      </c>
      <c r="N12" s="52" t="s">
        <v>86</v>
      </c>
      <c r="O12" s="52" t="s">
        <v>87</v>
      </c>
    </row>
    <row r="13" customFormat="false" ht="45" hidden="false" customHeight="true" outlineLevel="0" collapsed="false">
      <c r="A13" s="53" t="str">
        <f aca="false">Identificación!$B$15</f>
        <v>RETENCIÓN PERSONAL DE PLANTA</v>
      </c>
      <c r="B13" s="54" t="str">
        <f aca="false">Identificación!E15</f>
        <v>Cantidad de vancantes definitivas de empleos de derechos de carrera y Libre Nombramiento y Remoción</v>
      </c>
      <c r="C13" s="55" t="str">
        <f aca="false">Identificación!D15</f>
        <v>a</v>
      </c>
      <c r="D13" s="56" t="n">
        <v>29</v>
      </c>
      <c r="E13" s="57" t="n">
        <v>28</v>
      </c>
      <c r="F13" s="58" t="n">
        <v>28</v>
      </c>
      <c r="G13" s="59" t="n">
        <v>28</v>
      </c>
      <c r="H13" s="59" t="n">
        <v>28</v>
      </c>
      <c r="I13" s="60" t="n">
        <v>29</v>
      </c>
      <c r="J13" s="60" t="n">
        <v>29</v>
      </c>
      <c r="K13" s="60" t="n">
        <v>29</v>
      </c>
      <c r="L13" s="60" t="n">
        <v>30</v>
      </c>
      <c r="M13" s="59"/>
      <c r="N13" s="59"/>
      <c r="O13" s="59"/>
    </row>
    <row r="14" customFormat="false" ht="31.5" hidden="false" customHeight="true" outlineLevel="0" collapsed="false">
      <c r="A14" s="53"/>
      <c r="B14" s="54" t="str">
        <f aca="false">Identificación!E16</f>
        <v>Sumatoria total de empleos con derechos de carrera y Libre Nombramiento y Remoción</v>
      </c>
      <c r="C14" s="55" t="str">
        <f aca="false">Identificación!D16</f>
        <v>b </v>
      </c>
      <c r="D14" s="61" t="n">
        <v>75</v>
      </c>
      <c r="E14" s="57" t="n">
        <v>75</v>
      </c>
      <c r="F14" s="58" t="n">
        <v>75</v>
      </c>
      <c r="G14" s="59" t="n">
        <v>75</v>
      </c>
      <c r="H14" s="59" t="n">
        <v>75</v>
      </c>
      <c r="I14" s="60" t="n">
        <v>75</v>
      </c>
      <c r="J14" s="60" t="n">
        <v>75</v>
      </c>
      <c r="K14" s="60" t="n">
        <v>75</v>
      </c>
      <c r="L14" s="60" t="n">
        <v>75</v>
      </c>
      <c r="M14" s="59"/>
      <c r="N14" s="59"/>
      <c r="O14" s="59"/>
    </row>
    <row r="15" customFormat="false" ht="31.5" hidden="false" customHeight="true" outlineLevel="0" collapsed="false">
      <c r="A15" s="53" t="str">
        <f aca="false">Identificación!$B$17</f>
        <v>OPORTUNIDAD ASCENSO</v>
      </c>
      <c r="B15" s="54" t="str">
        <f aca="false">Identificación!E17</f>
        <v>Número funcionarios con derechos de carrera en encargo</v>
      </c>
      <c r="C15" s="55" t="str">
        <f aca="false">Identificación!D17</f>
        <v>a</v>
      </c>
      <c r="D15" s="62" t="n">
        <v>20</v>
      </c>
      <c r="E15" s="63" t="n">
        <v>20</v>
      </c>
      <c r="F15" s="64" t="n">
        <v>20</v>
      </c>
      <c r="G15" s="59" t="n">
        <v>20</v>
      </c>
      <c r="H15" s="59" t="n">
        <v>20</v>
      </c>
      <c r="I15" s="60" t="n">
        <v>20</v>
      </c>
      <c r="J15" s="60" t="n">
        <v>20</v>
      </c>
      <c r="K15" s="60" t="n">
        <v>20</v>
      </c>
      <c r="L15" s="60" t="n">
        <v>20</v>
      </c>
      <c r="M15" s="59"/>
      <c r="N15" s="59"/>
      <c r="O15" s="59"/>
    </row>
    <row r="16" customFormat="false" ht="31.5" hidden="false" customHeight="true" outlineLevel="0" collapsed="false">
      <c r="A16" s="53"/>
      <c r="B16" s="54" t="str">
        <f aca="false">Identificación!E18</f>
        <v>Sumatoria total de funcionarios con derechos de carrera</v>
      </c>
      <c r="C16" s="55" t="str">
        <f aca="false">Identificación!D18</f>
        <v>b</v>
      </c>
      <c r="D16" s="62" t="n">
        <v>27</v>
      </c>
      <c r="E16" s="63" t="n">
        <v>26</v>
      </c>
      <c r="F16" s="63" t="n">
        <v>26</v>
      </c>
      <c r="G16" s="63" t="n">
        <v>26</v>
      </c>
      <c r="H16" s="63" t="n">
        <v>26</v>
      </c>
      <c r="I16" s="60" t="n">
        <v>26</v>
      </c>
      <c r="J16" s="60" t="n">
        <v>26</v>
      </c>
      <c r="K16" s="60" t="n">
        <v>26</v>
      </c>
      <c r="L16" s="60" t="n">
        <v>25</v>
      </c>
      <c r="M16" s="59"/>
      <c r="N16" s="59"/>
      <c r="O16" s="59"/>
    </row>
    <row r="17" customFormat="false" ht="31.5" hidden="false" customHeight="true" outlineLevel="0" collapsed="false">
      <c r="A17" s="53" t="str">
        <f aca="false">Identificación!B19</f>
        <v>TASA DE ACCIDENTALIDAD</v>
      </c>
      <c r="B17" s="65" t="str">
        <f aca="false">Identificación!E19</f>
        <v>Número de Accidentes de Trabajo reportados</v>
      </c>
      <c r="C17" s="55" t="str">
        <f aca="false">Identificación!D19</f>
        <v>a</v>
      </c>
      <c r="D17" s="59" t="n">
        <v>0</v>
      </c>
      <c r="E17" s="59" t="n">
        <v>0</v>
      </c>
      <c r="F17" s="59" t="n">
        <v>2</v>
      </c>
      <c r="G17" s="59" t="n">
        <v>0</v>
      </c>
      <c r="H17" s="59" t="n">
        <v>0</v>
      </c>
      <c r="I17" s="60" t="n">
        <v>0</v>
      </c>
      <c r="J17" s="60" t="n">
        <v>0</v>
      </c>
      <c r="K17" s="60" t="n">
        <v>0</v>
      </c>
      <c r="L17" s="60" t="n">
        <v>1</v>
      </c>
      <c r="M17" s="59"/>
      <c r="N17" s="66"/>
      <c r="O17" s="66"/>
      <c r="P17" s="67"/>
    </row>
    <row r="18" customFormat="false" ht="31.5" hidden="false" customHeight="true" outlineLevel="0" collapsed="false">
      <c r="A18" s="53"/>
      <c r="B18" s="65" t="str">
        <f aca="false">Identificación!E20</f>
        <v>Número de empleados y contratistas</v>
      </c>
      <c r="C18" s="55" t="str">
        <f aca="false">Identificación!D20</f>
        <v>b</v>
      </c>
      <c r="D18" s="59" t="n">
        <v>321</v>
      </c>
      <c r="E18" s="59" t="n">
        <v>1051</v>
      </c>
      <c r="F18" s="59" t="n">
        <v>1296</v>
      </c>
      <c r="G18" s="59" t="n">
        <v>1307</v>
      </c>
      <c r="H18" s="59" t="n">
        <v>1331</v>
      </c>
      <c r="I18" s="60" t="n">
        <v>978</v>
      </c>
      <c r="J18" s="60" t="n">
        <v>699</v>
      </c>
      <c r="K18" s="60" t="n">
        <v>816</v>
      </c>
      <c r="L18" s="60" t="n">
        <v>1037</v>
      </c>
      <c r="M18" s="59"/>
      <c r="N18" s="59"/>
      <c r="O18" s="59"/>
      <c r="S18" s="68"/>
    </row>
    <row r="19" customFormat="false" ht="47.25" hidden="false" customHeight="true" outlineLevel="0" collapsed="false">
      <c r="A19" s="53" t="str">
        <f aca="false">Identificación!B21</f>
        <v>PARTICIPACIÓN OFERTA DE CAPACITACIÓN, BIENESTAR E INCENTIVOS</v>
      </c>
      <c r="B19" s="65" t="str">
        <f aca="false">Identificación!E21</f>
        <v>Sumatoria de asistencias a actividades de bienestar, capacitación e incentivos realizadas en el periodo</v>
      </c>
      <c r="C19" s="55" t="s">
        <v>29</v>
      </c>
      <c r="D19" s="22" t="n">
        <v>5</v>
      </c>
      <c r="E19" s="22" t="n">
        <v>0</v>
      </c>
      <c r="F19" s="22" t="n">
        <v>93</v>
      </c>
      <c r="G19" s="22" t="n">
        <v>74</v>
      </c>
      <c r="H19" s="22" t="n">
        <v>107</v>
      </c>
      <c r="I19" s="23" t="n">
        <v>594</v>
      </c>
      <c r="J19" s="23" t="n">
        <v>256</v>
      </c>
      <c r="K19" s="23" t="n">
        <v>240</v>
      </c>
      <c r="L19" s="23" t="n">
        <v>210</v>
      </c>
      <c r="M19" s="22"/>
      <c r="N19" s="22"/>
      <c r="O19" s="22"/>
      <c r="Q19" s="1" t="s">
        <v>88</v>
      </c>
    </row>
    <row r="20" customFormat="false" ht="31.5" hidden="false" customHeight="true" outlineLevel="0" collapsed="false">
      <c r="A20" s="53"/>
      <c r="B20" s="65" t="str">
        <f aca="false">Identificación!E22</f>
        <v>Actividades de bienestar capacitación e incentivos realizadas en el periodo</v>
      </c>
      <c r="C20" s="55" t="str">
        <f aca="false">Identificación!D26</f>
        <v>b</v>
      </c>
      <c r="D20" s="22" t="n">
        <v>1</v>
      </c>
      <c r="E20" s="22" t="n">
        <v>0</v>
      </c>
      <c r="F20" s="22" t="n">
        <v>2</v>
      </c>
      <c r="G20" s="22" t="n">
        <v>2</v>
      </c>
      <c r="H20" s="22" t="n">
        <v>4</v>
      </c>
      <c r="I20" s="23" t="n">
        <v>12</v>
      </c>
      <c r="J20" s="23" t="n">
        <v>9</v>
      </c>
      <c r="K20" s="23" t="n">
        <v>4</v>
      </c>
      <c r="L20" s="23" t="n">
        <v>6</v>
      </c>
      <c r="M20" s="22"/>
      <c r="N20" s="22"/>
      <c r="O20" s="22"/>
    </row>
    <row r="21" customFormat="false" ht="31.5" hidden="false" customHeight="true" outlineLevel="0" collapsed="false">
      <c r="A21" s="53" t="str">
        <f aca="false">Identificación!$B$23</f>
        <v>RECAUDO INCAPACIDADES CON EPS</v>
      </c>
      <c r="B21" s="65" t="str">
        <f aca="false">Identificación!E23</f>
        <v>Suma total del valor recaudado por incapacidades en el mes</v>
      </c>
      <c r="C21" s="55" t="str">
        <f aca="false">Identificación!D23</f>
        <v>a</v>
      </c>
      <c r="D21" s="69" t="n">
        <f aca="false">12601941+29678390</f>
        <v>42280331</v>
      </c>
      <c r="E21" s="69" t="n">
        <f aca="false">17386545+D21</f>
        <v>59666876</v>
      </c>
      <c r="F21" s="69" t="n">
        <v>0</v>
      </c>
      <c r="G21" s="69" t="n">
        <v>0</v>
      </c>
      <c r="H21" s="69" t="n">
        <f aca="false">3164988+E21</f>
        <v>62831864</v>
      </c>
      <c r="I21" s="70" t="n">
        <f aca="false">+H21+14982495</f>
        <v>77814359</v>
      </c>
      <c r="J21" s="70" t="n">
        <f aca="false">+I21+10468772</f>
        <v>88283131</v>
      </c>
      <c r="K21" s="70" t="n">
        <f aca="false">+J21+104845728</f>
        <v>193128859</v>
      </c>
      <c r="L21" s="70" t="n">
        <f aca="false">+K21</f>
        <v>193128859</v>
      </c>
      <c r="M21" s="59"/>
      <c r="N21" s="59"/>
      <c r="O21" s="59"/>
    </row>
    <row r="22" customFormat="false" ht="31.5" hidden="false" customHeight="true" outlineLevel="0" collapsed="false">
      <c r="A22" s="53"/>
      <c r="B22" s="65" t="str">
        <f aca="false">Identificación!E24</f>
        <v>Suma total del valor por recaudar por concepto de incapacidades a la fecha</v>
      </c>
      <c r="C22" s="55" t="s">
        <v>41</v>
      </c>
      <c r="D22" s="69" t="n">
        <f aca="false">60594+104393617</f>
        <v>104454211</v>
      </c>
      <c r="E22" s="69" t="n">
        <f aca="false">85195+3018313+138687+146355+219534+292712+79280+634237+304590+562316+D22</f>
        <v>109935430</v>
      </c>
      <c r="F22" s="69" t="n">
        <f aca="false">77103+2007569+422646+46281+E22</f>
        <v>112489029</v>
      </c>
      <c r="G22" s="69" t="n">
        <f aca="false">187654+1019835+F22</f>
        <v>113696518</v>
      </c>
      <c r="H22" s="69" t="n">
        <f aca="false">17337201+G22</f>
        <v>131033719</v>
      </c>
      <c r="I22" s="70" t="n">
        <f aca="false">+H22+40533837</f>
        <v>171567556</v>
      </c>
      <c r="J22" s="70" t="n">
        <f aca="false">+I22</f>
        <v>171567556</v>
      </c>
      <c r="K22" s="70" t="n">
        <f aca="false">+J22+886497+31145</f>
        <v>172485198</v>
      </c>
      <c r="L22" s="70" t="n">
        <f aca="false">+K22</f>
        <v>172485198</v>
      </c>
      <c r="M22" s="59"/>
      <c r="N22" s="59"/>
      <c r="O22" s="59"/>
    </row>
    <row r="23" customFormat="false" ht="31.5" hidden="false" customHeight="true" outlineLevel="0" collapsed="false">
      <c r="A23" s="53" t="str">
        <f aca="false">Identificación!B25</f>
        <v>ALCANCE  EVALUACIÓN DE DESEMPEÑO</v>
      </c>
      <c r="B23" s="65" t="str">
        <f aca="false">Identificación!E25</f>
        <v>Funcionarios que realizaron sus evaluaciones en los términos señalados por la normatividad</v>
      </c>
      <c r="C23" s="55" t="s">
        <v>29</v>
      </c>
      <c r="D23" s="22" t="n">
        <v>75</v>
      </c>
      <c r="E23" s="22" t="n">
        <v>0</v>
      </c>
      <c r="F23" s="22" t="n">
        <v>2</v>
      </c>
      <c r="G23" s="22" t="n">
        <v>0</v>
      </c>
      <c r="H23" s="23" t="n">
        <v>0</v>
      </c>
      <c r="I23" s="23" t="n">
        <v>23</v>
      </c>
      <c r="J23" s="23" t="n">
        <v>0</v>
      </c>
      <c r="K23" s="23" t="n">
        <v>70</v>
      </c>
      <c r="L23" s="23" t="n">
        <v>0</v>
      </c>
      <c r="M23" s="22"/>
      <c r="N23" s="22"/>
      <c r="O23" s="22"/>
    </row>
    <row r="24" customFormat="false" ht="31.5" hidden="false" customHeight="true" outlineLevel="0" collapsed="false">
      <c r="A24" s="53"/>
      <c r="B24" s="65" t="str">
        <f aca="false">Identificación!E26</f>
        <v>Total funcionarios con obligación de realizar evaluación de desempeño</v>
      </c>
      <c r="C24" s="55" t="s">
        <v>41</v>
      </c>
      <c r="D24" s="22" t="n">
        <v>75</v>
      </c>
      <c r="E24" s="22" t="n">
        <v>0</v>
      </c>
      <c r="F24" s="22" t="n">
        <v>2</v>
      </c>
      <c r="G24" s="22" t="n">
        <v>0</v>
      </c>
      <c r="H24" s="23" t="n">
        <v>0</v>
      </c>
      <c r="I24" s="23" t="n">
        <v>24</v>
      </c>
      <c r="J24" s="23" t="n">
        <v>0</v>
      </c>
      <c r="K24" s="23" t="n">
        <v>73</v>
      </c>
      <c r="L24" s="23" t="n">
        <v>0</v>
      </c>
      <c r="M24" s="22"/>
      <c r="N24" s="22"/>
      <c r="O24" s="22"/>
    </row>
  </sheetData>
  <mergeCells count="27">
    <mergeCell ref="A1:A4"/>
    <mergeCell ref="B1:L2"/>
    <mergeCell ref="M1:O1"/>
    <mergeCell ref="M2:O2"/>
    <mergeCell ref="B3:L4"/>
    <mergeCell ref="M3:O3"/>
    <mergeCell ref="M4:O4"/>
    <mergeCell ref="A5:O5"/>
    <mergeCell ref="A6:B6"/>
    <mergeCell ref="C6:O6"/>
    <mergeCell ref="A7:B7"/>
    <mergeCell ref="C7:O7"/>
    <mergeCell ref="A8:B8"/>
    <mergeCell ref="C8:H8"/>
    <mergeCell ref="I8:K8"/>
    <mergeCell ref="L8:O8"/>
    <mergeCell ref="A9:B9"/>
    <mergeCell ref="C9:O9"/>
    <mergeCell ref="A10:O10"/>
    <mergeCell ref="A11:O11"/>
    <mergeCell ref="B12:C12"/>
    <mergeCell ref="A13:A14"/>
    <mergeCell ref="A15:A16"/>
    <mergeCell ref="A17:A18"/>
    <mergeCell ref="A19:A20"/>
    <mergeCell ref="A21:A22"/>
    <mergeCell ref="A23:A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true" hidden="false" outlineLevel="0" max="1" min="1" style="71" width="33.41"/>
    <col collapsed="false" customWidth="true" hidden="false" outlineLevel="0" max="2" min="2" style="71" width="14.85"/>
    <col collapsed="false" customWidth="true" hidden="false" outlineLevel="0" max="14" min="3" style="71" width="11.13"/>
    <col collapsed="false" customWidth="false" hidden="false" outlineLevel="0" max="257" min="15" style="71" width="14.41"/>
  </cols>
  <sheetData>
    <row r="1" customFormat="false" ht="15" hidden="false" customHeight="true" outlineLevel="0" collapsed="false">
      <c r="A1" s="72"/>
      <c r="B1" s="73" t="s">
        <v>0</v>
      </c>
      <c r="C1" s="73"/>
      <c r="D1" s="73"/>
      <c r="E1" s="73"/>
      <c r="F1" s="73"/>
      <c r="G1" s="73"/>
      <c r="H1" s="73"/>
      <c r="I1" s="73"/>
      <c r="J1" s="73"/>
      <c r="K1" s="73"/>
      <c r="L1" s="74" t="str">
        <f aca="false">Identificación!I1</f>
        <v>Código: 1TR-GTH-IND-01</v>
      </c>
      <c r="M1" s="74"/>
      <c r="N1" s="74"/>
    </row>
    <row r="2" customFormat="false" ht="15" hidden="false" customHeight="true" outlineLevel="0" collapsed="false">
      <c r="A2" s="72"/>
      <c r="B2" s="73"/>
      <c r="C2" s="73"/>
      <c r="D2" s="73"/>
      <c r="E2" s="73"/>
      <c r="F2" s="73"/>
      <c r="G2" s="73"/>
      <c r="H2" s="73"/>
      <c r="I2" s="73"/>
      <c r="J2" s="73"/>
      <c r="K2" s="73"/>
      <c r="L2" s="74" t="str">
        <f aca="false">Identificación!I2</f>
        <v>Fecha: 22/08/2018</v>
      </c>
      <c r="M2" s="74"/>
      <c r="N2" s="74"/>
    </row>
    <row r="3" customFormat="false" ht="20.25" hidden="false" customHeight="true" outlineLevel="0" collapsed="false">
      <c r="A3" s="72"/>
      <c r="B3" s="73" t="s">
        <v>3</v>
      </c>
      <c r="C3" s="73"/>
      <c r="D3" s="73"/>
      <c r="E3" s="73"/>
      <c r="F3" s="73"/>
      <c r="G3" s="73"/>
      <c r="H3" s="73"/>
      <c r="I3" s="73"/>
      <c r="J3" s="73"/>
      <c r="K3" s="73"/>
      <c r="L3" s="74" t="str">
        <f aca="false">Identificación!I3</f>
        <v>Versión: 2</v>
      </c>
      <c r="M3" s="74"/>
      <c r="N3" s="74"/>
    </row>
    <row r="4" customFormat="false" ht="22.5" hidden="false" customHeight="true" outlineLevel="0" collapsed="false">
      <c r="A4" s="72"/>
      <c r="B4" s="73"/>
      <c r="C4" s="73"/>
      <c r="D4" s="73"/>
      <c r="E4" s="73"/>
      <c r="F4" s="73"/>
      <c r="G4" s="73"/>
      <c r="H4" s="73"/>
      <c r="I4" s="73"/>
      <c r="J4" s="73"/>
      <c r="K4" s="73"/>
      <c r="L4" s="74" t="s">
        <v>89</v>
      </c>
      <c r="M4" s="74"/>
      <c r="N4" s="74"/>
    </row>
    <row r="5" customFormat="false" ht="14.25" hidden="false" customHeight="true" outlineLevel="0" collapsed="false">
      <c r="A5" s="75"/>
      <c r="B5" s="75"/>
      <c r="C5" s="75"/>
      <c r="D5" s="75"/>
      <c r="E5" s="75"/>
      <c r="F5" s="75"/>
      <c r="G5" s="75"/>
      <c r="H5" s="75"/>
      <c r="I5" s="75"/>
      <c r="J5" s="75"/>
      <c r="K5" s="75"/>
      <c r="L5" s="75"/>
      <c r="M5" s="75"/>
      <c r="N5" s="75"/>
    </row>
    <row r="6" customFormat="false" ht="16.5" hidden="false" customHeight="true" outlineLevel="0" collapsed="false">
      <c r="A6" s="76" t="s">
        <v>7</v>
      </c>
      <c r="B6" s="76"/>
      <c r="C6" s="76"/>
      <c r="D6" s="77" t="str">
        <f aca="false">Identificación!C7</f>
        <v>Eficiencia en la gestión del Talento Humano</v>
      </c>
      <c r="E6" s="77"/>
      <c r="F6" s="77"/>
      <c r="G6" s="77"/>
      <c r="H6" s="77"/>
      <c r="I6" s="77"/>
      <c r="J6" s="77"/>
      <c r="K6" s="77"/>
      <c r="L6" s="77"/>
      <c r="M6" s="77"/>
      <c r="N6" s="77"/>
    </row>
    <row r="7" customFormat="false" ht="16.5" hidden="false" customHeight="true" outlineLevel="0" collapsed="false">
      <c r="A7" s="76" t="s">
        <v>90</v>
      </c>
      <c r="B7" s="76"/>
      <c r="C7" s="76"/>
      <c r="D7" s="77" t="str">
        <f aca="false">Seguimiento!C7</f>
        <v>Leidy Vuviana Acuña Ballèn </v>
      </c>
      <c r="E7" s="77"/>
      <c r="F7" s="77"/>
      <c r="G7" s="77"/>
      <c r="H7" s="77"/>
      <c r="I7" s="77"/>
      <c r="J7" s="77"/>
      <c r="K7" s="77"/>
      <c r="L7" s="77"/>
      <c r="M7" s="77"/>
      <c r="N7" s="77"/>
    </row>
    <row r="8" customFormat="false" ht="16.5" hidden="false" customHeight="true" outlineLevel="0" collapsed="false">
      <c r="A8" s="78"/>
      <c r="B8" s="78"/>
      <c r="C8" s="78"/>
      <c r="D8" s="78"/>
      <c r="E8" s="78"/>
      <c r="F8" s="78"/>
      <c r="G8" s="78"/>
      <c r="H8" s="78"/>
      <c r="I8" s="78"/>
      <c r="J8" s="78"/>
      <c r="K8" s="78"/>
      <c r="L8" s="78"/>
      <c r="M8" s="78"/>
      <c r="N8" s="78"/>
    </row>
    <row r="9" customFormat="false" ht="21" hidden="false" customHeight="true" outlineLevel="0" collapsed="false">
      <c r="A9" s="79" t="s">
        <v>91</v>
      </c>
      <c r="B9" s="79"/>
      <c r="C9" s="79"/>
      <c r="D9" s="79"/>
      <c r="E9" s="79"/>
      <c r="F9" s="79"/>
      <c r="G9" s="79"/>
      <c r="H9" s="79"/>
      <c r="I9" s="79"/>
      <c r="J9" s="79"/>
      <c r="K9" s="79"/>
      <c r="L9" s="79"/>
      <c r="M9" s="79"/>
      <c r="N9" s="79"/>
    </row>
    <row r="10" customFormat="false" ht="32.25" hidden="false" customHeight="true" outlineLevel="0" collapsed="false">
      <c r="A10" s="80" t="s">
        <v>92</v>
      </c>
      <c r="B10" s="81" t="s">
        <v>93</v>
      </c>
      <c r="C10" s="82" t="s">
        <v>94</v>
      </c>
      <c r="D10" s="82" t="s">
        <v>77</v>
      </c>
      <c r="E10" s="82" t="s">
        <v>78</v>
      </c>
      <c r="F10" s="82" t="s">
        <v>79</v>
      </c>
      <c r="G10" s="82" t="s">
        <v>80</v>
      </c>
      <c r="H10" s="82" t="s">
        <v>81</v>
      </c>
      <c r="I10" s="82" t="s">
        <v>82</v>
      </c>
      <c r="J10" s="82" t="s">
        <v>83</v>
      </c>
      <c r="K10" s="82" t="s">
        <v>95</v>
      </c>
      <c r="L10" s="82" t="s">
        <v>85</v>
      </c>
      <c r="M10" s="82" t="s">
        <v>86</v>
      </c>
      <c r="N10" s="82" t="s">
        <v>87</v>
      </c>
    </row>
    <row r="11" customFormat="false" ht="38.25" hidden="false" customHeight="true" outlineLevel="0" collapsed="false">
      <c r="A11" s="83" t="str">
        <f aca="false">+Identificación!I15</f>
        <v>Porcentaje de vacantes definitivas</v>
      </c>
      <c r="B11" s="84" t="s">
        <v>96</v>
      </c>
      <c r="C11" s="85" t="n">
        <f aca="false">+Seguimiento!D13/Seguimiento!D14</f>
        <v>0.386666666666667</v>
      </c>
      <c r="D11" s="85" t="n">
        <f aca="false">+Seguimiento!E13/Seguimiento!E14</f>
        <v>0.373333333333333</v>
      </c>
      <c r="E11" s="85" t="n">
        <f aca="false">+Seguimiento!F13/Seguimiento!F14</f>
        <v>0.373333333333333</v>
      </c>
      <c r="F11" s="85" t="n">
        <f aca="false">+Seguimiento!G13/Seguimiento!G14</f>
        <v>0.373333333333333</v>
      </c>
      <c r="G11" s="85" t="n">
        <f aca="false">+Seguimiento!H13/Seguimiento!H14</f>
        <v>0.373333333333333</v>
      </c>
      <c r="H11" s="85" t="n">
        <f aca="false">+Seguimiento!I13/Seguimiento!I14</f>
        <v>0.386666666666667</v>
      </c>
      <c r="I11" s="85" t="n">
        <f aca="false">+Seguimiento!J13/Seguimiento!J14</f>
        <v>0.386666666666667</v>
      </c>
      <c r="J11" s="85" t="n">
        <f aca="false">+Seguimiento!K13/Seguimiento!K14</f>
        <v>0.386666666666667</v>
      </c>
      <c r="K11" s="85" t="n">
        <f aca="false">+Seguimiento!L13/Seguimiento!L14</f>
        <v>0.4</v>
      </c>
      <c r="L11" s="85"/>
      <c r="M11" s="85"/>
      <c r="N11" s="85"/>
    </row>
    <row r="12" customFormat="false" ht="38.25" hidden="false" customHeight="true" outlineLevel="0" collapsed="false">
      <c r="A12" s="83" t="str">
        <f aca="false">+Identificación!I17</f>
        <v>Porcentaje de funcionarios en encargo</v>
      </c>
      <c r="B12" s="86" t="n">
        <v>0.7742</v>
      </c>
      <c r="C12" s="85" t="n">
        <f aca="false">+Seguimiento!D15/Seguimiento!D16</f>
        <v>0.740740740740741</v>
      </c>
      <c r="D12" s="85" t="n">
        <f aca="false">+Seguimiento!E15/Seguimiento!E16</f>
        <v>0.769230769230769</v>
      </c>
      <c r="E12" s="85" t="n">
        <f aca="false">+Seguimiento!F15/Seguimiento!F16</f>
        <v>0.769230769230769</v>
      </c>
      <c r="F12" s="85" t="n">
        <f aca="false">+Seguimiento!G15/Seguimiento!G16</f>
        <v>0.769230769230769</v>
      </c>
      <c r="G12" s="85" t="n">
        <f aca="false">+Seguimiento!H15/Seguimiento!H16</f>
        <v>0.769230769230769</v>
      </c>
      <c r="H12" s="85" t="n">
        <f aca="false">+Seguimiento!I15/Seguimiento!I16</f>
        <v>0.769230769230769</v>
      </c>
      <c r="I12" s="85" t="n">
        <f aca="false">+Seguimiento!J15/Seguimiento!J16</f>
        <v>0.769230769230769</v>
      </c>
      <c r="J12" s="85" t="n">
        <f aca="false">+Seguimiento!K15/Seguimiento!K16</f>
        <v>0.769230769230769</v>
      </c>
      <c r="K12" s="85" t="n">
        <f aca="false">+Seguimiento!L15/Seguimiento!L16</f>
        <v>0.8</v>
      </c>
      <c r="L12" s="85"/>
      <c r="M12" s="85"/>
      <c r="N12" s="85"/>
    </row>
    <row r="13" customFormat="false" ht="38.25" hidden="false" customHeight="true" outlineLevel="0" collapsed="false">
      <c r="A13" s="83" t="str">
        <f aca="false">+Identificación!I19</f>
        <v>Cantidad de accidentes por cada 1000 trabajadores expuestos</v>
      </c>
      <c r="B13" s="84" t="n">
        <f aca="false">4.47*4</f>
        <v>17.88</v>
      </c>
      <c r="C13" s="87" t="n">
        <f aca="false">+Seguimiento!D17/Seguimiento!D18*100</f>
        <v>0</v>
      </c>
      <c r="D13" s="87" t="n">
        <f aca="false">+Seguimiento!E17/Seguimiento!E18*1000</f>
        <v>0</v>
      </c>
      <c r="E13" s="87" t="n">
        <f aca="false">+Seguimiento!F17/Seguimiento!F18*1000</f>
        <v>1.54320987654321</v>
      </c>
      <c r="F13" s="87" t="n">
        <f aca="false">+Seguimiento!G17/Seguimiento!G18*1000</f>
        <v>0</v>
      </c>
      <c r="G13" s="87" t="n">
        <f aca="false">+Seguimiento!H17/Seguimiento!H18*1000</f>
        <v>0</v>
      </c>
      <c r="H13" s="87" t="n">
        <f aca="false">+Seguimiento!I17/Seguimiento!I18*1000</f>
        <v>0</v>
      </c>
      <c r="I13" s="87" t="n">
        <f aca="false">+Seguimiento!J17/Seguimiento!J18*1000</f>
        <v>0</v>
      </c>
      <c r="J13" s="87" t="n">
        <f aca="false">+Seguimiento!K17/Seguimiento!K18*1000</f>
        <v>0</v>
      </c>
      <c r="K13" s="87" t="n">
        <f aca="false">+Seguimiento!L17/Seguimiento!L18*1000</f>
        <v>0.964320154291225</v>
      </c>
      <c r="L13" s="87"/>
      <c r="M13" s="87"/>
      <c r="N13" s="87"/>
    </row>
    <row r="14" customFormat="false" ht="38.25" hidden="false" customHeight="true" outlineLevel="0" collapsed="false">
      <c r="A14" s="83" t="str">
        <f aca="false">+Identificación!I21</f>
        <v>Promedio de asistencias a la oferta de capacitacion, bienestar e incentivos</v>
      </c>
      <c r="B14" s="84" t="n">
        <v>55.5</v>
      </c>
      <c r="C14" s="88" t="n">
        <f aca="false">+Seguimiento!D19/Seguimiento!D20</f>
        <v>5</v>
      </c>
      <c r="D14" s="88" t="e">
        <f aca="false">+Seguimiento!E19/Seguimiento!E20</f>
        <v>#DIV/0!</v>
      </c>
      <c r="E14" s="88" t="n">
        <f aca="false">+Seguimiento!F19/Seguimiento!F20</f>
        <v>46.5</v>
      </c>
      <c r="F14" s="88" t="n">
        <f aca="false">+Seguimiento!G19/Seguimiento!G20</f>
        <v>37</v>
      </c>
      <c r="G14" s="88" t="n">
        <f aca="false">+Seguimiento!H19/Seguimiento!H20</f>
        <v>26.75</v>
      </c>
      <c r="H14" s="88" t="n">
        <f aca="false">+Seguimiento!I19/Seguimiento!I20</f>
        <v>49.5</v>
      </c>
      <c r="I14" s="88" t="n">
        <f aca="false">+Seguimiento!J19/Seguimiento!J20</f>
        <v>28.4444444444444</v>
      </c>
      <c r="J14" s="88" t="n">
        <f aca="false">+Seguimiento!K19/Seguimiento!K20</f>
        <v>60</v>
      </c>
      <c r="K14" s="88" t="n">
        <f aca="false">+Seguimiento!L19/Seguimiento!L20</f>
        <v>35</v>
      </c>
      <c r="L14" s="88"/>
      <c r="M14" s="88"/>
      <c r="N14" s="88"/>
    </row>
    <row r="15" customFormat="false" ht="38.25" hidden="false" customHeight="true" outlineLevel="0" collapsed="false">
      <c r="A15" s="83" t="str">
        <f aca="false">+Identificación!I23</f>
        <v>Porcentaje de recaudo por concepto de incapacidades</v>
      </c>
      <c r="B15" s="89" t="n">
        <v>0.446286369810246</v>
      </c>
      <c r="C15" s="90" t="n">
        <f aca="false">+Seguimiento!D21/Seguimiento!D22</f>
        <v>0.404773829558676</v>
      </c>
      <c r="D15" s="90" t="n">
        <f aca="false">+Seguimiento!E21/Seguimiento!E22</f>
        <v>0.542744736614938</v>
      </c>
      <c r="E15" s="90" t="n">
        <f aca="false">+Seguimiento!F21/Seguimiento!F22</f>
        <v>0</v>
      </c>
      <c r="F15" s="90" t="n">
        <f aca="false">+Seguimiento!G21/Seguimiento!G22</f>
        <v>0</v>
      </c>
      <c r="G15" s="90" t="n">
        <f aca="false">+Seguimiento!H21/Seguimiento!H22</f>
        <v>0.479509125433584</v>
      </c>
      <c r="H15" s="90" t="n">
        <f aca="false">+Seguimiento!I21/Seguimiento!I22</f>
        <v>0.453549382028849</v>
      </c>
      <c r="I15" s="90" t="n">
        <f aca="false">+Seguimiento!J21/Seguimiento!J22</f>
        <v>0.51456774846172</v>
      </c>
      <c r="J15" s="90" t="n">
        <f aca="false">+Seguimiento!K21/Seguimiento!K22</f>
        <v>1.11968366700081</v>
      </c>
      <c r="K15" s="90" t="n">
        <f aca="false">+Seguimiento!L21/Seguimiento!L22</f>
        <v>1.11968366700081</v>
      </c>
      <c r="L15" s="85"/>
      <c r="M15" s="85"/>
      <c r="N15" s="85"/>
    </row>
    <row r="16" customFormat="false" ht="38.25" hidden="false" customHeight="true" outlineLevel="0" collapsed="false">
      <c r="A16" s="83" t="str">
        <f aca="false">+Identificación!I25</f>
        <v>Nivel de cumplimiento de términos de las evaluaciones de desempeño</v>
      </c>
      <c r="B16" s="84" t="s">
        <v>96</v>
      </c>
      <c r="C16" s="90" t="n">
        <f aca="false">+Seguimiento!D23/Seguimiento!D24</f>
        <v>1</v>
      </c>
      <c r="D16" s="90" t="e">
        <f aca="false">+Seguimiento!E23/Seguimiento!E24</f>
        <v>#DIV/0!</v>
      </c>
      <c r="E16" s="90" t="n">
        <f aca="false">+Seguimiento!F23/Seguimiento!F24</f>
        <v>1</v>
      </c>
      <c r="F16" s="90" t="e">
        <f aca="false">+Seguimiento!G23/Seguimiento!G24</f>
        <v>#DIV/0!</v>
      </c>
      <c r="G16" s="90" t="e">
        <f aca="false">+Seguimiento!H23/Seguimiento!H24</f>
        <v>#DIV/0!</v>
      </c>
      <c r="H16" s="90" t="n">
        <f aca="false">+Seguimiento!I23/Seguimiento!I24</f>
        <v>0.958333333333333</v>
      </c>
      <c r="I16" s="90" t="e">
        <f aca="false">+Seguimiento!J23/Seguimiento!J24</f>
        <v>#DIV/0!</v>
      </c>
      <c r="J16" s="90" t="n">
        <f aca="false">+Seguimiento!K23/Seguimiento!K24</f>
        <v>0.958904109589041</v>
      </c>
      <c r="K16" s="90" t="e">
        <f aca="false">+Seguimiento!L23/Seguimiento!L24</f>
        <v>#DIV/0!</v>
      </c>
      <c r="L16" s="88"/>
      <c r="M16" s="88"/>
      <c r="N16" s="88"/>
    </row>
    <row r="17" customFormat="false" ht="14.25" hidden="false" customHeight="true" outlineLevel="0" collapsed="false">
      <c r="A17" s="91"/>
      <c r="B17" s="91"/>
      <c r="C17" s="91"/>
      <c r="D17" s="91"/>
      <c r="E17" s="91"/>
      <c r="F17" s="91"/>
      <c r="G17" s="91"/>
      <c r="H17" s="91"/>
      <c r="I17" s="91"/>
      <c r="J17" s="91"/>
      <c r="K17" s="91"/>
      <c r="L17" s="91"/>
      <c r="M17" s="91"/>
      <c r="N17" s="91"/>
    </row>
    <row r="18" customFormat="false" ht="18" hidden="false" customHeight="true" outlineLevel="0" collapsed="false">
      <c r="A18" s="79" t="s">
        <v>97</v>
      </c>
      <c r="B18" s="79"/>
      <c r="C18" s="79"/>
      <c r="D18" s="79"/>
      <c r="E18" s="79"/>
      <c r="F18" s="79"/>
      <c r="G18" s="79"/>
      <c r="H18" s="79"/>
      <c r="I18" s="79"/>
      <c r="J18" s="79"/>
      <c r="K18" s="79"/>
      <c r="L18" s="79"/>
      <c r="M18" s="79"/>
      <c r="N18" s="79"/>
    </row>
    <row r="19" customFormat="false" ht="26.25" hidden="false" customHeight="true" outlineLevel="0" collapsed="false">
      <c r="A19" s="92" t="s">
        <v>98</v>
      </c>
      <c r="B19" s="92"/>
      <c r="C19" s="92"/>
      <c r="D19" s="92"/>
      <c r="E19" s="92"/>
      <c r="F19" s="92"/>
      <c r="G19" s="92"/>
      <c r="H19" s="93" t="s">
        <v>99</v>
      </c>
      <c r="I19" s="93"/>
      <c r="J19" s="93"/>
      <c r="K19" s="93"/>
      <c r="L19" s="94" t="s">
        <v>100</v>
      </c>
      <c r="M19" s="94"/>
      <c r="N19" s="94"/>
    </row>
    <row r="20" customFormat="false" ht="33.75" hidden="false" customHeight="true" outlineLevel="0" collapsed="false">
      <c r="A20" s="95" t="s">
        <v>101</v>
      </c>
      <c r="B20" s="96" t="s">
        <v>92</v>
      </c>
      <c r="C20" s="96"/>
      <c r="D20" s="96"/>
      <c r="E20" s="97" t="s">
        <v>102</v>
      </c>
      <c r="F20" s="98" t="s">
        <v>103</v>
      </c>
      <c r="G20" s="99" t="s">
        <v>104</v>
      </c>
      <c r="H20" s="100" t="s">
        <v>105</v>
      </c>
      <c r="I20" s="100" t="s">
        <v>106</v>
      </c>
      <c r="J20" s="100" t="s">
        <v>107</v>
      </c>
      <c r="K20" s="100" t="s">
        <v>108</v>
      </c>
      <c r="L20" s="101" t="s">
        <v>109</v>
      </c>
      <c r="M20" s="101" t="s">
        <v>110</v>
      </c>
      <c r="N20" s="101"/>
    </row>
    <row r="21" customFormat="false" ht="45" hidden="false" customHeight="true" outlineLevel="0" collapsed="false">
      <c r="A21" s="102" t="str">
        <f aca="false">Seguimiento!A13</f>
        <v>RETENCIÓN PERSONAL DE PLANTA</v>
      </c>
      <c r="B21" s="103" t="str">
        <f aca="false">+A11</f>
        <v>Porcentaje de vacantes definitivas</v>
      </c>
      <c r="C21" s="103"/>
      <c r="D21" s="103"/>
      <c r="E21" s="104" t="s">
        <v>96</v>
      </c>
      <c r="F21" s="104" t="s">
        <v>96</v>
      </c>
      <c r="G21" s="104" t="s">
        <v>96</v>
      </c>
      <c r="H21" s="105" t="n">
        <f aca="false">+E11</f>
        <v>0.373333333333333</v>
      </c>
      <c r="I21" s="105" t="n">
        <f aca="false">+H11</f>
        <v>0.386666666666667</v>
      </c>
      <c r="J21" s="105" t="n">
        <f aca="false">+K11</f>
        <v>0.4</v>
      </c>
      <c r="K21" s="105"/>
      <c r="L21" s="106"/>
      <c r="M21" s="107"/>
      <c r="N21" s="107"/>
    </row>
    <row r="22" customFormat="false" ht="39.75" hidden="false" customHeight="true" outlineLevel="0" collapsed="false">
      <c r="A22" s="102" t="str">
        <f aca="false">Seguimiento!A15</f>
        <v>OPORTUNIDAD ASCENSO</v>
      </c>
      <c r="B22" s="103" t="str">
        <f aca="false">+A12</f>
        <v>Porcentaje de funcionarios en encargo</v>
      </c>
      <c r="C22" s="103"/>
      <c r="D22" s="103"/>
      <c r="E22" s="104" t="s">
        <v>111</v>
      </c>
      <c r="F22" s="104" t="s">
        <v>112</v>
      </c>
      <c r="G22" s="104" t="s">
        <v>113</v>
      </c>
      <c r="H22" s="105" t="n">
        <f aca="false">SUM(Seguimiento!D15:F15)/SUM(Seguimiento!D16:F16)</f>
        <v>0.759493670886076</v>
      </c>
      <c r="I22" s="105" t="n">
        <f aca="false">+H12</f>
        <v>0.769230769230769</v>
      </c>
      <c r="J22" s="105" t="n">
        <f aca="false">+K12</f>
        <v>0.8</v>
      </c>
      <c r="K22" s="105"/>
      <c r="L22" s="106"/>
      <c r="M22" s="107"/>
      <c r="N22" s="107"/>
    </row>
    <row r="23" customFormat="false" ht="42" hidden="false" customHeight="true" outlineLevel="0" collapsed="false">
      <c r="A23" s="102" t="str">
        <f aca="false">Seguimiento!A17</f>
        <v>TASA DE ACCIDENTALIDAD</v>
      </c>
      <c r="B23" s="103" t="str">
        <f aca="false">+A13</f>
        <v>Cantidad de accidentes por cada 1000 trabajadores expuestos</v>
      </c>
      <c r="C23" s="103"/>
      <c r="D23" s="103"/>
      <c r="E23" s="104" t="s">
        <v>96</v>
      </c>
      <c r="F23" s="104" t="s">
        <v>96</v>
      </c>
      <c r="G23" s="104" t="s">
        <v>96</v>
      </c>
      <c r="H23" s="105" t="n">
        <f aca="false">SUM(Seguimiento!D17:F17)/SUM(Seguimiento!D18:F18)</f>
        <v>0.000749625187406297</v>
      </c>
      <c r="I23" s="105" t="n">
        <f aca="false">+H13</f>
        <v>0</v>
      </c>
      <c r="J23" s="105" t="n">
        <f aca="false">+K13</f>
        <v>0.964320154291225</v>
      </c>
      <c r="K23" s="105"/>
      <c r="L23" s="106"/>
      <c r="M23" s="107"/>
      <c r="N23" s="107"/>
    </row>
    <row r="24" customFormat="false" ht="69" hidden="false" customHeight="true" outlineLevel="0" collapsed="false">
      <c r="A24" s="102" t="str">
        <f aca="false">Seguimiento!A19</f>
        <v>PARTICIPACIÓN OFERTA DE CAPACITACIÓN, BIENESTAR E INCENTIVOS</v>
      </c>
      <c r="B24" s="103" t="str">
        <f aca="false">+A14</f>
        <v>Promedio de asistencias a la oferta de capacitacion, bienestar e incentivos</v>
      </c>
      <c r="C24" s="103"/>
      <c r="D24" s="103"/>
      <c r="E24" s="104" t="s">
        <v>114</v>
      </c>
      <c r="F24" s="104" t="s">
        <v>115</v>
      </c>
      <c r="G24" s="104" t="s">
        <v>116</v>
      </c>
      <c r="H24" s="105" t="n">
        <f aca="false">SUM(Seguimiento!D19:F19)/SUM(Seguimiento!D20:F20)</f>
        <v>32.6666666666667</v>
      </c>
      <c r="I24" s="105" t="n">
        <f aca="false">+H14</f>
        <v>49.5</v>
      </c>
      <c r="J24" s="105" t="n">
        <f aca="false">+K14</f>
        <v>35</v>
      </c>
      <c r="K24" s="105"/>
      <c r="L24" s="106"/>
      <c r="M24" s="107"/>
      <c r="N24" s="107"/>
    </row>
    <row r="25" customFormat="false" ht="45.75" hidden="false" customHeight="true" outlineLevel="0" collapsed="false">
      <c r="A25" s="102" t="str">
        <f aca="false">Seguimiento!A21</f>
        <v>RECAUDO INCAPACIDADES CON EPS</v>
      </c>
      <c r="B25" s="103" t="str">
        <f aca="false">+A15</f>
        <v>Porcentaje de recaudo por concepto de incapacidades</v>
      </c>
      <c r="C25" s="103"/>
      <c r="D25" s="103"/>
      <c r="E25" s="104" t="s">
        <v>117</v>
      </c>
      <c r="F25" s="104" t="s">
        <v>118</v>
      </c>
      <c r="G25" s="104" t="s">
        <v>119</v>
      </c>
      <c r="H25" s="108" t="n">
        <f aca="false">SUM(Seguimiento!D21:F21)/SUM(Seguimiento!D22:F22)</f>
        <v>0.311880879226534</v>
      </c>
      <c r="I25" s="108" t="n">
        <f aca="false">+H15</f>
        <v>0.453549382028849</v>
      </c>
      <c r="J25" s="108" t="n">
        <f aca="false">+K15</f>
        <v>1.11968366700081</v>
      </c>
      <c r="K25" s="105"/>
      <c r="L25" s="106"/>
      <c r="M25" s="107"/>
      <c r="N25" s="107"/>
    </row>
    <row r="26" customFormat="false" ht="45" hidden="false" customHeight="true" outlineLevel="0" collapsed="false">
      <c r="A26" s="102" t="str">
        <f aca="false">Seguimiento!A23</f>
        <v>ALCANCE  EVALUACIÓN DE DESEMPEÑO</v>
      </c>
      <c r="B26" s="103" t="str">
        <f aca="false">+A16</f>
        <v>Nivel de cumplimiento de términos de las evaluaciones de desempeño</v>
      </c>
      <c r="C26" s="103"/>
      <c r="D26" s="103"/>
      <c r="E26" s="104" t="s">
        <v>120</v>
      </c>
      <c r="F26" s="104" t="s">
        <v>121</v>
      </c>
      <c r="G26" s="104" t="s">
        <v>122</v>
      </c>
      <c r="H26" s="108" t="n">
        <f aca="false">SUM(Seguimiento!D23:F23)/SUM(Seguimiento!D24:F24)</f>
        <v>1</v>
      </c>
      <c r="I26" s="108" t="n">
        <f aca="false">+H16</f>
        <v>0.958333333333333</v>
      </c>
      <c r="J26" s="108" t="n">
        <f aca="false">+J16</f>
        <v>0.958904109589041</v>
      </c>
      <c r="K26" s="108"/>
      <c r="L26" s="106"/>
      <c r="M26" s="107"/>
      <c r="N26" s="107"/>
    </row>
    <row r="28" customFormat="false" ht="17.25" hidden="false" customHeight="true" outlineLevel="0" collapsed="false">
      <c r="A28" s="109" t="s">
        <v>123</v>
      </c>
      <c r="B28" s="109"/>
      <c r="C28" s="109"/>
      <c r="D28" s="109"/>
      <c r="E28" s="109"/>
      <c r="F28" s="109"/>
      <c r="G28" s="109"/>
      <c r="H28" s="109"/>
      <c r="I28" s="109"/>
      <c r="J28" s="109"/>
      <c r="K28" s="109"/>
      <c r="L28" s="109"/>
      <c r="M28" s="109"/>
      <c r="N28" s="109"/>
    </row>
    <row r="29" customFormat="false" ht="63" hidden="false" customHeight="true" outlineLevel="0" collapsed="false">
      <c r="A29" s="110" t="str">
        <f aca="false">+A21</f>
        <v>RETENCIÓN PERSONAL DE PLANTA</v>
      </c>
      <c r="B29" s="111" t="s">
        <v>124</v>
      </c>
      <c r="C29" s="111"/>
      <c r="D29" s="111"/>
      <c r="E29" s="111"/>
      <c r="F29" s="111"/>
      <c r="G29" s="111"/>
      <c r="H29" s="111"/>
      <c r="I29" s="111"/>
      <c r="J29" s="111"/>
      <c r="K29" s="111"/>
      <c r="L29" s="111"/>
      <c r="M29" s="111"/>
      <c r="N29" s="111"/>
    </row>
    <row r="30" customFormat="false" ht="56.25" hidden="false" customHeight="true" outlineLevel="0" collapsed="false">
      <c r="A30" s="110" t="str">
        <f aca="false">+A22</f>
        <v>OPORTUNIDAD ASCENSO</v>
      </c>
      <c r="B30" s="111" t="s">
        <v>125</v>
      </c>
      <c r="C30" s="111"/>
      <c r="D30" s="111"/>
      <c r="E30" s="111"/>
      <c r="F30" s="111"/>
      <c r="G30" s="111"/>
      <c r="H30" s="111"/>
      <c r="I30" s="111"/>
      <c r="J30" s="111"/>
      <c r="K30" s="111"/>
      <c r="L30" s="111"/>
      <c r="M30" s="111"/>
      <c r="N30" s="111"/>
    </row>
    <row r="31" customFormat="false" ht="37.5" hidden="false" customHeight="true" outlineLevel="0" collapsed="false">
      <c r="A31" s="110" t="str">
        <f aca="false">+A23</f>
        <v>TASA DE ACCIDENTALIDAD</v>
      </c>
      <c r="B31" s="111" t="s">
        <v>126</v>
      </c>
      <c r="C31" s="111"/>
      <c r="D31" s="111"/>
      <c r="E31" s="111"/>
      <c r="F31" s="111"/>
      <c r="G31" s="111"/>
      <c r="H31" s="111"/>
      <c r="I31" s="111"/>
      <c r="J31" s="111"/>
      <c r="K31" s="111"/>
      <c r="L31" s="111"/>
      <c r="M31" s="111"/>
      <c r="N31" s="111"/>
    </row>
    <row r="32" customFormat="false" ht="37.5" hidden="false" customHeight="true" outlineLevel="0" collapsed="false">
      <c r="A32" s="110" t="str">
        <f aca="false">+A24</f>
        <v>PARTICIPACIÓN OFERTA DE CAPACITACIÓN, BIENESTAR E INCENTIVOS</v>
      </c>
      <c r="B32" s="111" t="s">
        <v>127</v>
      </c>
      <c r="C32" s="111"/>
      <c r="D32" s="111"/>
      <c r="E32" s="111"/>
      <c r="F32" s="111"/>
      <c r="G32" s="111"/>
      <c r="H32" s="111"/>
      <c r="I32" s="111"/>
      <c r="J32" s="111"/>
      <c r="K32" s="111"/>
      <c r="L32" s="111"/>
      <c r="M32" s="111"/>
      <c r="N32" s="111"/>
    </row>
    <row r="33" customFormat="false" ht="40.5" hidden="false" customHeight="true" outlineLevel="0" collapsed="false">
      <c r="A33" s="110" t="str">
        <f aca="false">+A25</f>
        <v>RECAUDO INCAPACIDADES CON EPS</v>
      </c>
      <c r="B33" s="111" t="s">
        <v>128</v>
      </c>
      <c r="C33" s="111"/>
      <c r="D33" s="111"/>
      <c r="E33" s="111"/>
      <c r="F33" s="111"/>
      <c r="G33" s="111"/>
      <c r="H33" s="111"/>
      <c r="I33" s="111"/>
      <c r="J33" s="111"/>
      <c r="K33" s="111"/>
      <c r="L33" s="111"/>
      <c r="M33" s="111"/>
      <c r="N33" s="111"/>
    </row>
    <row r="34" customFormat="false" ht="95.25" hidden="false" customHeight="true" outlineLevel="0" collapsed="false">
      <c r="A34" s="110" t="str">
        <f aca="false">+A26</f>
        <v>ALCANCE  EVALUACIÓN DE DESEMPEÑO</v>
      </c>
      <c r="B34" s="111" t="s">
        <v>129</v>
      </c>
      <c r="C34" s="111"/>
      <c r="D34" s="111"/>
      <c r="E34" s="111"/>
      <c r="F34" s="111"/>
      <c r="G34" s="111"/>
      <c r="H34" s="111"/>
      <c r="I34" s="111"/>
      <c r="J34" s="111"/>
      <c r="K34" s="111"/>
      <c r="L34" s="111"/>
      <c r="M34" s="111"/>
      <c r="N34" s="111"/>
    </row>
  </sheetData>
  <mergeCells count="40">
    <mergeCell ref="A1:A4"/>
    <mergeCell ref="B1:K2"/>
    <mergeCell ref="L1:N1"/>
    <mergeCell ref="L2:N2"/>
    <mergeCell ref="B3:K4"/>
    <mergeCell ref="L3:N3"/>
    <mergeCell ref="L4:N4"/>
    <mergeCell ref="A5:N5"/>
    <mergeCell ref="A6:C6"/>
    <mergeCell ref="D6:N6"/>
    <mergeCell ref="A7:C7"/>
    <mergeCell ref="D7:N7"/>
    <mergeCell ref="A8:N8"/>
    <mergeCell ref="A9:N9"/>
    <mergeCell ref="A17:N17"/>
    <mergeCell ref="A18:N18"/>
    <mergeCell ref="A19:G19"/>
    <mergeCell ref="H19:K19"/>
    <mergeCell ref="L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A28:N28"/>
    <mergeCell ref="B29:N29"/>
    <mergeCell ref="B30:N30"/>
    <mergeCell ref="B31:N31"/>
    <mergeCell ref="B32:N32"/>
    <mergeCell ref="B33:N33"/>
    <mergeCell ref="B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12" width="19.99"/>
    <col collapsed="false" customWidth="true" hidden="false" outlineLevel="0" max="2" min="2" style="112" width="37.99"/>
    <col collapsed="false" customWidth="true" hidden="false" outlineLevel="0" max="3" min="3" style="112" width="59.42"/>
    <col collapsed="false" customWidth="true" hidden="false" outlineLevel="0" max="4" min="4" style="112" width="77.13"/>
    <col collapsed="false" customWidth="true" hidden="false" outlineLevel="0" max="5" min="5" style="112" width="47.28"/>
    <col collapsed="false" customWidth="true" hidden="false" outlineLevel="0" max="6" min="6" style="112" width="34.41"/>
    <col collapsed="false" customWidth="true" hidden="false" outlineLevel="0" max="7" min="7" style="112" width="11.42"/>
    <col collapsed="false" customWidth="true" hidden="false" outlineLevel="0" max="26" min="8" style="112" width="10.71"/>
    <col collapsed="false" customWidth="false" hidden="false" outlineLevel="0" max="257" min="27" style="112" width="14.41"/>
  </cols>
  <sheetData>
    <row r="1" customFormat="false" ht="34.5" hidden="false" customHeight="true" outlineLevel="0" collapsed="false">
      <c r="A1" s="113" t="s">
        <v>130</v>
      </c>
      <c r="B1" s="114" t="s">
        <v>131</v>
      </c>
      <c r="C1" s="115" t="s">
        <v>132</v>
      </c>
      <c r="D1" s="116" t="s">
        <v>133</v>
      </c>
      <c r="E1" s="117" t="s">
        <v>134</v>
      </c>
      <c r="F1" s="118"/>
      <c r="G1" s="119"/>
      <c r="H1" s="120"/>
      <c r="I1" s="120"/>
      <c r="J1" s="120"/>
      <c r="K1" s="120"/>
      <c r="L1" s="120"/>
      <c r="M1" s="120"/>
      <c r="N1" s="120"/>
      <c r="O1" s="120"/>
      <c r="P1" s="120"/>
      <c r="Q1" s="120"/>
      <c r="R1" s="120"/>
      <c r="S1" s="120"/>
      <c r="T1" s="120"/>
      <c r="U1" s="120"/>
      <c r="V1" s="120"/>
      <c r="W1" s="120"/>
      <c r="X1" s="120"/>
      <c r="Y1" s="120"/>
      <c r="Z1" s="120"/>
    </row>
    <row r="2" customFormat="false" ht="16.5" hidden="false" customHeight="true" outlineLevel="0" collapsed="false">
      <c r="A2" s="121" t="s">
        <v>135</v>
      </c>
      <c r="B2" s="122" t="s">
        <v>136</v>
      </c>
      <c r="C2" s="123" t="s">
        <v>137</v>
      </c>
      <c r="D2" s="124" t="s">
        <v>138</v>
      </c>
      <c r="E2" s="125" t="s">
        <v>139</v>
      </c>
      <c r="F2" s="126"/>
      <c r="G2" s="119"/>
      <c r="H2" s="120"/>
      <c r="I2" s="120"/>
      <c r="J2" s="120"/>
      <c r="K2" s="120"/>
      <c r="L2" s="120"/>
      <c r="M2" s="120"/>
      <c r="N2" s="120"/>
      <c r="O2" s="120"/>
      <c r="P2" s="120"/>
      <c r="Q2" s="120"/>
      <c r="R2" s="120"/>
      <c r="S2" s="120"/>
      <c r="T2" s="120"/>
      <c r="U2" s="120"/>
      <c r="V2" s="120"/>
      <c r="W2" s="120"/>
      <c r="X2" s="120"/>
      <c r="Y2" s="120"/>
      <c r="Z2" s="120"/>
    </row>
    <row r="3" customFormat="false" ht="16.5" hidden="false" customHeight="true" outlineLevel="0" collapsed="false">
      <c r="A3" s="127" t="s">
        <v>140</v>
      </c>
      <c r="B3" s="128" t="s">
        <v>18</v>
      </c>
      <c r="C3" s="123" t="s">
        <v>141</v>
      </c>
      <c r="D3" s="124" t="s">
        <v>142</v>
      </c>
      <c r="E3" s="125" t="s">
        <v>143</v>
      </c>
      <c r="F3" s="129"/>
      <c r="G3" s="120"/>
      <c r="H3" s="120"/>
      <c r="I3" s="120"/>
      <c r="J3" s="120"/>
      <c r="K3" s="120"/>
      <c r="L3" s="120"/>
      <c r="M3" s="120"/>
      <c r="N3" s="120"/>
      <c r="O3" s="120"/>
      <c r="P3" s="120"/>
      <c r="Q3" s="120"/>
      <c r="R3" s="120"/>
      <c r="S3" s="120"/>
      <c r="T3" s="120"/>
      <c r="U3" s="120"/>
      <c r="V3" s="120"/>
      <c r="W3" s="120"/>
      <c r="X3" s="120"/>
      <c r="Y3" s="120"/>
      <c r="Z3" s="120"/>
    </row>
    <row r="4" customFormat="false" ht="16.5" hidden="false" customHeight="true" outlineLevel="0" collapsed="false">
      <c r="A4" s="121" t="s">
        <v>144</v>
      </c>
      <c r="B4" s="128" t="s">
        <v>145</v>
      </c>
      <c r="C4" s="130" t="s">
        <v>146</v>
      </c>
      <c r="D4" s="131" t="s">
        <v>147</v>
      </c>
      <c r="E4" s="125" t="s">
        <v>148</v>
      </c>
      <c r="F4" s="126"/>
      <c r="G4" s="119"/>
      <c r="H4" s="120"/>
      <c r="I4" s="120"/>
      <c r="J4" s="120"/>
      <c r="K4" s="120"/>
      <c r="L4" s="120"/>
      <c r="M4" s="120"/>
      <c r="N4" s="120"/>
      <c r="O4" s="120"/>
      <c r="P4" s="120"/>
      <c r="Q4" s="120"/>
      <c r="R4" s="120"/>
      <c r="S4" s="120"/>
      <c r="T4" s="120"/>
      <c r="U4" s="120"/>
      <c r="V4" s="120"/>
      <c r="W4" s="120"/>
      <c r="X4" s="120"/>
      <c r="Y4" s="120"/>
      <c r="Z4" s="120"/>
    </row>
    <row r="5" customFormat="false" ht="16.5" hidden="false" customHeight="true" outlineLevel="0" collapsed="false">
      <c r="A5" s="132" t="s">
        <v>149</v>
      </c>
      <c r="B5" s="133"/>
      <c r="C5" s="130" t="s">
        <v>150</v>
      </c>
      <c r="D5" s="124" t="s">
        <v>151</v>
      </c>
      <c r="E5" s="126"/>
      <c r="F5" s="126"/>
      <c r="G5" s="119"/>
      <c r="H5" s="120"/>
      <c r="I5" s="120"/>
      <c r="J5" s="120"/>
      <c r="K5" s="120"/>
      <c r="L5" s="120"/>
      <c r="M5" s="120"/>
      <c r="N5" s="120"/>
      <c r="O5" s="120"/>
      <c r="P5" s="120"/>
      <c r="Q5" s="120"/>
      <c r="R5" s="120"/>
      <c r="S5" s="120"/>
      <c r="T5" s="120"/>
      <c r="U5" s="120"/>
      <c r="V5" s="120"/>
      <c r="W5" s="120"/>
      <c r="X5" s="120"/>
      <c r="Y5" s="120"/>
      <c r="Z5" s="120"/>
    </row>
    <row r="6" customFormat="false" ht="16.5" hidden="false" customHeight="true" outlineLevel="0" collapsed="false">
      <c r="A6" s="134" t="s">
        <v>152</v>
      </c>
      <c r="B6" s="120"/>
      <c r="C6" s="135"/>
      <c r="D6" s="124" t="s">
        <v>153</v>
      </c>
      <c r="E6" s="136"/>
      <c r="F6" s="126"/>
      <c r="G6" s="119"/>
      <c r="H6" s="120"/>
      <c r="I6" s="120"/>
      <c r="J6" s="120"/>
      <c r="K6" s="120"/>
      <c r="L6" s="120"/>
      <c r="M6" s="120"/>
      <c r="N6" s="120"/>
      <c r="O6" s="120"/>
      <c r="P6" s="120"/>
      <c r="Q6" s="120"/>
      <c r="R6" s="120"/>
      <c r="S6" s="120"/>
      <c r="T6" s="120"/>
      <c r="U6" s="120"/>
      <c r="V6" s="120"/>
      <c r="W6" s="120"/>
      <c r="X6" s="120"/>
      <c r="Y6" s="120"/>
      <c r="Z6" s="120"/>
    </row>
    <row r="7" customFormat="false" ht="16.5" hidden="false" customHeight="true" outlineLevel="0" collapsed="false">
      <c r="A7" s="137" t="s">
        <v>154</v>
      </c>
      <c r="B7" s="120"/>
      <c r="C7" s="138"/>
      <c r="D7" s="139"/>
      <c r="E7" s="129"/>
      <c r="F7" s="126"/>
      <c r="G7" s="119"/>
      <c r="H7" s="120"/>
      <c r="I7" s="120"/>
      <c r="J7" s="120"/>
      <c r="K7" s="120"/>
      <c r="L7" s="120"/>
      <c r="M7" s="120"/>
      <c r="N7" s="120"/>
      <c r="O7" s="120"/>
      <c r="P7" s="120"/>
      <c r="Q7" s="120"/>
      <c r="R7" s="120"/>
      <c r="S7" s="120"/>
      <c r="T7" s="120"/>
      <c r="U7" s="120"/>
      <c r="V7" s="120"/>
      <c r="W7" s="120"/>
      <c r="X7" s="120"/>
      <c r="Y7" s="120"/>
      <c r="Z7" s="120"/>
    </row>
    <row r="8" customFormat="false" ht="16.5" hidden="false" customHeight="true" outlineLevel="0" collapsed="false">
      <c r="A8" s="137" t="s">
        <v>155</v>
      </c>
      <c r="B8" s="140" t="s">
        <v>156</v>
      </c>
      <c r="C8" s="141" t="s">
        <v>157</v>
      </c>
      <c r="D8" s="142" t="s">
        <v>158</v>
      </c>
      <c r="E8" s="143" t="s">
        <v>159</v>
      </c>
      <c r="F8" s="143" t="s">
        <v>160</v>
      </c>
      <c r="G8" s="120"/>
      <c r="H8" s="120"/>
      <c r="I8" s="120"/>
      <c r="J8" s="120"/>
      <c r="K8" s="120"/>
      <c r="L8" s="120"/>
      <c r="M8" s="120"/>
      <c r="N8" s="120"/>
      <c r="O8" s="120"/>
      <c r="P8" s="120"/>
      <c r="Q8" s="120"/>
      <c r="R8" s="120"/>
      <c r="S8" s="120"/>
      <c r="T8" s="120"/>
      <c r="U8" s="120"/>
      <c r="V8" s="120"/>
      <c r="W8" s="120"/>
      <c r="X8" s="120"/>
      <c r="Y8" s="120"/>
      <c r="Z8" s="120"/>
    </row>
    <row r="9" customFormat="false" ht="16.5" hidden="false" customHeight="true" outlineLevel="0" collapsed="false">
      <c r="A9" s="120"/>
      <c r="B9" s="120" t="s">
        <v>161</v>
      </c>
      <c r="C9" s="120" t="s">
        <v>162</v>
      </c>
      <c r="D9" s="144" t="s">
        <v>163</v>
      </c>
      <c r="E9" s="145" t="s">
        <v>164</v>
      </c>
      <c r="F9" s="120" t="s">
        <v>165</v>
      </c>
      <c r="G9" s="120"/>
      <c r="H9" s="120"/>
      <c r="I9" s="120"/>
      <c r="J9" s="120"/>
      <c r="K9" s="120"/>
      <c r="L9" s="120"/>
      <c r="M9" s="120"/>
      <c r="N9" s="120"/>
      <c r="O9" s="120"/>
      <c r="P9" s="120"/>
      <c r="Q9" s="120"/>
      <c r="R9" s="120"/>
      <c r="S9" s="120"/>
      <c r="T9" s="120"/>
      <c r="U9" s="120"/>
      <c r="V9" s="120"/>
      <c r="W9" s="120"/>
      <c r="X9" s="120"/>
      <c r="Y9" s="120"/>
      <c r="Z9" s="120"/>
    </row>
    <row r="10" customFormat="false" ht="16.5" hidden="false" customHeight="true" outlineLevel="0" collapsed="false">
      <c r="A10" s="120"/>
      <c r="B10" s="120" t="s">
        <v>166</v>
      </c>
      <c r="C10" s="120" t="s">
        <v>167</v>
      </c>
      <c r="D10" s="146" t="s">
        <v>168</v>
      </c>
      <c r="E10" s="145" t="s">
        <v>169</v>
      </c>
      <c r="F10" s="120" t="s">
        <v>170</v>
      </c>
      <c r="G10" s="120"/>
      <c r="H10" s="120"/>
      <c r="I10" s="120"/>
      <c r="J10" s="120"/>
      <c r="K10" s="120"/>
      <c r="L10" s="120"/>
      <c r="M10" s="120"/>
      <c r="N10" s="120"/>
      <c r="O10" s="120"/>
      <c r="P10" s="120"/>
      <c r="Q10" s="120"/>
      <c r="R10" s="120"/>
      <c r="S10" s="120"/>
      <c r="T10" s="120"/>
      <c r="U10" s="120"/>
      <c r="V10" s="120"/>
      <c r="W10" s="120"/>
      <c r="X10" s="120"/>
      <c r="Y10" s="120"/>
      <c r="Z10" s="120"/>
    </row>
    <row r="11" customFormat="false" ht="16.5" hidden="false" customHeight="true" outlineLevel="0" collapsed="false">
      <c r="A11" s="120"/>
      <c r="B11" s="120" t="s">
        <v>171</v>
      </c>
      <c r="C11" s="120" t="s">
        <v>172</v>
      </c>
      <c r="D11" s="144" t="s">
        <v>173</v>
      </c>
      <c r="E11" s="145" t="s">
        <v>174</v>
      </c>
      <c r="F11" s="120" t="s">
        <v>175</v>
      </c>
      <c r="G11" s="120"/>
      <c r="H11" s="120"/>
      <c r="I11" s="120"/>
      <c r="J11" s="120"/>
      <c r="K11" s="120"/>
      <c r="L11" s="120"/>
      <c r="M11" s="120"/>
      <c r="N11" s="120"/>
      <c r="O11" s="120"/>
      <c r="P11" s="120"/>
      <c r="Q11" s="120"/>
      <c r="R11" s="120"/>
      <c r="S11" s="120"/>
      <c r="T11" s="120"/>
      <c r="U11" s="120"/>
      <c r="V11" s="120"/>
      <c r="W11" s="120"/>
      <c r="X11" s="120"/>
      <c r="Y11" s="120"/>
      <c r="Z11" s="120"/>
    </row>
    <row r="12" customFormat="false" ht="16.5" hidden="false" customHeight="true" outlineLevel="0" collapsed="false">
      <c r="A12" s="120"/>
      <c r="B12" s="120" t="s">
        <v>176</v>
      </c>
      <c r="C12" s="120" t="s">
        <v>177</v>
      </c>
      <c r="D12" s="144" t="s">
        <v>178</v>
      </c>
      <c r="E12" s="145" t="s">
        <v>179</v>
      </c>
      <c r="F12" s="120" t="s">
        <v>180</v>
      </c>
      <c r="G12" s="120"/>
      <c r="H12" s="120"/>
      <c r="I12" s="120"/>
      <c r="J12" s="120"/>
      <c r="K12" s="120"/>
      <c r="L12" s="120"/>
      <c r="M12" s="120"/>
      <c r="N12" s="120"/>
      <c r="O12" s="120"/>
      <c r="P12" s="120"/>
      <c r="Q12" s="120"/>
      <c r="R12" s="120"/>
      <c r="S12" s="120"/>
      <c r="T12" s="120"/>
      <c r="U12" s="120"/>
      <c r="V12" s="120"/>
      <c r="W12" s="120"/>
      <c r="X12" s="120"/>
      <c r="Y12" s="120"/>
      <c r="Z12" s="120"/>
    </row>
    <row r="13" customFormat="false" ht="16.5" hidden="false" customHeight="true" outlineLevel="0" collapsed="false">
      <c r="A13" s="120"/>
      <c r="B13" s="120" t="s">
        <v>181</v>
      </c>
      <c r="C13" s="120" t="s">
        <v>182</v>
      </c>
      <c r="D13" s="144" t="s">
        <v>183</v>
      </c>
      <c r="E13" s="145" t="s">
        <v>184</v>
      </c>
      <c r="F13" s="120" t="s">
        <v>16</v>
      </c>
      <c r="G13" s="120"/>
      <c r="H13" s="120"/>
      <c r="I13" s="120"/>
      <c r="J13" s="120"/>
      <c r="K13" s="120"/>
      <c r="L13" s="120"/>
      <c r="M13" s="120"/>
      <c r="N13" s="120"/>
      <c r="O13" s="120"/>
      <c r="P13" s="120"/>
      <c r="Q13" s="120"/>
      <c r="R13" s="120"/>
      <c r="S13" s="120"/>
      <c r="T13" s="120"/>
      <c r="U13" s="120"/>
      <c r="V13" s="120"/>
      <c r="W13" s="120"/>
      <c r="X13" s="120"/>
      <c r="Y13" s="120"/>
      <c r="Z13" s="120"/>
    </row>
    <row r="14" customFormat="false" ht="16.5" hidden="false" customHeight="true" outlineLevel="0" collapsed="false">
      <c r="A14" s="120"/>
      <c r="B14" s="120" t="s">
        <v>185</v>
      </c>
      <c r="C14" s="120" t="s">
        <v>186</v>
      </c>
      <c r="D14" s="144" t="s">
        <v>187</v>
      </c>
      <c r="E14" s="145" t="s">
        <v>188</v>
      </c>
      <c r="F14" s="120" t="s">
        <v>189</v>
      </c>
      <c r="G14" s="120"/>
      <c r="H14" s="120"/>
      <c r="I14" s="120"/>
      <c r="J14" s="120"/>
      <c r="K14" s="120"/>
      <c r="L14" s="120"/>
      <c r="M14" s="120"/>
      <c r="N14" s="120"/>
      <c r="O14" s="120"/>
      <c r="P14" s="120"/>
      <c r="Q14" s="120"/>
      <c r="R14" s="120"/>
      <c r="S14" s="120"/>
      <c r="T14" s="120"/>
      <c r="U14" s="120"/>
      <c r="V14" s="120"/>
      <c r="W14" s="120"/>
      <c r="X14" s="120"/>
      <c r="Y14" s="120"/>
      <c r="Z14" s="120"/>
    </row>
    <row r="15" customFormat="false" ht="16.5" hidden="false" customHeight="true" outlineLevel="0" collapsed="false">
      <c r="A15" s="120"/>
      <c r="B15" s="120" t="s">
        <v>190</v>
      </c>
      <c r="C15" s="120" t="s">
        <v>191</v>
      </c>
      <c r="D15" s="144" t="s">
        <v>192</v>
      </c>
      <c r="E15" s="145" t="s">
        <v>193</v>
      </c>
      <c r="F15" s="120" t="s">
        <v>194</v>
      </c>
      <c r="G15" s="120"/>
      <c r="H15" s="120"/>
      <c r="I15" s="120"/>
      <c r="J15" s="120"/>
      <c r="K15" s="120"/>
      <c r="L15" s="120"/>
      <c r="M15" s="120"/>
      <c r="N15" s="120"/>
      <c r="O15" s="120"/>
      <c r="P15" s="120"/>
      <c r="Q15" s="120"/>
      <c r="R15" s="120"/>
      <c r="S15" s="120"/>
      <c r="T15" s="120"/>
      <c r="U15" s="120"/>
      <c r="V15" s="120"/>
      <c r="W15" s="120"/>
      <c r="X15" s="120"/>
      <c r="Y15" s="120"/>
      <c r="Z15" s="120"/>
    </row>
    <row r="16" customFormat="false" ht="16.5" hidden="false" customHeight="true" outlineLevel="0" collapsed="false">
      <c r="A16" s="120"/>
      <c r="B16" s="120"/>
      <c r="C16" s="120" t="s">
        <v>195</v>
      </c>
      <c r="D16" s="147"/>
      <c r="E16" s="145" t="s">
        <v>196</v>
      </c>
      <c r="F16" s="120" t="s">
        <v>197</v>
      </c>
      <c r="G16" s="120"/>
      <c r="H16" s="120"/>
      <c r="I16" s="120"/>
      <c r="J16" s="120"/>
      <c r="K16" s="120"/>
      <c r="L16" s="120"/>
      <c r="M16" s="120"/>
      <c r="N16" s="120"/>
      <c r="O16" s="120"/>
      <c r="P16" s="120"/>
      <c r="Q16" s="120"/>
      <c r="R16" s="120"/>
      <c r="S16" s="120"/>
      <c r="T16" s="120"/>
      <c r="U16" s="120"/>
      <c r="V16" s="120"/>
      <c r="W16" s="120"/>
      <c r="X16" s="120"/>
      <c r="Y16" s="120"/>
      <c r="Z16" s="120"/>
    </row>
    <row r="17" customFormat="false" ht="16.5" hidden="false" customHeight="true" outlineLevel="0" collapsed="false">
      <c r="A17" s="120"/>
      <c r="B17" s="120"/>
      <c r="C17" s="120" t="s">
        <v>198</v>
      </c>
      <c r="D17" s="120"/>
      <c r="E17" s="145" t="s">
        <v>199</v>
      </c>
      <c r="F17" s="120" t="s">
        <v>200</v>
      </c>
      <c r="G17" s="120"/>
      <c r="H17" s="120"/>
      <c r="I17" s="120"/>
      <c r="J17" s="120"/>
      <c r="K17" s="120"/>
      <c r="L17" s="120"/>
      <c r="M17" s="120"/>
      <c r="N17" s="120"/>
      <c r="O17" s="120"/>
      <c r="P17" s="120"/>
      <c r="Q17" s="120"/>
      <c r="R17" s="120"/>
      <c r="S17" s="120"/>
      <c r="T17" s="120"/>
      <c r="U17" s="120"/>
      <c r="V17" s="120"/>
      <c r="W17" s="120"/>
      <c r="X17" s="120"/>
      <c r="Y17" s="120"/>
      <c r="Z17" s="120"/>
    </row>
    <row r="18" customFormat="false" ht="16.5" hidden="false" customHeight="true" outlineLevel="0" collapsed="false">
      <c r="A18" s="148" t="s">
        <v>201</v>
      </c>
      <c r="B18" s="120"/>
      <c r="C18" s="120" t="s">
        <v>202</v>
      </c>
      <c r="D18" s="120"/>
      <c r="E18" s="145" t="s">
        <v>203</v>
      </c>
      <c r="F18" s="120"/>
      <c r="G18" s="120"/>
      <c r="H18" s="120"/>
      <c r="I18" s="120"/>
      <c r="J18" s="120"/>
      <c r="K18" s="120"/>
      <c r="L18" s="120"/>
      <c r="M18" s="120"/>
      <c r="N18" s="120"/>
      <c r="O18" s="120"/>
      <c r="P18" s="120"/>
      <c r="Q18" s="120"/>
      <c r="R18" s="120"/>
      <c r="S18" s="120"/>
      <c r="T18" s="120"/>
      <c r="U18" s="120"/>
      <c r="V18" s="120"/>
      <c r="W18" s="120"/>
      <c r="X18" s="120"/>
      <c r="Y18" s="120"/>
      <c r="Z18" s="120"/>
    </row>
    <row r="19" customFormat="false" ht="16.5" hidden="false" customHeight="true" outlineLevel="0" collapsed="false">
      <c r="A19" s="1" t="s">
        <v>204</v>
      </c>
      <c r="B19" s="120"/>
      <c r="C19" s="120" t="s">
        <v>205</v>
      </c>
      <c r="D19" s="120"/>
      <c r="E19" s="145" t="s">
        <v>206</v>
      </c>
      <c r="F19" s="120"/>
      <c r="G19" s="120"/>
      <c r="H19" s="120"/>
      <c r="I19" s="120"/>
      <c r="J19" s="120"/>
      <c r="K19" s="120"/>
      <c r="L19" s="120"/>
      <c r="M19" s="120"/>
      <c r="N19" s="120"/>
      <c r="O19" s="120"/>
      <c r="P19" s="120"/>
      <c r="Q19" s="120"/>
      <c r="R19" s="120"/>
      <c r="S19" s="120"/>
      <c r="T19" s="120"/>
      <c r="U19" s="120"/>
      <c r="V19" s="120"/>
      <c r="W19" s="120"/>
      <c r="X19" s="120"/>
      <c r="Y19" s="120"/>
      <c r="Z19" s="120"/>
    </row>
    <row r="20" customFormat="false" ht="16.5" hidden="false" customHeight="true" outlineLevel="0" collapsed="false">
      <c r="A20" s="1" t="s">
        <v>207</v>
      </c>
      <c r="B20" s="120"/>
      <c r="C20" s="120" t="s">
        <v>208</v>
      </c>
      <c r="D20" s="120"/>
      <c r="E20" s="145" t="s">
        <v>12</v>
      </c>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6.5" hidden="false" customHeight="true" outlineLevel="0" collapsed="false">
      <c r="A21" s="120"/>
      <c r="B21" s="120"/>
      <c r="C21" s="120" t="s">
        <v>209</v>
      </c>
      <c r="D21" s="120"/>
      <c r="E21" s="145" t="s">
        <v>210</v>
      </c>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6.5" hidden="false" customHeight="true" outlineLevel="0" collapsed="false">
      <c r="A22" s="120"/>
      <c r="B22" s="120"/>
      <c r="C22" s="120" t="s">
        <v>211</v>
      </c>
      <c r="D22" s="120"/>
      <c r="E22" s="145" t="s">
        <v>212</v>
      </c>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6.5" hidden="false" customHeight="true" outlineLevel="0" collapsed="false">
      <c r="A23" s="120"/>
      <c r="B23" s="120"/>
      <c r="C23" s="120" t="s">
        <v>213</v>
      </c>
      <c r="D23" s="120"/>
      <c r="E23" s="145" t="s">
        <v>214</v>
      </c>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6.5" hidden="false" customHeight="true" outlineLevel="0" collapsed="false">
      <c r="A24" s="120"/>
      <c r="B24" s="120"/>
      <c r="C24" s="120" t="s">
        <v>215</v>
      </c>
      <c r="D24" s="120"/>
      <c r="E24" s="145" t="s">
        <v>216</v>
      </c>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6.5" hidden="false" customHeight="true" outlineLevel="0" collapsed="false">
      <c r="A25" s="120"/>
      <c r="B25" s="120"/>
      <c r="C25" s="120"/>
      <c r="D25" s="120"/>
      <c r="E25" s="145" t="s">
        <v>217</v>
      </c>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6.5" hidden="false" customHeight="true" outlineLevel="0" collapsed="false">
      <c r="A26" s="120"/>
      <c r="B26" s="120" t="s">
        <v>218</v>
      </c>
      <c r="C26" s="120" t="n">
        <v>2018</v>
      </c>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6.5" hidden="false" customHeight="true" outlineLevel="0" collapsed="false">
      <c r="A27" s="120"/>
      <c r="B27" s="120"/>
      <c r="C27" s="120" t="n">
        <v>2019</v>
      </c>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6.5" hidden="false" customHeight="true" outlineLevel="0" collapsed="false">
      <c r="A28" s="120"/>
      <c r="B28" s="120"/>
      <c r="C28" s="120" t="n">
        <v>2020</v>
      </c>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6.5" hidden="false" customHeight="tru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6.5" hidden="false" customHeight="true" outlineLevel="0" collapsed="false">
      <c r="A30" s="120"/>
      <c r="B30" s="120" t="s">
        <v>219</v>
      </c>
      <c r="C30" s="120" t="s">
        <v>220</v>
      </c>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6.5" hidden="false" customHeight="true" outlineLevel="0" collapsed="false">
      <c r="A31" s="120"/>
      <c r="B31" s="120"/>
      <c r="C31" s="120" t="s">
        <v>221</v>
      </c>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6.5" hidden="false" customHeight="true" outlineLevel="0" collapsed="false">
      <c r="A32" s="120"/>
      <c r="B32" s="120"/>
      <c r="C32" s="120" t="s">
        <v>222</v>
      </c>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6.5" hidden="false" customHeight="true" outlineLevel="0" collapsed="false">
      <c r="A33" s="120"/>
      <c r="B33" s="120"/>
      <c r="C33" s="120" t="s">
        <v>223</v>
      </c>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6.5" hidden="false" customHeight="true" outlineLevel="0" collapsed="false">
      <c r="A34" s="120"/>
      <c r="B34" s="120"/>
      <c r="C34" s="120" t="s">
        <v>224</v>
      </c>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6.5" hidden="false" customHeight="true" outlineLevel="0" collapsed="false">
      <c r="A35" s="120"/>
      <c r="B35" s="120"/>
      <c r="C35" s="120" t="s">
        <v>225</v>
      </c>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6.5" hidden="false" customHeight="true" outlineLevel="0" collapsed="false">
      <c r="A36" s="120"/>
      <c r="B36" s="120"/>
      <c r="C36" s="120" t="s">
        <v>226</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6.5" hidden="false" customHeight="true" outlineLevel="0" collapsed="false">
      <c r="A37" s="120"/>
      <c r="B37" s="120"/>
      <c r="C37" s="120" t="s">
        <v>227</v>
      </c>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6.5" hidden="false" customHeight="true" outlineLevel="0" collapsed="false">
      <c r="A38" s="120"/>
      <c r="B38" s="120"/>
      <c r="C38" s="120" t="s">
        <v>228</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6.5" hidden="false" customHeight="true" outlineLevel="0" collapsed="false">
      <c r="A39" s="120"/>
      <c r="B39" s="120"/>
      <c r="C39" s="120" t="s">
        <v>229</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6.5" hidden="false" customHeight="true" outlineLevel="0" collapsed="false">
      <c r="A40" s="120"/>
      <c r="B40" s="120"/>
      <c r="C40" s="120" t="s">
        <v>230</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6.5" hidden="false" customHeight="true" outlineLevel="0" collapsed="false">
      <c r="A41" s="120"/>
      <c r="B41" s="120"/>
      <c r="C41" s="120" t="s">
        <v>23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6.5" hidden="false" customHeight="true" outlineLevel="0" collapsed="false">
      <c r="A42" s="120"/>
      <c r="B42" s="120"/>
      <c r="C42" s="120" t="s">
        <v>23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6.5" hidden="false" customHeight="true" outlineLevel="0" collapsed="false">
      <c r="A43" s="120"/>
      <c r="B43" s="120"/>
      <c r="C43" s="120" t="s">
        <v>23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6.5" hidden="false" customHeight="true" outlineLevel="0" collapsed="false">
      <c r="A44" s="120"/>
      <c r="B44" s="120"/>
      <c r="C44" s="120" t="s">
        <v>23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6.5" hidden="false" customHeight="true" outlineLevel="0" collapsed="false">
      <c r="A45" s="120"/>
      <c r="B45" s="120"/>
      <c r="C45" s="120" t="s">
        <v>23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6.5" hidden="false" customHeight="true" outlineLevel="0" collapsed="false">
      <c r="A46" s="120"/>
      <c r="B46" s="120"/>
      <c r="C46" s="120" t="s">
        <v>23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16.5" hidden="false" customHeight="true" outlineLevel="0" collapsed="false">
      <c r="A47" s="120"/>
      <c r="B47" s="120"/>
      <c r="C47" s="120" t="s">
        <v>23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row>
    <row r="48" customFormat="false" ht="16.5" hidden="false" customHeight="true" outlineLevel="0" collapsed="false">
      <c r="A48" s="120"/>
      <c r="B48" s="120"/>
      <c r="C48" s="120" t="s">
        <v>23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row>
    <row r="49" customFormat="false" ht="16.5" hidden="false" customHeight="true" outlineLevel="0" collapsed="false">
      <c r="A49" s="120"/>
      <c r="B49" s="120"/>
      <c r="C49" s="120" t="s">
        <v>239</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row r="50" customFormat="false" ht="16.5" hidden="false" customHeight="true" outlineLevel="0" collapsed="false">
      <c r="A50" s="120"/>
      <c r="B50" s="120"/>
      <c r="C50" s="120" t="s">
        <v>24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row>
    <row r="51" customFormat="false" ht="16.5" hidden="false" customHeight="true" outlineLevel="0" collapsed="false">
      <c r="A51" s="120"/>
      <c r="B51" s="120"/>
      <c r="C51" s="120" t="s">
        <v>24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row>
    <row r="52" customFormat="false" ht="16.5" hidden="false" customHeight="true" outlineLevel="0" collapsed="false">
      <c r="A52" s="120"/>
      <c r="B52" s="120"/>
      <c r="C52" s="120" t="s">
        <v>24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row>
    <row r="53" customFormat="false" ht="16.5" hidden="false" customHeight="true" outlineLevel="0" collapsed="false">
      <c r="A53" s="120"/>
      <c r="B53" s="120"/>
      <c r="C53" s="120" t="s">
        <v>24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row>
    <row r="54" customFormat="false" ht="16.5" hidden="false" customHeight="true" outlineLevel="0" collapsed="false">
      <c r="A54" s="120"/>
      <c r="B54" s="120"/>
      <c r="C54" s="120" t="s">
        <v>244</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row>
    <row r="55" customFormat="false" ht="16.5" hidden="false" customHeight="true" outlineLevel="0" collapsed="false">
      <c r="A55" s="120"/>
      <c r="B55" s="120"/>
      <c r="C55" s="120" t="s">
        <v>245</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row>
    <row r="56" customFormat="false" ht="16.5" hidden="false" customHeight="true" outlineLevel="0" collapsed="false">
      <c r="A56" s="120"/>
      <c r="B56" s="120"/>
      <c r="C56" s="120" t="s">
        <v>246</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row>
    <row r="57" customFormat="false" ht="16.5" hidden="false" customHeight="true" outlineLevel="0" collapsed="false">
      <c r="A57" s="120"/>
      <c r="B57" s="120"/>
      <c r="C57" s="120" t="s">
        <v>247</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row>
    <row r="58" customFormat="false" ht="16.5" hidden="false" customHeight="true" outlineLevel="0" collapsed="false">
      <c r="A58" s="120"/>
      <c r="B58" s="120"/>
      <c r="C58" s="120" t="s">
        <v>248</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row>
    <row r="59" customFormat="false" ht="16.5" hidden="false" customHeight="tru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row>
    <row r="60" customFormat="false" ht="16.5" hidden="false" customHeight="tru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row>
    <row r="61" customFormat="false" ht="16.5"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row>
    <row r="62" customFormat="false" ht="16.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row>
    <row r="63" customFormat="false" ht="16.5" hidden="false" customHeight="tru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row>
    <row r="64" customFormat="false" ht="16.5" hidden="false" customHeight="tru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row>
    <row r="65" customFormat="false" ht="16.5" hidden="false" customHeight="tru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row>
    <row r="66" customFormat="false" ht="16.5" hidden="false" customHeight="tru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row>
    <row r="67" customFormat="false" ht="16.5"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row>
    <row r="68" customFormat="false" ht="16.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row>
    <row r="69" customFormat="false" ht="16.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row>
    <row r="70" customFormat="false" ht="16.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row>
    <row r="71" customFormat="false" ht="16.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row>
    <row r="72" customFormat="false" ht="16.5"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row>
    <row r="73" customFormat="false" ht="16.5" hidden="false" customHeight="tru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row>
    <row r="74" customFormat="false" ht="16.5"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row>
    <row r="75" customFormat="false" ht="16.5" hidden="false" customHeight="tru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row>
    <row r="76" customFormat="false" ht="16.5"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row>
    <row r="77" customFormat="false" ht="16.5" hidden="false" customHeight="tru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row>
    <row r="78" customFormat="false" ht="16.5"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row>
    <row r="79" customFormat="false" ht="16.5" hidden="false" customHeight="tru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row>
    <row r="80" customFormat="false" ht="16.5" hidden="false" customHeight="tru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row>
    <row r="81" customFormat="false" ht="16.5" hidden="false" customHeight="tru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row>
    <row r="82" customFormat="false" ht="16.5"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row>
    <row r="83" customFormat="false" ht="16.5"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row>
    <row r="84" customFormat="false" ht="16.5" hidden="false" customHeight="tru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row>
    <row r="85" customFormat="false" ht="16.5" hidden="false" customHeight="tru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row>
    <row r="86" customFormat="false" ht="16.5" hidden="false" customHeight="tru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row>
    <row r="87" customFormat="false" ht="16.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row>
    <row r="88" customFormat="false" ht="16.5" hidden="false" customHeight="tru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row>
    <row r="89" customFormat="false" ht="16.5"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row>
    <row r="90" customFormat="false" ht="16.5"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row>
    <row r="91" customFormat="false" ht="16.5"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row>
    <row r="92" customFormat="false" ht="16.5" hidden="false" customHeight="tru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row>
    <row r="93" customFormat="false" ht="16.5" hidden="false" customHeight="tru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row>
    <row r="94" customFormat="false" ht="16.5" hidden="false" customHeight="tru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row>
    <row r="95" customFormat="false" ht="16.5" hidden="false" customHeight="tru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row>
    <row r="96" customFormat="false" ht="16.5" hidden="false" customHeight="tru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row>
    <row r="97" customFormat="false" ht="16.5" hidden="false" customHeight="tru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row>
    <row r="98" customFormat="false" ht="16.5"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row>
    <row r="99" customFormat="false" ht="16.5" hidden="false" customHeight="tru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row>
    <row r="100" customFormat="false" ht="16.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row>
    <row r="101" customFormat="false" ht="16.5" hidden="false" customHeight="tru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row>
    <row r="102" customFormat="false" ht="16.5"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row>
    <row r="103" customFormat="false" ht="16.5" hidden="false" customHeight="tru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row>
    <row r="104" customFormat="false" ht="16.5" hidden="false" customHeight="tru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row>
    <row r="105" customFormat="false" ht="16.5" hidden="false" customHeight="tru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row>
    <row r="106" customFormat="false" ht="16.5"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row>
    <row r="107" customFormat="false" ht="16.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row>
    <row r="108" customFormat="false" ht="16.5"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row>
    <row r="109" customFormat="false" ht="16.5"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row>
    <row r="110" customFormat="false" ht="16.5" hidden="false" customHeight="tru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row>
    <row r="111" customFormat="false" ht="16.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row>
    <row r="112" customFormat="false" ht="16.5" hidden="false" customHeight="tru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row>
    <row r="113" customFormat="false" ht="16.5" hidden="false" customHeight="tru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row>
    <row r="114" customFormat="false" ht="16.5" hidden="false" customHeight="tru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row>
    <row r="115" customFormat="false" ht="16.5" hidden="false" customHeight="tru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row>
    <row r="116" customFormat="false" ht="16.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row>
    <row r="117" customFormat="false" ht="16.5" hidden="false" customHeight="tru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row>
    <row r="118" customFormat="false" ht="16.5" hidden="false" customHeight="tru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row>
    <row r="119" customFormat="false" ht="16.5" hidden="false" customHeight="tru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row>
    <row r="120" customFormat="false" ht="16.5" hidden="false" customHeight="tru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row>
    <row r="121" customFormat="false" ht="16.5" hidden="false" customHeight="tru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row>
    <row r="122" customFormat="false" ht="16.5" hidden="false" customHeight="tru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row>
    <row r="123" customFormat="false" ht="16.5" hidden="false" customHeight="tru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row>
    <row r="124" customFormat="false" ht="16.5" hidden="false" customHeight="tru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row>
    <row r="125" customFormat="false" ht="16.5" hidden="false" customHeight="tru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row>
    <row r="126" customFormat="false" ht="16.5" hidden="false" customHeight="tru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row>
    <row r="127" customFormat="false" ht="16.5" hidden="false" customHeight="tru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row>
    <row r="128" customFormat="false" ht="16.5" hidden="false" customHeight="tru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row>
    <row r="129" customFormat="false" ht="16.5" hidden="false" customHeight="tru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row>
    <row r="130" customFormat="false" ht="16.5" hidden="false" customHeight="tru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row>
    <row r="131" customFormat="false" ht="16.5" hidden="false" customHeight="tru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row>
    <row r="132" customFormat="false" ht="16.5" hidden="false" customHeight="tru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row>
    <row r="133" customFormat="false" ht="16.5"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row>
    <row r="134" customFormat="false" ht="16.5" hidden="false" customHeight="tru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row>
    <row r="135" customFormat="false" ht="16.5" hidden="false" customHeight="tru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row>
    <row r="136" customFormat="false" ht="16.5" hidden="false" customHeight="tru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row>
    <row r="137" customFormat="false" ht="16.5" hidden="false" customHeight="tru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row>
    <row r="138" customFormat="false" ht="16.5" hidden="false" customHeight="tru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row>
    <row r="139" customFormat="false" ht="16.5" hidden="false" customHeight="tru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row>
    <row r="140" customFormat="false" ht="16.5" hidden="false" customHeight="tru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row>
    <row r="141" customFormat="false" ht="16.5" hidden="false" customHeight="tru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row>
    <row r="142" customFormat="false" ht="16.5" hidden="false" customHeight="tru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row>
    <row r="143" customFormat="false" ht="16.5" hidden="false" customHeight="tru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row>
    <row r="144" customFormat="false" ht="16.5" hidden="false" customHeight="tru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row>
    <row r="145" customFormat="false" ht="16.5" hidden="false" customHeight="tru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row>
    <row r="146" customFormat="false" ht="16.5" hidden="false" customHeight="tru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row>
    <row r="147" customFormat="false" ht="16.5" hidden="false" customHeight="tru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row>
    <row r="148" customFormat="false" ht="16.5" hidden="false" customHeight="tru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row>
    <row r="149" customFormat="false" ht="16.5" hidden="false" customHeight="tru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row>
    <row r="150" customFormat="false" ht="16.5" hidden="false" customHeight="tru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row>
    <row r="151" customFormat="false" ht="16.5" hidden="false" customHeight="tru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row>
    <row r="152" customFormat="false" ht="16.5"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row>
    <row r="153" customFormat="false" ht="16.5" hidden="false" customHeight="tru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row>
    <row r="154" customFormat="false" ht="16.5" hidden="false" customHeight="tru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row>
    <row r="155" customFormat="false" ht="16.5" hidden="false" customHeight="tru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row>
    <row r="156" customFormat="false" ht="16.5" hidden="false" customHeight="tru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row>
    <row r="157" customFormat="false" ht="16.5" hidden="false" customHeight="tru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row>
    <row r="158" customFormat="false" ht="16.5" hidden="false" customHeight="tru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row>
    <row r="159" customFormat="false" ht="16.5" hidden="false" customHeight="tru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row>
    <row r="160" customFormat="false" ht="16.5" hidden="false" customHeight="tru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row>
    <row r="161" customFormat="false" ht="16.5" hidden="false" customHeight="tru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row>
    <row r="162" customFormat="false" ht="16.5" hidden="false" customHeight="tru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row>
    <row r="163" customFormat="false" ht="16.5" hidden="false" customHeight="tru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row>
    <row r="164" customFormat="false" ht="16.5" hidden="false" customHeight="tru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row>
    <row r="165" customFormat="false" ht="16.5" hidden="false" customHeight="tru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row>
    <row r="166" customFormat="false" ht="16.5" hidden="false" customHeight="tru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row>
    <row r="167" customFormat="false" ht="16.5" hidden="false" customHeight="tru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row>
    <row r="168" customFormat="false" ht="16.5"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row>
    <row r="169" customFormat="false" ht="16.5" hidden="false" customHeight="tru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row>
    <row r="170" customFormat="false" ht="16.5" hidden="false" customHeight="tru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row>
    <row r="171" customFormat="false" ht="16.5" hidden="false" customHeight="tru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row>
    <row r="172" customFormat="false" ht="16.5" hidden="false" customHeight="tru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row>
    <row r="173" customFormat="false" ht="16.5" hidden="false" customHeight="tru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row>
    <row r="174" customFormat="false" ht="16.5" hidden="false" customHeight="tru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row>
    <row r="175" customFormat="false" ht="16.5" hidden="false" customHeight="tru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row>
    <row r="176" customFormat="false" ht="16.5"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row>
    <row r="177" customFormat="false" ht="16.5" hidden="false" customHeight="tru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row>
    <row r="178" customFormat="false" ht="16.5" hidden="false" customHeight="tru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row>
    <row r="179" customFormat="false" ht="16.5" hidden="false" customHeight="tru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row>
    <row r="180" customFormat="false" ht="16.5" hidden="false" customHeight="tru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row>
    <row r="181" customFormat="false" ht="16.5" hidden="false" customHeight="tru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row>
    <row r="182" customFormat="false" ht="16.5" hidden="false" customHeight="tru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row>
    <row r="183" customFormat="false" ht="16.5" hidden="false" customHeight="tru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row>
    <row r="184" customFormat="false" ht="16.5" hidden="false" customHeight="tru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row>
    <row r="185" customFormat="false" ht="16.5" hidden="false" customHeight="tru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row>
    <row r="186" customFormat="false" ht="16.5" hidden="false" customHeight="tru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row>
    <row r="187" customFormat="false" ht="16.5" hidden="false" customHeight="tru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row>
    <row r="188" customFormat="false" ht="16.5" hidden="false" customHeight="tru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row>
    <row r="189" customFormat="false" ht="16.5" hidden="false" customHeight="tru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row>
    <row r="190" customFormat="false" ht="16.5" hidden="false" customHeight="tru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row>
    <row r="191" customFormat="false" ht="16.5" hidden="false" customHeight="tru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row>
    <row r="192" customFormat="false" ht="16.5" hidden="false" customHeight="tru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row>
    <row r="193" customFormat="false" ht="16.5" hidden="false" customHeight="tru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row>
    <row r="194" customFormat="false" ht="16.5" hidden="false" customHeight="tru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row>
    <row r="195" customFormat="false" ht="16.5" hidden="false" customHeight="tru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row>
    <row r="196" customFormat="false" ht="16.5" hidden="false" customHeight="tru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row>
    <row r="197" customFormat="false" ht="16.5" hidden="false" customHeight="tru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row>
    <row r="198" customFormat="false" ht="16.5" hidden="false" customHeight="tru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row>
    <row r="199" customFormat="false" ht="16.5" hidden="false" customHeight="tru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row>
    <row r="200" customFormat="false" ht="16.5" hidden="false" customHeight="tru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row>
    <row r="201" customFormat="false" ht="16.5" hidden="false" customHeight="tru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row>
    <row r="202" customFormat="false" ht="16.5" hidden="false" customHeight="tru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row>
    <row r="203" customFormat="false" ht="16.5" hidden="false" customHeight="tru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row>
    <row r="204" customFormat="false" ht="16.5" hidden="false" customHeight="tru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row>
    <row r="205" customFormat="false" ht="16.5" hidden="false" customHeight="tru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row>
    <row r="206" customFormat="false" ht="16.5" hidden="false" customHeight="tru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row>
    <row r="207" customFormat="false" ht="16.5" hidden="false" customHeight="tru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row>
    <row r="208" customFormat="false" ht="16.5"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row>
    <row r="209" customFormat="false" ht="16.5" hidden="false" customHeight="tru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row>
    <row r="210" customFormat="false" ht="16.5" hidden="false" customHeight="tru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row>
    <row r="211" customFormat="false" ht="16.5" hidden="false" customHeight="tru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row>
    <row r="212" customFormat="false" ht="16.5" hidden="false" customHeight="tru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row>
    <row r="213" customFormat="false" ht="16.5" hidden="false" customHeight="tru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row>
    <row r="214" customFormat="false" ht="16.5" hidden="false" customHeight="tru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row>
    <row r="215" customFormat="false" ht="16.5" hidden="false" customHeight="tru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row>
    <row r="216" customFormat="false" ht="16.5" hidden="false" customHeight="tru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row>
    <row r="217" customFormat="false" ht="16.5" hidden="false" customHeight="tru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row>
    <row r="218" customFormat="false" ht="16.5" hidden="false" customHeight="tru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row>
    <row r="219" customFormat="false" ht="16.5" hidden="false" customHeight="tru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row>
    <row r="220" customFormat="false" ht="16.5" hidden="false" customHeight="tru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row>
    <row r="221" customFormat="false" ht="16.5" hidden="false" customHeight="tru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row>
    <row r="222" customFormat="false" ht="16.5" hidden="false" customHeight="tru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row>
    <row r="223" customFormat="false" ht="16.5" hidden="false" customHeight="tru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row>
    <row r="224" customFormat="false" ht="16.5" hidden="false" customHeight="tru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row>
    <row r="225" customFormat="false" ht="16.5" hidden="false" customHeight="tru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row>
    <row r="226" customFormat="false" ht="16.5" hidden="false" customHeight="tru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row>
    <row r="227" customFormat="false" ht="16.5" hidden="false" customHeight="tru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row>
    <row r="228" customFormat="false" ht="16.5" hidden="false" customHeight="tru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row>
    <row r="229" customFormat="false" ht="16.5" hidden="false" customHeight="tru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row>
    <row r="230" customFormat="false" ht="16.5" hidden="false" customHeight="tru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row>
    <row r="231" customFormat="false" ht="16.5" hidden="false" customHeight="tru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row>
    <row r="232" customFormat="false" ht="16.5" hidden="false" customHeight="tru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row>
    <row r="233" customFormat="false" ht="16.5" hidden="false" customHeight="tru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row>
    <row r="234" customFormat="false" ht="16.5" hidden="false" customHeight="tru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row>
    <row r="235" customFormat="false" ht="16.5" hidden="false" customHeight="tru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row>
    <row r="236" customFormat="false" ht="16.5" hidden="false" customHeight="tru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row>
    <row r="237" customFormat="false" ht="16.5" hidden="false" customHeight="tru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row>
    <row r="238" customFormat="false" ht="16.5" hidden="false" customHeight="tru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row>
    <row r="239" customFormat="false" ht="16.5" hidden="false" customHeight="tru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row>
    <row r="240" customFormat="false" ht="16.5" hidden="false" customHeight="tru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row>
    <row r="241" customFormat="false" ht="16.5" hidden="false" customHeight="tru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row>
    <row r="242" customFormat="false" ht="16.5" hidden="false" customHeight="tru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row>
    <row r="243" customFormat="false" ht="16.5" hidden="false" customHeight="tru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row>
    <row r="244" customFormat="false" ht="16.5" hidden="false" customHeight="tru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row>
    <row r="245" customFormat="false" ht="16.5" hidden="false" customHeight="tru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row>
    <row r="246" customFormat="false" ht="16.5" hidden="false" customHeight="tru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row>
    <row r="247" customFormat="false" ht="16.5" hidden="false" customHeight="tru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row>
    <row r="248" customFormat="false" ht="16.5" hidden="false" customHeight="tru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row>
    <row r="249" customFormat="false" ht="16.5" hidden="false" customHeight="tru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row>
    <row r="250" customFormat="false" ht="16.5" hidden="false" customHeight="tru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row>
    <row r="251" customFormat="false" ht="16.5" hidden="false" customHeight="tru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row>
    <row r="252" customFormat="false" ht="16.5" hidden="false" customHeight="tru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row>
    <row r="253" customFormat="false" ht="16.5" hidden="false" customHeight="tru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row>
    <row r="254" customFormat="false" ht="16.5" hidden="false" customHeight="tru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row>
    <row r="255" customFormat="false" ht="16.5" hidden="false" customHeight="tru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row>
    <row r="256" customFormat="false" ht="16.5" hidden="false" customHeight="tru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row>
    <row r="257" customFormat="false" ht="16.5" hidden="false" customHeight="tru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row>
    <row r="258" customFormat="false" ht="16.5" hidden="false" customHeight="tru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row>
    <row r="259" customFormat="false" ht="16.5" hidden="false" customHeight="tru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row>
    <row r="260" customFormat="false" ht="16.5" hidden="false" customHeight="tru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row>
    <row r="261" customFormat="false" ht="16.5" hidden="false" customHeight="tru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row>
    <row r="262" customFormat="false" ht="16.5" hidden="false" customHeight="tru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row>
    <row r="263" customFormat="false" ht="16.5" hidden="false" customHeight="tru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row>
    <row r="264" customFormat="false" ht="16.5" hidden="false" customHeight="tru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row>
    <row r="265" customFormat="false" ht="16.5" hidden="false" customHeight="tru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row>
    <row r="266" customFormat="false" ht="16.5" hidden="false" customHeight="tru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row>
    <row r="267" customFormat="false" ht="16.5" hidden="false" customHeight="tru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row>
    <row r="268" customFormat="false" ht="16.5" hidden="false" customHeight="tru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row>
    <row r="269" customFormat="false" ht="16.5" hidden="false" customHeight="tru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row>
    <row r="270" customFormat="false" ht="16.5" hidden="false" customHeight="tru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row>
    <row r="271" customFormat="false" ht="16.5" hidden="false" customHeight="tru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row>
    <row r="272" customFormat="false" ht="16.5" hidden="false" customHeight="tru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row>
    <row r="273" customFormat="false" ht="16.5" hidden="false" customHeight="tru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row>
    <row r="274" customFormat="false" ht="16.5" hidden="false" customHeight="tru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row>
    <row r="275" customFormat="false" ht="16.5" hidden="false" customHeight="tru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row>
    <row r="276" customFormat="false" ht="16.5" hidden="false" customHeight="tru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row>
    <row r="277" customFormat="false" ht="16.5" hidden="false" customHeight="tru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row>
    <row r="278" customFormat="false" ht="16.5" hidden="false" customHeight="tru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row>
    <row r="279" customFormat="false" ht="16.5" hidden="false" customHeight="tru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row>
    <row r="280" customFormat="false" ht="16.5" hidden="false" customHeight="tru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row>
    <row r="281" customFormat="false" ht="16.5" hidden="false" customHeight="tru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row>
    <row r="282" customFormat="false" ht="16.5" hidden="false" customHeight="tru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row>
    <row r="283" customFormat="false" ht="16.5" hidden="false" customHeight="tru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row>
    <row r="284" customFormat="false" ht="16.5" hidden="false" customHeight="tru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row>
    <row r="285" customFormat="false" ht="16.5" hidden="false" customHeight="tru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row>
    <row r="286" customFormat="false" ht="16.5" hidden="false" customHeight="tru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row>
    <row r="287" customFormat="false" ht="16.5" hidden="false" customHeight="tru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row>
    <row r="288" customFormat="false" ht="16.5" hidden="false" customHeight="tru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row>
    <row r="289" customFormat="false" ht="16.5" hidden="false" customHeight="tru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row>
    <row r="290" customFormat="false" ht="16.5" hidden="false" customHeight="tru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row>
    <row r="291" customFormat="false" ht="16.5" hidden="false" customHeight="tru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row>
    <row r="292" customFormat="false" ht="16.5" hidden="false" customHeight="tru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row>
    <row r="293" customFormat="false" ht="16.5" hidden="false" customHeight="tru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row>
    <row r="294" customFormat="false" ht="16.5" hidden="false" customHeight="tru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row>
    <row r="295" customFormat="false" ht="16.5" hidden="false" customHeight="tru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row>
    <row r="296" customFormat="false" ht="16.5" hidden="false" customHeight="tru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row>
    <row r="297" customFormat="false" ht="16.5" hidden="false" customHeight="tru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row>
    <row r="298" customFormat="false" ht="16.5" hidden="false" customHeight="tru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row>
    <row r="299" customFormat="false" ht="16.5" hidden="false" customHeight="tru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row>
    <row r="300" customFormat="false" ht="16.5" hidden="false" customHeight="tru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row>
    <row r="301" customFormat="false" ht="16.5" hidden="false" customHeight="tru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row>
    <row r="302" customFormat="false" ht="16.5" hidden="false" customHeight="tru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row>
    <row r="303" customFormat="false" ht="16.5" hidden="false" customHeight="tru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row>
    <row r="304" customFormat="false" ht="16.5" hidden="false" customHeight="tru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row>
    <row r="305" customFormat="false" ht="16.5" hidden="false" customHeight="tru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row>
    <row r="306" customFormat="false" ht="16.5" hidden="false" customHeight="tru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row>
    <row r="307" customFormat="false" ht="16.5" hidden="false" customHeight="tru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row>
    <row r="308" customFormat="false" ht="16.5" hidden="false" customHeight="tru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row>
    <row r="309" customFormat="false" ht="16.5" hidden="false" customHeight="tru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row>
    <row r="310" customFormat="false" ht="16.5" hidden="false" customHeight="tru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row>
    <row r="311" customFormat="false" ht="16.5" hidden="false" customHeight="tru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row>
    <row r="312" customFormat="false" ht="16.5" hidden="false" customHeight="tru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row>
    <row r="313" customFormat="false" ht="16.5" hidden="false" customHeight="tru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row>
    <row r="314" customFormat="false" ht="16.5" hidden="false" customHeight="tru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row>
    <row r="315" customFormat="false" ht="16.5" hidden="false" customHeight="tru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row>
    <row r="316" customFormat="false" ht="16.5" hidden="false" customHeight="tru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row>
    <row r="317" customFormat="false" ht="16.5" hidden="false" customHeight="tru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row>
    <row r="318" customFormat="false" ht="16.5" hidden="false" customHeight="tru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row>
    <row r="319" customFormat="false" ht="16.5" hidden="false" customHeight="tru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row>
    <row r="320" customFormat="false" ht="16.5" hidden="false" customHeight="tru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row>
    <row r="321" customFormat="false" ht="16.5" hidden="false" customHeight="tru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row>
    <row r="322" customFormat="false" ht="16.5" hidden="false" customHeight="tru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row>
    <row r="323" customFormat="false" ht="16.5" hidden="false" customHeight="tru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row>
    <row r="324" customFormat="false" ht="16.5" hidden="false" customHeight="tru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row>
    <row r="325" customFormat="false" ht="16.5" hidden="false" customHeight="tru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row>
    <row r="326" customFormat="false" ht="16.5" hidden="false" customHeight="tru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row>
    <row r="327" customFormat="false" ht="16.5" hidden="false" customHeight="tru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row>
    <row r="328" customFormat="false" ht="16.5" hidden="false" customHeight="tru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row>
    <row r="329" customFormat="false" ht="16.5" hidden="false" customHeight="tru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row>
    <row r="330" customFormat="false" ht="16.5" hidden="false" customHeight="tru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row>
    <row r="331" customFormat="false" ht="16.5" hidden="false" customHeight="tru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row>
    <row r="332" customFormat="false" ht="16.5" hidden="false" customHeight="tru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row>
    <row r="333" customFormat="false" ht="16.5" hidden="false" customHeight="tru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row>
    <row r="334" customFormat="false" ht="16.5" hidden="false" customHeight="tru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row>
    <row r="335" customFormat="false" ht="16.5" hidden="false" customHeight="tru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row>
    <row r="336" customFormat="false" ht="16.5" hidden="false" customHeight="tru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row>
    <row r="337" customFormat="false" ht="16.5" hidden="false" customHeight="tru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row>
    <row r="338" customFormat="false" ht="16.5" hidden="false" customHeight="tru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row>
    <row r="339" customFormat="false" ht="16.5" hidden="false" customHeight="tru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row>
    <row r="340" customFormat="false" ht="16.5" hidden="false" customHeight="tru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row>
    <row r="341" customFormat="false" ht="16.5" hidden="false" customHeight="tru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row>
    <row r="342" customFormat="false" ht="16.5" hidden="false" customHeight="tru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row>
    <row r="343" customFormat="false" ht="16.5" hidden="false" customHeight="tru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row>
    <row r="344" customFormat="false" ht="16.5" hidden="false" customHeight="tru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row>
    <row r="345" customFormat="false" ht="16.5" hidden="false" customHeight="tru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row>
    <row r="346" customFormat="false" ht="16.5" hidden="false" customHeight="tru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row>
    <row r="347" customFormat="false" ht="16.5" hidden="false" customHeight="tru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row>
    <row r="348" customFormat="false" ht="16.5" hidden="false" customHeight="tru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row>
    <row r="349" customFormat="false" ht="16.5" hidden="false" customHeight="tru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row>
    <row r="350" customFormat="false" ht="16.5" hidden="false" customHeight="tru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row>
    <row r="351" customFormat="false" ht="16.5" hidden="false" customHeight="tru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row>
    <row r="352" customFormat="false" ht="16.5" hidden="false" customHeight="tru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row>
    <row r="353" customFormat="false" ht="16.5" hidden="false" customHeight="tru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row>
    <row r="354" customFormat="false" ht="16.5" hidden="false" customHeight="tru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row>
    <row r="355" customFormat="false" ht="16.5" hidden="false" customHeight="tru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row>
    <row r="356" customFormat="false" ht="16.5" hidden="false" customHeight="tru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row>
    <row r="357" customFormat="false" ht="16.5" hidden="false" customHeight="tru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row>
    <row r="358" customFormat="false" ht="16.5" hidden="false" customHeight="tru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row>
    <row r="359" customFormat="false" ht="16.5" hidden="false" customHeight="tru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row>
    <row r="360" customFormat="false" ht="16.5" hidden="false" customHeight="tru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row>
    <row r="361" customFormat="false" ht="16.5" hidden="false" customHeight="tru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row>
    <row r="362" customFormat="false" ht="16.5" hidden="false" customHeight="tru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row>
    <row r="363" customFormat="false" ht="16.5" hidden="false" customHeight="tru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row>
    <row r="364" customFormat="false" ht="16.5" hidden="false" customHeight="tru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row>
    <row r="365" customFormat="false" ht="16.5" hidden="false" customHeight="tru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row>
    <row r="366" customFormat="false" ht="16.5" hidden="false" customHeight="tru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row>
    <row r="367" customFormat="false" ht="16.5" hidden="false" customHeight="tru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row>
    <row r="368" customFormat="false" ht="16.5" hidden="false" customHeight="tru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row>
    <row r="369" customFormat="false" ht="16.5" hidden="false" customHeight="tru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row>
    <row r="370" customFormat="false" ht="16.5" hidden="false" customHeight="tru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row>
    <row r="371" customFormat="false" ht="16.5" hidden="false" customHeight="tru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row>
    <row r="372" customFormat="false" ht="16.5" hidden="false" customHeight="tru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row>
    <row r="373" customFormat="false" ht="16.5" hidden="false" customHeight="tru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row>
    <row r="374" customFormat="false" ht="16.5" hidden="false" customHeight="tru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row>
    <row r="375" customFormat="false" ht="16.5" hidden="false" customHeight="tru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row>
    <row r="376" customFormat="false" ht="16.5" hidden="false" customHeight="tru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row>
    <row r="377" customFormat="false" ht="16.5" hidden="false" customHeight="tru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row>
    <row r="378" customFormat="false" ht="16.5" hidden="false" customHeight="tru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row>
    <row r="379" customFormat="false" ht="16.5" hidden="false" customHeight="tru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row>
    <row r="380" customFormat="false" ht="16.5" hidden="false" customHeight="tru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row>
    <row r="381" customFormat="false" ht="16.5" hidden="false" customHeight="tru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row>
    <row r="382" customFormat="false" ht="16.5" hidden="false" customHeight="tru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row>
    <row r="383" customFormat="false" ht="16.5" hidden="false" customHeight="tru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row>
    <row r="384" customFormat="false" ht="16.5" hidden="false" customHeight="tru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row>
    <row r="385" customFormat="false" ht="16.5" hidden="false" customHeight="tru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row>
    <row r="386" customFormat="false" ht="16.5" hidden="false" customHeight="tru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row>
    <row r="387" customFormat="false" ht="16.5" hidden="false" customHeight="tru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row>
    <row r="388" customFormat="false" ht="16.5" hidden="false" customHeight="tru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row>
    <row r="389" customFormat="false" ht="16.5" hidden="false" customHeight="tru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row>
    <row r="390" customFormat="false" ht="16.5" hidden="false" customHeight="tru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row>
    <row r="391" customFormat="false" ht="16.5" hidden="false" customHeight="tru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row>
    <row r="392" customFormat="false" ht="16.5" hidden="false" customHeight="tru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row>
    <row r="393" customFormat="false" ht="16.5" hidden="false" customHeight="tru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row>
    <row r="394" customFormat="false" ht="16.5" hidden="false" customHeight="tru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row>
    <row r="395" customFormat="false" ht="16.5" hidden="false" customHeight="tru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row>
    <row r="396" customFormat="false" ht="16.5" hidden="false" customHeight="tru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row>
    <row r="397" customFormat="false" ht="16.5" hidden="false" customHeight="tru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row>
    <row r="398" customFormat="false" ht="16.5" hidden="false" customHeight="tru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row>
    <row r="399" customFormat="false" ht="16.5" hidden="false" customHeight="tru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row>
    <row r="400" customFormat="false" ht="16.5" hidden="false" customHeight="tru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row>
    <row r="401" customFormat="false" ht="16.5" hidden="false" customHeight="tru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row>
    <row r="402" customFormat="false" ht="16.5" hidden="false" customHeight="tru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row>
    <row r="403" customFormat="false" ht="16.5" hidden="false" customHeight="tru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row>
    <row r="404" customFormat="false" ht="16.5" hidden="false" customHeight="tru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row>
    <row r="405" customFormat="false" ht="16.5" hidden="false" customHeight="tru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row>
    <row r="406" customFormat="false" ht="16.5" hidden="false" customHeight="tru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row>
    <row r="407" customFormat="false" ht="16.5" hidden="false" customHeight="tru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row>
    <row r="408" customFormat="false" ht="16.5" hidden="false" customHeight="tru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row>
    <row r="409" customFormat="false" ht="16.5" hidden="false" customHeight="tru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row>
    <row r="410" customFormat="false" ht="16.5" hidden="false" customHeight="tru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row>
    <row r="411" customFormat="false" ht="16.5" hidden="false" customHeight="tru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row>
    <row r="412" customFormat="false" ht="16.5" hidden="false" customHeight="tru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row>
    <row r="413" customFormat="false" ht="16.5" hidden="false" customHeight="tru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row>
    <row r="414" customFormat="false" ht="16.5" hidden="false" customHeight="tru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row>
    <row r="415" customFormat="false" ht="16.5" hidden="false" customHeight="tru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row>
    <row r="416" customFormat="false" ht="16.5" hidden="false" customHeight="tru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row>
    <row r="417" customFormat="false" ht="16.5" hidden="false" customHeight="tru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row>
    <row r="418" customFormat="false" ht="16.5" hidden="false" customHeight="tru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row>
    <row r="419" customFormat="false" ht="16.5" hidden="false" customHeight="tru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row>
    <row r="420" customFormat="false" ht="16.5" hidden="false" customHeight="tru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row>
    <row r="421" customFormat="false" ht="16.5" hidden="false" customHeight="tru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row>
    <row r="422" customFormat="false" ht="16.5" hidden="false" customHeight="tru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row>
    <row r="423" customFormat="false" ht="16.5" hidden="false" customHeight="tru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row>
    <row r="424" customFormat="false" ht="16.5" hidden="false" customHeight="tru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row>
    <row r="425" customFormat="false" ht="16.5" hidden="false" customHeight="tru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row>
    <row r="426" customFormat="false" ht="16.5" hidden="false" customHeight="tru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row>
    <row r="427" customFormat="false" ht="16.5" hidden="false" customHeight="tru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row>
    <row r="428" customFormat="false" ht="16.5" hidden="false" customHeight="tru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row>
    <row r="429" customFormat="false" ht="16.5" hidden="false" customHeight="tru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row>
    <row r="430" customFormat="false" ht="16.5" hidden="false" customHeight="tru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row>
    <row r="431" customFormat="false" ht="16.5" hidden="false" customHeight="tru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row>
    <row r="432" customFormat="false" ht="16.5" hidden="false" customHeight="tru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row>
    <row r="433" customFormat="false" ht="16.5" hidden="false" customHeight="tru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row>
    <row r="434" customFormat="false" ht="16.5" hidden="false" customHeight="tru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row>
    <row r="435" customFormat="false" ht="16.5" hidden="false" customHeight="tru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row>
    <row r="436" customFormat="false" ht="16.5" hidden="false" customHeight="tru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row>
    <row r="437" customFormat="false" ht="16.5" hidden="false" customHeight="tru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row>
    <row r="438" customFormat="false" ht="16.5" hidden="false" customHeight="tru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row>
    <row r="439" customFormat="false" ht="16.5" hidden="false" customHeight="tru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row>
    <row r="440" customFormat="false" ht="16.5" hidden="false" customHeight="tru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row>
    <row r="441" customFormat="false" ht="16.5" hidden="false" customHeight="tru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row>
    <row r="442" customFormat="false" ht="16.5" hidden="false" customHeight="tru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row>
    <row r="443" customFormat="false" ht="16.5" hidden="false" customHeight="tru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row>
    <row r="444" customFormat="false" ht="16.5" hidden="false" customHeight="tru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row>
    <row r="445" customFormat="false" ht="16.5" hidden="false" customHeight="tru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row>
    <row r="446" customFormat="false" ht="16.5" hidden="false" customHeight="tru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row>
    <row r="447" customFormat="false" ht="16.5" hidden="false" customHeight="tru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row>
    <row r="448" customFormat="false" ht="16.5" hidden="false" customHeight="tru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row>
    <row r="449" customFormat="false" ht="16.5" hidden="false" customHeight="tru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row>
    <row r="450" customFormat="false" ht="16.5" hidden="false" customHeight="tru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row>
    <row r="451" customFormat="false" ht="16.5" hidden="false" customHeight="tru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row>
    <row r="452" customFormat="false" ht="16.5" hidden="false" customHeight="tru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row>
    <row r="453" customFormat="false" ht="16.5" hidden="false" customHeight="tru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row>
    <row r="454" customFormat="false" ht="16.5" hidden="false" customHeight="tru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row>
    <row r="455" customFormat="false" ht="16.5" hidden="false" customHeight="tru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row>
    <row r="456" customFormat="false" ht="16.5" hidden="false" customHeight="tru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row>
    <row r="457" customFormat="false" ht="16.5" hidden="false" customHeight="tru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row>
    <row r="458" customFormat="false" ht="16.5" hidden="false" customHeight="tru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row>
    <row r="459" customFormat="false" ht="16.5" hidden="false" customHeight="tru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row>
    <row r="460" customFormat="false" ht="16.5" hidden="false" customHeight="tru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row>
    <row r="461" customFormat="false" ht="16.5" hidden="false" customHeight="tru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row>
    <row r="462" customFormat="false" ht="16.5" hidden="false" customHeight="tru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row>
    <row r="463" customFormat="false" ht="16.5" hidden="false" customHeight="tru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row>
    <row r="464" customFormat="false" ht="16.5" hidden="false" customHeight="tru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row>
    <row r="465" customFormat="false" ht="16.5" hidden="false" customHeight="tru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row>
    <row r="466" customFormat="false" ht="16.5" hidden="false" customHeight="tru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row>
    <row r="467" customFormat="false" ht="16.5" hidden="false" customHeight="tru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row>
    <row r="468" customFormat="false" ht="16.5" hidden="false" customHeight="tru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row>
    <row r="469" customFormat="false" ht="16.5" hidden="false" customHeight="tru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row>
    <row r="470" customFormat="false" ht="16.5" hidden="false" customHeight="tru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row>
    <row r="471" customFormat="false" ht="16.5" hidden="false" customHeight="tru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row>
    <row r="472" customFormat="false" ht="16.5" hidden="false" customHeight="tru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row>
    <row r="473" customFormat="false" ht="16.5" hidden="false" customHeight="tru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row>
    <row r="474" customFormat="false" ht="16.5" hidden="false" customHeight="tru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row>
    <row r="475" customFormat="false" ht="16.5" hidden="false" customHeight="tru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row>
    <row r="476" customFormat="false" ht="16.5" hidden="false" customHeight="tru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row>
    <row r="477" customFormat="false" ht="16.5" hidden="false" customHeight="tru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row>
    <row r="478" customFormat="false" ht="16.5" hidden="false" customHeight="tru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row>
    <row r="479" customFormat="false" ht="16.5" hidden="false" customHeight="tru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row>
    <row r="480" customFormat="false" ht="16.5" hidden="false" customHeight="tru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row>
    <row r="481" customFormat="false" ht="16.5" hidden="false" customHeight="tru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row>
    <row r="482" customFormat="false" ht="16.5" hidden="false" customHeight="tru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row>
    <row r="483" customFormat="false" ht="16.5" hidden="false" customHeight="tru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row>
    <row r="484" customFormat="false" ht="16.5" hidden="false" customHeight="tru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row>
    <row r="485" customFormat="false" ht="16.5" hidden="false" customHeight="tru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row>
    <row r="486" customFormat="false" ht="16.5" hidden="false" customHeight="tru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row>
    <row r="487" customFormat="false" ht="16.5" hidden="false" customHeight="tru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row>
    <row r="488" customFormat="false" ht="16.5" hidden="false" customHeight="tru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row>
    <row r="489" customFormat="false" ht="16.5" hidden="false" customHeight="tru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row>
    <row r="490" customFormat="false" ht="16.5" hidden="false" customHeight="tru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row>
    <row r="491" customFormat="false" ht="16.5" hidden="false" customHeight="tru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row>
    <row r="492" customFormat="false" ht="16.5" hidden="false" customHeight="tru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row>
    <row r="493" customFormat="false" ht="16.5" hidden="false" customHeight="tru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row>
    <row r="494" customFormat="false" ht="16.5" hidden="false" customHeight="tru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row>
    <row r="495" customFormat="false" ht="16.5" hidden="false" customHeight="tru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row>
    <row r="496" customFormat="false" ht="16.5" hidden="false" customHeight="tru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row>
    <row r="497" customFormat="false" ht="16.5" hidden="false" customHeight="tru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row>
    <row r="498" customFormat="false" ht="16.5" hidden="false" customHeight="tru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row>
    <row r="499" customFormat="false" ht="16.5" hidden="false" customHeight="tru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row>
    <row r="500" customFormat="false" ht="16.5" hidden="false" customHeight="tru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row>
    <row r="501" customFormat="false" ht="16.5" hidden="false" customHeight="tru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row>
    <row r="502" customFormat="false" ht="16.5" hidden="false" customHeight="tru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row>
    <row r="503" customFormat="false" ht="16.5" hidden="false" customHeight="tru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row>
    <row r="504" customFormat="false" ht="16.5" hidden="false" customHeight="tru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row>
    <row r="505" customFormat="false" ht="16.5" hidden="false" customHeight="tru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row>
    <row r="506" customFormat="false" ht="16.5" hidden="false" customHeight="tru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row>
    <row r="507" customFormat="false" ht="16.5" hidden="false" customHeight="tru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row>
    <row r="508" customFormat="false" ht="16.5" hidden="false" customHeight="tru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row>
    <row r="509" customFormat="false" ht="16.5" hidden="false" customHeight="tru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row>
    <row r="510" customFormat="false" ht="16.5" hidden="false" customHeight="tru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row>
    <row r="511" customFormat="false" ht="16.5" hidden="false" customHeight="tru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row>
    <row r="512" customFormat="false" ht="16.5" hidden="false" customHeight="tru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row>
    <row r="513" customFormat="false" ht="16.5" hidden="false" customHeight="tru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row>
    <row r="514" customFormat="false" ht="16.5" hidden="false" customHeight="tru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row>
    <row r="515" customFormat="false" ht="16.5" hidden="false" customHeight="tru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row>
    <row r="516" customFormat="false" ht="16.5" hidden="false" customHeight="tru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row>
    <row r="517" customFormat="false" ht="16.5" hidden="false" customHeight="tru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row>
    <row r="518" customFormat="false" ht="16.5" hidden="false" customHeight="tru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row>
    <row r="519" customFormat="false" ht="16.5" hidden="false" customHeight="tru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row>
    <row r="520" customFormat="false" ht="16.5" hidden="false" customHeight="tru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row>
    <row r="521" customFormat="false" ht="16.5" hidden="false" customHeight="tru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row>
    <row r="522" customFormat="false" ht="16.5" hidden="false" customHeight="tru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row>
    <row r="523" customFormat="false" ht="16.5" hidden="false" customHeight="tru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row>
    <row r="524" customFormat="false" ht="16.5" hidden="false" customHeight="tru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row>
    <row r="525" customFormat="false" ht="16.5" hidden="false" customHeight="tru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row>
    <row r="526" customFormat="false" ht="16.5" hidden="false" customHeight="tru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row>
    <row r="527" customFormat="false" ht="16.5" hidden="false" customHeight="tru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row>
    <row r="528" customFormat="false" ht="16.5" hidden="false" customHeight="tru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row>
    <row r="529" customFormat="false" ht="16.5" hidden="false" customHeight="tru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row>
    <row r="530" customFormat="false" ht="16.5" hidden="false" customHeight="tru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row>
    <row r="531" customFormat="false" ht="16.5" hidden="false" customHeight="tru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row>
    <row r="532" customFormat="false" ht="16.5" hidden="false" customHeight="tru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row>
    <row r="533" customFormat="false" ht="16.5" hidden="false" customHeight="tru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row>
    <row r="534" customFormat="false" ht="16.5" hidden="false" customHeight="tru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row>
    <row r="535" customFormat="false" ht="16.5" hidden="false" customHeight="tru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row>
    <row r="536" customFormat="false" ht="16.5" hidden="false" customHeight="tru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row>
    <row r="537" customFormat="false" ht="16.5" hidden="false" customHeight="tru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row>
    <row r="538" customFormat="false" ht="16.5" hidden="false" customHeight="tru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row>
    <row r="539" customFormat="false" ht="16.5" hidden="false" customHeight="tru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row>
    <row r="540" customFormat="false" ht="16.5" hidden="false" customHeight="tru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row>
    <row r="541" customFormat="false" ht="16.5" hidden="false" customHeight="tru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row>
    <row r="542" customFormat="false" ht="16.5" hidden="false" customHeight="tru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row>
    <row r="543" customFormat="false" ht="16.5" hidden="false" customHeight="tru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row>
    <row r="544" customFormat="false" ht="16.5" hidden="false" customHeight="tru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row>
    <row r="545" customFormat="false" ht="16.5" hidden="false" customHeight="tru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row>
    <row r="546" customFormat="false" ht="16.5" hidden="false" customHeight="tru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row>
    <row r="547" customFormat="false" ht="16.5" hidden="false" customHeight="tru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row>
    <row r="548" customFormat="false" ht="16.5" hidden="false" customHeight="tru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row>
    <row r="549" customFormat="false" ht="16.5" hidden="false" customHeight="tru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row>
    <row r="550" customFormat="false" ht="16.5" hidden="false" customHeight="tru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row>
    <row r="551" customFormat="false" ht="16.5" hidden="false" customHeight="tru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row>
    <row r="552" customFormat="false" ht="16.5" hidden="false" customHeight="tru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row>
    <row r="553" customFormat="false" ht="16.5" hidden="false" customHeight="tru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row>
    <row r="554" customFormat="false" ht="16.5" hidden="false" customHeight="tru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row>
    <row r="555" customFormat="false" ht="16.5" hidden="false" customHeight="tru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row>
    <row r="556" customFormat="false" ht="16.5" hidden="false" customHeight="tru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row>
    <row r="557" customFormat="false" ht="16.5" hidden="false" customHeight="tru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row>
    <row r="558" customFormat="false" ht="16.5" hidden="false" customHeight="tru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row>
    <row r="559" customFormat="false" ht="16.5" hidden="false" customHeight="tru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row>
    <row r="560" customFormat="false" ht="16.5" hidden="false" customHeight="tru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row>
    <row r="561" customFormat="false" ht="16.5" hidden="false" customHeight="tru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row>
    <row r="562" customFormat="false" ht="16.5" hidden="false" customHeight="tru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row>
    <row r="563" customFormat="false" ht="16.5" hidden="false" customHeight="tru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row>
    <row r="564" customFormat="false" ht="16.5" hidden="false" customHeight="tru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row>
    <row r="565" customFormat="false" ht="16.5" hidden="false" customHeight="tru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row>
    <row r="566" customFormat="false" ht="16.5" hidden="false" customHeight="tru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row>
    <row r="567" customFormat="false" ht="16.5" hidden="false" customHeight="tru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row>
    <row r="568" customFormat="false" ht="16.5" hidden="false" customHeight="tru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row>
    <row r="569" customFormat="false" ht="16.5" hidden="false" customHeight="tru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row>
    <row r="570" customFormat="false" ht="16.5" hidden="false" customHeight="tru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row>
    <row r="571" customFormat="false" ht="16.5" hidden="false" customHeight="tru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row>
    <row r="572" customFormat="false" ht="16.5" hidden="false" customHeight="tru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row>
    <row r="573" customFormat="false" ht="16.5" hidden="false" customHeight="tru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row>
    <row r="574" customFormat="false" ht="16.5" hidden="false" customHeight="tru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row>
    <row r="575" customFormat="false" ht="16.5" hidden="false" customHeight="tru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row>
    <row r="576" customFormat="false" ht="16.5" hidden="false" customHeight="tru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row>
    <row r="577" customFormat="false" ht="16.5" hidden="false" customHeight="tru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row>
    <row r="578" customFormat="false" ht="16.5" hidden="false" customHeight="tru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row>
    <row r="579" customFormat="false" ht="16.5" hidden="false" customHeight="tru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row>
    <row r="580" customFormat="false" ht="16.5" hidden="false" customHeight="tru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row>
    <row r="581" customFormat="false" ht="16.5" hidden="false" customHeight="tru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row>
    <row r="582" customFormat="false" ht="16.5" hidden="false" customHeight="tru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row>
    <row r="583" customFormat="false" ht="16.5" hidden="false" customHeight="tru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row>
    <row r="584" customFormat="false" ht="16.5" hidden="false" customHeight="tru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row>
    <row r="585" customFormat="false" ht="16.5" hidden="false" customHeight="tru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row>
    <row r="586" customFormat="false" ht="16.5" hidden="false" customHeight="tru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row>
    <row r="587" customFormat="false" ht="16.5" hidden="false" customHeight="tru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row>
    <row r="588" customFormat="false" ht="16.5" hidden="false" customHeight="tru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row>
    <row r="589" customFormat="false" ht="16.5" hidden="false" customHeight="tru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row>
    <row r="590" customFormat="false" ht="16.5" hidden="false" customHeight="tru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row>
    <row r="591" customFormat="false" ht="16.5" hidden="false" customHeight="tru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row>
    <row r="592" customFormat="false" ht="16.5" hidden="false" customHeight="tru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row>
    <row r="593" customFormat="false" ht="16.5" hidden="false" customHeight="tru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row>
    <row r="594" customFormat="false" ht="16.5" hidden="false" customHeight="tru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row>
    <row r="595" customFormat="false" ht="16.5" hidden="false" customHeight="tru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row>
    <row r="596" customFormat="false" ht="16.5" hidden="false" customHeight="tru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row>
    <row r="597" customFormat="false" ht="16.5" hidden="false" customHeight="tru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row>
    <row r="598" customFormat="false" ht="16.5" hidden="false" customHeight="tru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row>
    <row r="599" customFormat="false" ht="16.5" hidden="false" customHeight="tru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row>
    <row r="600" customFormat="false" ht="16.5" hidden="false" customHeight="tru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row>
    <row r="601" customFormat="false" ht="16.5" hidden="false" customHeight="tru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row>
    <row r="602" customFormat="false" ht="16.5" hidden="false" customHeight="tru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row>
    <row r="603" customFormat="false" ht="16.5" hidden="false" customHeight="tru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row>
    <row r="604" customFormat="false" ht="16.5" hidden="false" customHeight="tru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row>
    <row r="605" customFormat="false" ht="16.5" hidden="false" customHeight="tru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row>
    <row r="606" customFormat="false" ht="16.5" hidden="false" customHeight="tru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row>
    <row r="607" customFormat="false" ht="16.5" hidden="false" customHeight="tru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row>
    <row r="608" customFormat="false" ht="16.5" hidden="false" customHeight="tru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row>
    <row r="609" customFormat="false" ht="16.5" hidden="false" customHeight="tru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row>
    <row r="610" customFormat="false" ht="16.5" hidden="false" customHeight="tru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row>
    <row r="611" customFormat="false" ht="16.5" hidden="false" customHeight="tru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row>
    <row r="612" customFormat="false" ht="16.5" hidden="false" customHeight="tru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row>
    <row r="613" customFormat="false" ht="16.5" hidden="false" customHeight="tru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row>
    <row r="614" customFormat="false" ht="16.5" hidden="false" customHeight="tru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row>
    <row r="615" customFormat="false" ht="16.5" hidden="false" customHeight="tru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row>
    <row r="616" customFormat="false" ht="16.5" hidden="false" customHeight="tru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row>
    <row r="617" customFormat="false" ht="16.5" hidden="false" customHeight="tru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row>
    <row r="618" customFormat="false" ht="16.5" hidden="false" customHeight="tru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row>
    <row r="619" customFormat="false" ht="16.5" hidden="false" customHeight="tru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row>
    <row r="620" customFormat="false" ht="16.5" hidden="false" customHeight="tru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row>
    <row r="621" customFormat="false" ht="16.5" hidden="false" customHeight="tru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row>
    <row r="622" customFormat="false" ht="16.5" hidden="false" customHeight="tru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row>
    <row r="623" customFormat="false" ht="16.5" hidden="false" customHeight="tru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row>
    <row r="624" customFormat="false" ht="16.5" hidden="false" customHeight="tru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row>
    <row r="625" customFormat="false" ht="16.5" hidden="false" customHeight="tru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row>
    <row r="626" customFormat="false" ht="16.5" hidden="false" customHeight="tru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row>
    <row r="627" customFormat="false" ht="16.5" hidden="false" customHeight="tru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row>
    <row r="628" customFormat="false" ht="16.5" hidden="false" customHeight="tru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row>
    <row r="629" customFormat="false" ht="16.5" hidden="false" customHeight="tru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row>
    <row r="630" customFormat="false" ht="16.5" hidden="false" customHeight="tru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row>
    <row r="631" customFormat="false" ht="16.5" hidden="false" customHeight="tru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row>
    <row r="632" customFormat="false" ht="16.5" hidden="false" customHeight="tru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row>
    <row r="633" customFormat="false" ht="16.5" hidden="false" customHeight="tru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row>
    <row r="634" customFormat="false" ht="16.5" hidden="false" customHeight="tru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row>
    <row r="635" customFormat="false" ht="16.5" hidden="false" customHeight="tru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row>
    <row r="636" customFormat="false" ht="16.5" hidden="false" customHeight="tru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row>
    <row r="637" customFormat="false" ht="16.5" hidden="false" customHeight="tru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row>
    <row r="638" customFormat="false" ht="16.5" hidden="false" customHeight="tru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row>
    <row r="639" customFormat="false" ht="16.5" hidden="false" customHeight="tru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row>
    <row r="640" customFormat="false" ht="16.5" hidden="false" customHeight="tru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row>
    <row r="641" customFormat="false" ht="16.5" hidden="false" customHeight="tru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row>
    <row r="642" customFormat="false" ht="16.5" hidden="false" customHeight="tru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row>
    <row r="643" customFormat="false" ht="16.5" hidden="false" customHeight="tru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row>
    <row r="644" customFormat="false" ht="16.5" hidden="false" customHeight="tru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row>
    <row r="645" customFormat="false" ht="16.5" hidden="false" customHeight="tru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row>
    <row r="646" customFormat="false" ht="16.5" hidden="false" customHeight="tru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row>
    <row r="647" customFormat="false" ht="16.5" hidden="false" customHeight="tru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row>
    <row r="648" customFormat="false" ht="16.5" hidden="false" customHeight="tru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row>
    <row r="649" customFormat="false" ht="16.5" hidden="false" customHeight="tru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row>
    <row r="650" customFormat="false" ht="16.5" hidden="false" customHeight="tru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row>
    <row r="651" customFormat="false" ht="16.5" hidden="false" customHeight="tru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row>
    <row r="652" customFormat="false" ht="16.5" hidden="false" customHeight="tru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row>
    <row r="653" customFormat="false" ht="16.5" hidden="false" customHeight="tru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row>
    <row r="654" customFormat="false" ht="16.5" hidden="false" customHeight="tru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row>
    <row r="655" customFormat="false" ht="16.5" hidden="false" customHeight="tru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row>
    <row r="656" customFormat="false" ht="16.5" hidden="false" customHeight="tru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row>
    <row r="657" customFormat="false" ht="16.5" hidden="false" customHeight="tru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row>
    <row r="658" customFormat="false" ht="16.5" hidden="false" customHeight="tru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row>
    <row r="659" customFormat="false" ht="16.5" hidden="false" customHeight="tru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row>
    <row r="660" customFormat="false" ht="16.5" hidden="false" customHeight="tru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row>
    <row r="661" customFormat="false" ht="16.5" hidden="false" customHeight="tru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row>
    <row r="662" customFormat="false" ht="16.5" hidden="false" customHeight="tru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row>
    <row r="663" customFormat="false" ht="16.5" hidden="false" customHeight="tru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row>
    <row r="664" customFormat="false" ht="16.5" hidden="false" customHeight="tru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row>
    <row r="665" customFormat="false" ht="16.5" hidden="false" customHeight="tru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row>
    <row r="666" customFormat="false" ht="16.5" hidden="false" customHeight="tru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row>
    <row r="667" customFormat="false" ht="16.5" hidden="false" customHeight="tru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row>
    <row r="668" customFormat="false" ht="16.5" hidden="false" customHeight="tru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row>
    <row r="669" customFormat="false" ht="16.5" hidden="false" customHeight="tru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row>
    <row r="670" customFormat="false" ht="16.5" hidden="false" customHeight="tru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row>
    <row r="671" customFormat="false" ht="16.5" hidden="false" customHeight="tru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row>
    <row r="672" customFormat="false" ht="16.5" hidden="false" customHeight="tru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row>
    <row r="673" customFormat="false" ht="16.5" hidden="false" customHeight="tru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row>
    <row r="674" customFormat="false" ht="16.5" hidden="false" customHeight="tru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row>
    <row r="675" customFormat="false" ht="16.5" hidden="false" customHeight="tru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row>
    <row r="676" customFormat="false" ht="16.5" hidden="false" customHeight="tru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row>
    <row r="677" customFormat="false" ht="16.5" hidden="false" customHeight="tru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row>
    <row r="678" customFormat="false" ht="16.5" hidden="false" customHeight="tru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row>
    <row r="679" customFormat="false" ht="16.5" hidden="false" customHeight="tru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row>
    <row r="680" customFormat="false" ht="16.5" hidden="false" customHeight="tru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row>
    <row r="681" customFormat="false" ht="16.5" hidden="false" customHeight="tru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row>
    <row r="682" customFormat="false" ht="16.5" hidden="false" customHeight="tru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row>
    <row r="683" customFormat="false" ht="16.5" hidden="false" customHeight="tru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row>
    <row r="684" customFormat="false" ht="16.5" hidden="false" customHeight="tru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row>
    <row r="685" customFormat="false" ht="16.5" hidden="false" customHeight="tru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row>
    <row r="686" customFormat="false" ht="16.5" hidden="false" customHeight="tru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row>
    <row r="687" customFormat="false" ht="16.5" hidden="false" customHeight="tru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row>
    <row r="688" customFormat="false" ht="16.5" hidden="false" customHeight="tru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row>
    <row r="689" customFormat="false" ht="16.5" hidden="false" customHeight="tru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row>
    <row r="690" customFormat="false" ht="16.5" hidden="false" customHeight="tru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row>
    <row r="691" customFormat="false" ht="16.5" hidden="false" customHeight="tru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row>
    <row r="692" customFormat="false" ht="16.5" hidden="false" customHeight="tru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row>
    <row r="693" customFormat="false" ht="16.5" hidden="false" customHeight="tru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row>
    <row r="694" customFormat="false" ht="16.5" hidden="false" customHeight="tru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row>
    <row r="695" customFormat="false" ht="16.5" hidden="false" customHeight="tru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row>
    <row r="696" customFormat="false" ht="16.5" hidden="false" customHeight="tru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row>
    <row r="697" customFormat="false" ht="16.5" hidden="false" customHeight="tru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row>
    <row r="698" customFormat="false" ht="16.5" hidden="false" customHeight="tru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row>
    <row r="699" customFormat="false" ht="16.5" hidden="false" customHeight="tru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row>
    <row r="700" customFormat="false" ht="16.5" hidden="false" customHeight="tru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row>
    <row r="701" customFormat="false" ht="16.5" hidden="false" customHeight="tru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row>
    <row r="702" customFormat="false" ht="16.5" hidden="false" customHeight="tru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row>
    <row r="703" customFormat="false" ht="16.5" hidden="false" customHeight="tru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row>
    <row r="704" customFormat="false" ht="16.5" hidden="false" customHeight="tru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row>
    <row r="705" customFormat="false" ht="16.5" hidden="false" customHeight="tru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row>
    <row r="706" customFormat="false" ht="16.5" hidden="false" customHeight="tru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row>
    <row r="707" customFormat="false" ht="16.5" hidden="false" customHeight="tru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row>
    <row r="708" customFormat="false" ht="16.5" hidden="false" customHeight="tru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row>
    <row r="709" customFormat="false" ht="16.5" hidden="false" customHeight="tru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row>
    <row r="710" customFormat="false" ht="16.5" hidden="false" customHeight="tru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row>
    <row r="711" customFormat="false" ht="16.5" hidden="false" customHeight="tru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row>
    <row r="712" customFormat="false" ht="16.5" hidden="false" customHeight="tru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row>
    <row r="713" customFormat="false" ht="16.5" hidden="false" customHeight="tru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row>
    <row r="714" customFormat="false" ht="16.5" hidden="false" customHeight="tru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row>
    <row r="715" customFormat="false" ht="16.5" hidden="false" customHeight="tru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row>
    <row r="716" customFormat="false" ht="16.5" hidden="false" customHeight="tru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row>
    <row r="717" customFormat="false" ht="16.5" hidden="false" customHeight="tru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row>
    <row r="718" customFormat="false" ht="16.5" hidden="false" customHeight="tru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row>
    <row r="719" customFormat="false" ht="16.5" hidden="false" customHeight="tru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row>
    <row r="720" customFormat="false" ht="16.5" hidden="false" customHeight="tru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row>
    <row r="721" customFormat="false" ht="16.5" hidden="false" customHeight="tru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row>
    <row r="722" customFormat="false" ht="16.5" hidden="false" customHeight="tru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row>
    <row r="723" customFormat="false" ht="16.5" hidden="false" customHeight="tru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row>
    <row r="724" customFormat="false" ht="16.5" hidden="false" customHeight="tru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row>
    <row r="725" customFormat="false" ht="16.5" hidden="false" customHeight="tru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row>
    <row r="726" customFormat="false" ht="16.5" hidden="false" customHeight="tru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row>
    <row r="727" customFormat="false" ht="16.5" hidden="false" customHeight="tru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row>
    <row r="728" customFormat="false" ht="16.5" hidden="false" customHeight="tru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row>
    <row r="729" customFormat="false" ht="16.5" hidden="false" customHeight="tru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row>
    <row r="730" customFormat="false" ht="16.5" hidden="false" customHeight="tru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row>
    <row r="731" customFormat="false" ht="16.5" hidden="false" customHeight="tru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row>
    <row r="732" customFormat="false" ht="16.5" hidden="false" customHeight="tru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row>
    <row r="733" customFormat="false" ht="16.5" hidden="false" customHeight="tru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row>
    <row r="734" customFormat="false" ht="16.5" hidden="false" customHeight="tru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row>
    <row r="735" customFormat="false" ht="16.5" hidden="false" customHeight="tru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row>
    <row r="736" customFormat="false" ht="16.5" hidden="false" customHeight="tru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row>
    <row r="737" customFormat="false" ht="16.5" hidden="false" customHeight="tru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row>
    <row r="738" customFormat="false" ht="16.5" hidden="false" customHeight="tru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row>
    <row r="739" customFormat="false" ht="16.5" hidden="false" customHeight="tru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row>
    <row r="740" customFormat="false" ht="16.5" hidden="false" customHeight="tru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row>
    <row r="741" customFormat="false" ht="16.5" hidden="false" customHeight="tru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row>
    <row r="742" customFormat="false" ht="16.5" hidden="false" customHeight="tru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row>
    <row r="743" customFormat="false" ht="16.5" hidden="false" customHeight="true" outlineLevel="0" collapsed="false">
      <c r="A743" s="120"/>
      <c r="B743" s="120"/>
      <c r="C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row>
    <row r="744" customFormat="false" ht="16.5" hidden="false" customHeight="true" outlineLevel="0" collapsed="false">
      <c r="A744" s="120"/>
      <c r="B744" s="120"/>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row>
    <row r="745" customFormat="false" ht="16.5" hidden="false" customHeight="true" outlineLevel="0" collapsed="false">
      <c r="A745" s="120"/>
      <c r="B745" s="120"/>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row>
    <row r="746" customFormat="false" ht="16.5" hidden="false" customHeight="true" outlineLevel="0" collapsed="false">
      <c r="A746" s="120"/>
      <c r="B746" s="120"/>
      <c r="C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row>
    <row r="747" customFormat="false" ht="16.5" hidden="false" customHeight="true" outlineLevel="0" collapsed="false">
      <c r="A747" s="120"/>
      <c r="B747" s="120"/>
      <c r="C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row>
    <row r="748" customFormat="false" ht="16.5" hidden="false" customHeight="true" outlineLevel="0" collapsed="false">
      <c r="A748" s="120"/>
      <c r="B748" s="120"/>
      <c r="C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row>
    <row r="749" customFormat="false" ht="16.5" hidden="false" customHeight="true" outlineLevel="0" collapsed="false">
      <c r="A749" s="120"/>
      <c r="B749" s="120"/>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row>
    <row r="750" customFormat="false" ht="16.5" hidden="false" customHeight="true" outlineLevel="0" collapsed="false">
      <c r="A750" s="120"/>
      <c r="B750" s="120"/>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row>
    <row r="751" customFormat="false" ht="16.5" hidden="false" customHeight="true" outlineLevel="0" collapsed="false">
      <c r="A751" s="120"/>
      <c r="B751" s="120"/>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row>
    <row r="752" customFormat="false" ht="16.5" hidden="false" customHeight="true" outlineLevel="0" collapsed="false">
      <c r="A752" s="120"/>
      <c r="B752" s="120"/>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row>
    <row r="753" customFormat="false" ht="16.5" hidden="false" customHeight="true" outlineLevel="0" collapsed="false">
      <c r="A753" s="120"/>
      <c r="B753" s="120"/>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row>
    <row r="754" customFormat="false" ht="16.5" hidden="false" customHeight="true" outlineLevel="0" collapsed="false">
      <c r="A754" s="120"/>
      <c r="B754" s="120"/>
      <c r="C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row>
    <row r="755" customFormat="false" ht="16.5" hidden="false" customHeight="true" outlineLevel="0" collapsed="false">
      <c r="A755" s="120"/>
      <c r="B755" s="120"/>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row>
    <row r="756" customFormat="false" ht="16.5" hidden="false" customHeight="true" outlineLevel="0" collapsed="false">
      <c r="A756" s="120"/>
      <c r="B756" s="12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row>
    <row r="757" customFormat="false" ht="16.5" hidden="false" customHeight="true" outlineLevel="0" collapsed="false">
      <c r="A757" s="120"/>
      <c r="B757" s="120"/>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row>
    <row r="758" customFormat="false" ht="16.5" hidden="false" customHeight="true" outlineLevel="0" collapsed="false">
      <c r="A758" s="120"/>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row>
    <row r="759" customFormat="false" ht="16.5" hidden="false" customHeight="tru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row>
    <row r="760" customFormat="false" ht="16.5" hidden="false" customHeight="true" outlineLevel="0" collapsed="false">
      <c r="A760" s="120"/>
      <c r="B760" s="120"/>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row>
    <row r="761" customFormat="false" ht="16.5" hidden="false" customHeight="true" outlineLevel="0" collapsed="false">
      <c r="A761" s="120"/>
      <c r="B761" s="120"/>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row>
    <row r="762" customFormat="false" ht="16.5" hidden="false" customHeight="true" outlineLevel="0" collapsed="false">
      <c r="A762" s="120"/>
      <c r="B762" s="120"/>
      <c r="C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row>
    <row r="763" customFormat="false" ht="16.5" hidden="false" customHeight="true" outlineLevel="0" collapsed="false">
      <c r="A763" s="120"/>
      <c r="B763" s="120"/>
      <c r="C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row>
    <row r="764" customFormat="false" ht="16.5" hidden="false" customHeight="true" outlineLevel="0" collapsed="false">
      <c r="A764" s="120"/>
      <c r="B764" s="120"/>
      <c r="C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row>
    <row r="765" customFormat="false" ht="16.5" hidden="false" customHeight="true" outlineLevel="0" collapsed="false">
      <c r="A765" s="120"/>
      <c r="B765" s="120"/>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row>
    <row r="766" customFormat="false" ht="16.5" hidden="false" customHeight="true" outlineLevel="0" collapsed="false">
      <c r="A766" s="120"/>
      <c r="B766" s="120"/>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row>
    <row r="767" customFormat="false" ht="16.5" hidden="false" customHeight="true" outlineLevel="0" collapsed="false">
      <c r="A767" s="120"/>
      <c r="B767" s="120"/>
      <c r="C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row>
    <row r="768" customFormat="false" ht="16.5" hidden="false" customHeight="true" outlineLevel="0" collapsed="false">
      <c r="A768" s="120"/>
      <c r="B768" s="120"/>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row>
    <row r="769" customFormat="false" ht="16.5" hidden="false" customHeight="true" outlineLevel="0" collapsed="false">
      <c r="A769" s="120"/>
      <c r="B769" s="120"/>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row>
    <row r="770" customFormat="false" ht="16.5" hidden="false" customHeight="true" outlineLevel="0" collapsed="false">
      <c r="A770" s="120"/>
      <c r="B770" s="120"/>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row>
    <row r="771" customFormat="false" ht="16.5" hidden="false" customHeight="true" outlineLevel="0" collapsed="false">
      <c r="A771" s="120"/>
      <c r="B771" s="120"/>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row>
    <row r="772" customFormat="false" ht="16.5" hidden="false" customHeight="true" outlineLevel="0" collapsed="false">
      <c r="A772" s="120"/>
      <c r="B772" s="120"/>
      <c r="C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row>
    <row r="773" customFormat="false" ht="16.5" hidden="false" customHeight="true" outlineLevel="0" collapsed="false">
      <c r="A773" s="120"/>
      <c r="B773" s="120"/>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row>
    <row r="774" customFormat="false" ht="16.5" hidden="false" customHeight="true" outlineLevel="0" collapsed="false">
      <c r="A774" s="120"/>
      <c r="B774" s="120"/>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row>
    <row r="775" customFormat="false" ht="16.5" hidden="false" customHeight="true" outlineLevel="0" collapsed="false">
      <c r="A775" s="120"/>
      <c r="B775" s="120"/>
      <c r="C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row>
    <row r="776" customFormat="false" ht="16.5" hidden="false" customHeight="true" outlineLevel="0" collapsed="false">
      <c r="A776" s="120"/>
      <c r="B776" s="120"/>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row>
    <row r="777" customFormat="false" ht="16.5" hidden="false" customHeight="true" outlineLevel="0" collapsed="false">
      <c r="A777" s="120"/>
      <c r="B777" s="120"/>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row>
    <row r="778" customFormat="false" ht="16.5" hidden="false" customHeight="true" outlineLevel="0" collapsed="false">
      <c r="A778" s="120"/>
      <c r="B778" s="120"/>
      <c r="C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row>
    <row r="779" customFormat="false" ht="16.5" hidden="false" customHeight="true" outlineLevel="0" collapsed="false">
      <c r="A779" s="120"/>
      <c r="B779" s="120"/>
      <c r="C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row>
    <row r="780" customFormat="false" ht="16.5" hidden="false" customHeight="true" outlineLevel="0" collapsed="false">
      <c r="A780" s="120"/>
      <c r="B780" s="120"/>
      <c r="C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row>
    <row r="781" customFormat="false" ht="16.5" hidden="false" customHeight="true" outlineLevel="0" collapsed="false">
      <c r="A781" s="120"/>
      <c r="B781" s="120"/>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row>
    <row r="782" customFormat="false" ht="16.5" hidden="false" customHeight="true" outlineLevel="0" collapsed="false">
      <c r="A782" s="120"/>
      <c r="B782" s="120"/>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row>
    <row r="783" customFormat="false" ht="16.5" hidden="false" customHeight="true" outlineLevel="0" collapsed="false">
      <c r="A783" s="120"/>
      <c r="B783" s="120"/>
      <c r="C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row>
    <row r="784" customFormat="false" ht="16.5" hidden="false" customHeight="true" outlineLevel="0" collapsed="false">
      <c r="A784" s="120"/>
      <c r="B784" s="120"/>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row>
    <row r="785" customFormat="false" ht="16.5" hidden="false" customHeight="true" outlineLevel="0" collapsed="false">
      <c r="A785" s="120"/>
      <c r="B785" s="120"/>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row>
    <row r="786" customFormat="false" ht="16.5" hidden="false" customHeight="true" outlineLevel="0" collapsed="false">
      <c r="A786" s="120"/>
      <c r="B786" s="120"/>
      <c r="C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row>
    <row r="787" customFormat="false" ht="16.5" hidden="false" customHeight="true" outlineLevel="0" collapsed="false">
      <c r="A787" s="120"/>
      <c r="B787" s="120"/>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row>
    <row r="788" customFormat="false" ht="16.5" hidden="false" customHeight="true" outlineLevel="0" collapsed="false">
      <c r="A788" s="120"/>
      <c r="B788" s="120"/>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row>
    <row r="789" customFormat="false" ht="16.5" hidden="false" customHeight="true" outlineLevel="0" collapsed="false">
      <c r="A789" s="120"/>
      <c r="B789" s="120"/>
      <c r="C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row>
    <row r="790" customFormat="false" ht="16.5" hidden="false" customHeight="true" outlineLevel="0" collapsed="false">
      <c r="A790" s="120"/>
      <c r="B790" s="120"/>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row>
    <row r="791" customFormat="false" ht="16.5" hidden="false" customHeight="true" outlineLevel="0" collapsed="false">
      <c r="A791" s="120"/>
      <c r="B791" s="120"/>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row>
    <row r="792" customFormat="false" ht="16.5" hidden="false" customHeight="true" outlineLevel="0" collapsed="false">
      <c r="A792" s="120"/>
      <c r="B792" s="120"/>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row>
    <row r="793" customFormat="false" ht="16.5" hidden="false" customHeight="true" outlineLevel="0" collapsed="false">
      <c r="A793" s="120"/>
      <c r="B793" s="120"/>
      <c r="C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row>
    <row r="794" customFormat="false" ht="16.5" hidden="false" customHeight="true" outlineLevel="0" collapsed="false">
      <c r="A794" s="120"/>
      <c r="B794" s="120"/>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row>
    <row r="795" customFormat="false" ht="16.5" hidden="false" customHeight="true" outlineLevel="0" collapsed="false">
      <c r="A795" s="120"/>
      <c r="B795" s="120"/>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row>
    <row r="796" customFormat="false" ht="16.5" hidden="false" customHeight="true" outlineLevel="0" collapsed="false">
      <c r="A796" s="120"/>
      <c r="B796" s="120"/>
      <c r="C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row>
    <row r="797" customFormat="false" ht="16.5" hidden="false" customHeight="true" outlineLevel="0" collapsed="false">
      <c r="A797" s="120"/>
      <c r="B797" s="120"/>
      <c r="C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row>
    <row r="798" customFormat="false" ht="16.5" hidden="false" customHeight="true" outlineLevel="0" collapsed="false">
      <c r="A798" s="120"/>
      <c r="B798" s="120"/>
      <c r="C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row>
    <row r="799" customFormat="false" ht="16.5" hidden="false" customHeight="true" outlineLevel="0" collapsed="false">
      <c r="A799" s="120"/>
      <c r="B799" s="120"/>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row>
    <row r="800" customFormat="false" ht="16.5" hidden="false" customHeight="true" outlineLevel="0" collapsed="false">
      <c r="A800" s="120"/>
      <c r="B800" s="120"/>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row>
    <row r="801" customFormat="false" ht="16.5" hidden="false" customHeight="true" outlineLevel="0" collapsed="false">
      <c r="A801" s="120"/>
      <c r="B801" s="120"/>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row>
    <row r="802" customFormat="false" ht="16.5" hidden="false" customHeight="true" outlineLevel="0" collapsed="false">
      <c r="A802" s="120"/>
      <c r="B802" s="120"/>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row>
    <row r="803" customFormat="false" ht="16.5" hidden="false" customHeight="true" outlineLevel="0" collapsed="false">
      <c r="A803" s="120"/>
      <c r="B803" s="120"/>
      <c r="C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row>
    <row r="804" customFormat="false" ht="16.5" hidden="false" customHeight="true" outlineLevel="0" collapsed="false">
      <c r="A804" s="120"/>
      <c r="B804" s="120"/>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row>
    <row r="805" customFormat="false" ht="16.5" hidden="false" customHeight="true" outlineLevel="0" collapsed="false">
      <c r="A805" s="120"/>
      <c r="B805" s="120"/>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row>
    <row r="806" customFormat="false" ht="16.5" hidden="false" customHeight="true" outlineLevel="0" collapsed="false">
      <c r="A806" s="120"/>
      <c r="B806" s="120"/>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row>
    <row r="807" customFormat="false" ht="16.5" hidden="false" customHeight="true" outlineLevel="0" collapsed="false">
      <c r="A807" s="120"/>
      <c r="B807" s="120"/>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row>
    <row r="808" customFormat="false" ht="16.5" hidden="false" customHeight="true" outlineLevel="0" collapsed="false">
      <c r="A808" s="120"/>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row>
    <row r="809" customFormat="false" ht="16.5" hidden="false" customHeight="true" outlineLevel="0" collapsed="false">
      <c r="A809" s="120"/>
      <c r="B809" s="120"/>
      <c r="C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row>
    <row r="810" customFormat="false" ht="16.5" hidden="false" customHeight="true" outlineLevel="0" collapsed="false">
      <c r="A810" s="120"/>
      <c r="B810" s="120"/>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row>
    <row r="811" customFormat="false" ht="16.5" hidden="false" customHeight="true" outlineLevel="0" collapsed="false">
      <c r="A811" s="120"/>
      <c r="B811" s="120"/>
      <c r="C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row>
    <row r="812" customFormat="false" ht="16.5" hidden="false" customHeight="true" outlineLevel="0" collapsed="false">
      <c r="A812" s="120"/>
      <c r="B812" s="120"/>
      <c r="C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row>
    <row r="813" customFormat="false" ht="16.5" hidden="false" customHeight="true" outlineLevel="0" collapsed="false">
      <c r="A813" s="120"/>
      <c r="B813" s="120"/>
      <c r="C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row>
    <row r="814" customFormat="false" ht="16.5" hidden="false" customHeight="true" outlineLevel="0" collapsed="false">
      <c r="A814" s="120"/>
      <c r="B814" s="120"/>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row>
    <row r="815" customFormat="false" ht="16.5" hidden="false" customHeight="true" outlineLevel="0" collapsed="false">
      <c r="A815" s="120"/>
      <c r="B815" s="120"/>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row>
    <row r="816" customFormat="false" ht="16.5" hidden="false" customHeight="true" outlineLevel="0" collapsed="false">
      <c r="A816" s="120"/>
      <c r="B816" s="120"/>
      <c r="C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row>
    <row r="817" customFormat="false" ht="16.5" hidden="false" customHeight="true" outlineLevel="0" collapsed="false">
      <c r="A817" s="120"/>
      <c r="B817" s="120"/>
      <c r="C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row>
    <row r="818" customFormat="false" ht="16.5" hidden="false" customHeight="true" outlineLevel="0" collapsed="false">
      <c r="A818" s="120"/>
      <c r="B818" s="120"/>
      <c r="C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row>
    <row r="819" customFormat="false" ht="16.5" hidden="false" customHeight="true" outlineLevel="0" collapsed="false">
      <c r="A819" s="120"/>
      <c r="B819" s="120"/>
      <c r="C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row>
    <row r="820" customFormat="false" ht="16.5" hidden="false" customHeight="true" outlineLevel="0" collapsed="false">
      <c r="A820" s="120"/>
      <c r="B820" s="120"/>
      <c r="C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row>
    <row r="821" customFormat="false" ht="16.5" hidden="false" customHeight="true" outlineLevel="0" collapsed="false">
      <c r="A821" s="120"/>
      <c r="B821" s="120"/>
      <c r="C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row>
    <row r="822" customFormat="false" ht="16.5" hidden="false" customHeight="true" outlineLevel="0" collapsed="false">
      <c r="A822" s="120"/>
      <c r="B822" s="120"/>
      <c r="C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row>
    <row r="823" customFormat="false" ht="16.5" hidden="false" customHeight="true" outlineLevel="0" collapsed="false">
      <c r="A823" s="120"/>
      <c r="B823" s="120"/>
      <c r="C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row>
    <row r="824" customFormat="false" ht="16.5" hidden="false" customHeight="true" outlineLevel="0" collapsed="false">
      <c r="A824" s="120"/>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row>
    <row r="825" customFormat="false" ht="16.5" hidden="false" customHeight="tru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row>
    <row r="826" customFormat="false" ht="16.5" hidden="false" customHeight="true" outlineLevel="0" collapsed="false">
      <c r="A826" s="120"/>
      <c r="B826" s="120"/>
      <c r="C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row>
    <row r="827" customFormat="false" ht="16.5" hidden="false" customHeight="true" outlineLevel="0" collapsed="false">
      <c r="A827" s="120"/>
      <c r="B827" s="120"/>
      <c r="C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row>
    <row r="828" customFormat="false" ht="16.5" hidden="false" customHeight="true" outlineLevel="0" collapsed="false">
      <c r="A828" s="120"/>
      <c r="B828" s="120"/>
      <c r="C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row>
    <row r="829" customFormat="false" ht="16.5" hidden="false" customHeight="true" outlineLevel="0" collapsed="false">
      <c r="A829" s="120"/>
      <c r="B829" s="120"/>
      <c r="C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row>
    <row r="830" customFormat="false" ht="16.5" hidden="false" customHeight="true" outlineLevel="0" collapsed="false">
      <c r="A830" s="120"/>
      <c r="B830" s="120"/>
      <c r="C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row>
    <row r="831" customFormat="false" ht="16.5" hidden="false" customHeight="true" outlineLevel="0" collapsed="false">
      <c r="A831" s="120"/>
      <c r="B831" s="120"/>
      <c r="C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row>
    <row r="832" customFormat="false" ht="16.5" hidden="false" customHeight="true" outlineLevel="0" collapsed="false">
      <c r="A832" s="120"/>
      <c r="B832" s="120"/>
      <c r="C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row>
    <row r="833" customFormat="false" ht="16.5" hidden="false" customHeight="true" outlineLevel="0" collapsed="false">
      <c r="A833" s="120"/>
      <c r="B833" s="120"/>
      <c r="C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row>
    <row r="834" customFormat="false" ht="16.5" hidden="false" customHeight="true" outlineLevel="0" collapsed="false">
      <c r="A834" s="120"/>
      <c r="B834" s="120"/>
      <c r="C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row>
    <row r="835" customFormat="false" ht="16.5" hidden="false" customHeight="true" outlineLevel="0" collapsed="false">
      <c r="A835" s="120"/>
      <c r="B835" s="120"/>
      <c r="C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row>
    <row r="836" customFormat="false" ht="16.5" hidden="false" customHeight="true" outlineLevel="0" collapsed="false">
      <c r="A836" s="120"/>
      <c r="B836" s="120"/>
      <c r="C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row>
    <row r="837" customFormat="false" ht="16.5" hidden="false" customHeight="true" outlineLevel="0" collapsed="false">
      <c r="A837" s="120"/>
      <c r="B837" s="120"/>
      <c r="C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row>
    <row r="838" customFormat="false" ht="16.5" hidden="false" customHeight="true" outlineLevel="0" collapsed="false">
      <c r="A838" s="120"/>
      <c r="B838" s="120"/>
      <c r="C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row>
    <row r="839" customFormat="false" ht="16.5" hidden="false" customHeight="true" outlineLevel="0" collapsed="false">
      <c r="A839" s="120"/>
      <c r="B839" s="120"/>
      <c r="C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row>
    <row r="840" customFormat="false" ht="16.5" hidden="false" customHeight="true" outlineLevel="0" collapsed="false">
      <c r="A840" s="120"/>
      <c r="B840" s="120"/>
      <c r="C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row>
    <row r="841" customFormat="false" ht="16.5" hidden="false" customHeight="true" outlineLevel="0" collapsed="false">
      <c r="A841" s="120"/>
      <c r="B841" s="120"/>
      <c r="C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row>
    <row r="842" customFormat="false" ht="16.5" hidden="false" customHeight="true" outlineLevel="0" collapsed="false">
      <c r="A842" s="120"/>
      <c r="B842" s="120"/>
      <c r="C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row>
    <row r="843" customFormat="false" ht="16.5" hidden="false" customHeight="true" outlineLevel="0" collapsed="false">
      <c r="A843" s="120"/>
      <c r="B843" s="120"/>
      <c r="C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row>
    <row r="844" customFormat="false" ht="16.5" hidden="false" customHeight="true" outlineLevel="0" collapsed="false">
      <c r="A844" s="120"/>
      <c r="B844" s="120"/>
      <c r="C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row>
    <row r="845" customFormat="false" ht="16.5" hidden="false" customHeight="true" outlineLevel="0" collapsed="false">
      <c r="A845" s="120"/>
      <c r="B845" s="120"/>
      <c r="C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row>
    <row r="846" customFormat="false" ht="16.5" hidden="false" customHeight="true" outlineLevel="0" collapsed="false">
      <c r="A846" s="120"/>
      <c r="B846" s="120"/>
      <c r="C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row>
    <row r="847" customFormat="false" ht="16.5" hidden="false" customHeight="true" outlineLevel="0" collapsed="false">
      <c r="A847" s="120"/>
      <c r="B847" s="120"/>
      <c r="C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row>
    <row r="848" customFormat="false" ht="16.5" hidden="false" customHeight="true" outlineLevel="0" collapsed="false">
      <c r="A848" s="120"/>
      <c r="B848" s="120"/>
      <c r="C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row>
    <row r="849" customFormat="false" ht="16.5" hidden="false" customHeight="true" outlineLevel="0" collapsed="false">
      <c r="A849" s="120"/>
      <c r="B849" s="120"/>
      <c r="C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row>
    <row r="850" customFormat="false" ht="16.5" hidden="false" customHeight="true" outlineLevel="0" collapsed="false">
      <c r="A850" s="120"/>
      <c r="B850" s="120"/>
      <c r="C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row>
    <row r="851" customFormat="false" ht="16.5" hidden="false" customHeight="true" outlineLevel="0" collapsed="false">
      <c r="A851" s="120"/>
      <c r="B851" s="120"/>
      <c r="C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row>
    <row r="852" customFormat="false" ht="16.5" hidden="false" customHeight="true" outlineLevel="0" collapsed="false">
      <c r="A852" s="120"/>
      <c r="B852" s="120"/>
      <c r="C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row>
    <row r="853" customFormat="false" ht="16.5" hidden="false" customHeight="true" outlineLevel="0" collapsed="false">
      <c r="A853" s="120"/>
      <c r="B853" s="120"/>
      <c r="C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row>
    <row r="854" customFormat="false" ht="16.5" hidden="false" customHeight="true" outlineLevel="0" collapsed="false">
      <c r="A854" s="120"/>
      <c r="B854" s="120"/>
      <c r="C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row>
    <row r="855" customFormat="false" ht="16.5" hidden="false" customHeight="true" outlineLevel="0" collapsed="false">
      <c r="A855" s="120"/>
      <c r="B855" s="120"/>
      <c r="C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row>
    <row r="856" customFormat="false" ht="16.5" hidden="false" customHeight="true" outlineLevel="0" collapsed="false">
      <c r="A856" s="120"/>
      <c r="B856" s="120"/>
      <c r="C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row>
    <row r="857" customFormat="false" ht="16.5" hidden="false" customHeight="true" outlineLevel="0" collapsed="false">
      <c r="A857" s="120"/>
      <c r="B857" s="120"/>
      <c r="C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row>
    <row r="858" customFormat="false" ht="16.5" hidden="false" customHeight="true" outlineLevel="0" collapsed="false">
      <c r="A858" s="120"/>
      <c r="B858" s="120"/>
      <c r="C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row>
    <row r="859" customFormat="false" ht="16.5" hidden="false" customHeight="true" outlineLevel="0" collapsed="false">
      <c r="A859" s="120"/>
      <c r="B859" s="120"/>
      <c r="C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row>
    <row r="860" customFormat="false" ht="16.5" hidden="false" customHeight="true" outlineLevel="0" collapsed="false">
      <c r="A860" s="120"/>
      <c r="B860" s="120"/>
      <c r="C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row>
    <row r="861" customFormat="false" ht="16.5" hidden="false" customHeight="true" outlineLevel="0" collapsed="false">
      <c r="A861" s="120"/>
      <c r="B861" s="120"/>
      <c r="C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row>
    <row r="862" customFormat="false" ht="16.5" hidden="false" customHeight="true" outlineLevel="0" collapsed="false">
      <c r="A862" s="120"/>
      <c r="B862" s="120"/>
      <c r="C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row>
    <row r="863" customFormat="false" ht="16.5" hidden="false" customHeight="true" outlineLevel="0" collapsed="false">
      <c r="A863" s="120"/>
      <c r="B863" s="120"/>
      <c r="C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row>
    <row r="864" customFormat="false" ht="16.5" hidden="false" customHeight="true" outlineLevel="0" collapsed="false">
      <c r="A864" s="120"/>
      <c r="B864" s="120"/>
      <c r="C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row>
    <row r="865" customFormat="false" ht="16.5" hidden="false" customHeight="true" outlineLevel="0" collapsed="false">
      <c r="A865" s="120"/>
      <c r="B865" s="120"/>
      <c r="C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row>
    <row r="866" customFormat="false" ht="16.5" hidden="false" customHeight="true" outlineLevel="0" collapsed="false">
      <c r="A866" s="120"/>
      <c r="B866" s="120"/>
      <c r="C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row>
    <row r="867" customFormat="false" ht="16.5" hidden="false" customHeight="true" outlineLevel="0" collapsed="false">
      <c r="A867" s="120"/>
      <c r="B867" s="120"/>
      <c r="C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row>
    <row r="868" customFormat="false" ht="16.5" hidden="false" customHeight="true" outlineLevel="0" collapsed="false">
      <c r="A868" s="120"/>
      <c r="B868" s="120"/>
      <c r="C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row>
    <row r="869" customFormat="false" ht="16.5" hidden="false" customHeight="true" outlineLevel="0" collapsed="false">
      <c r="A869" s="120"/>
      <c r="B869" s="120"/>
      <c r="C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row>
    <row r="870" customFormat="false" ht="16.5" hidden="false" customHeight="true" outlineLevel="0" collapsed="false">
      <c r="A870" s="120"/>
      <c r="B870" s="120"/>
      <c r="C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row>
    <row r="871" customFormat="false" ht="16.5" hidden="false" customHeight="true" outlineLevel="0" collapsed="false">
      <c r="A871" s="120"/>
      <c r="B871" s="120"/>
      <c r="C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row>
    <row r="872" customFormat="false" ht="16.5" hidden="false" customHeight="true" outlineLevel="0" collapsed="false">
      <c r="A872" s="120"/>
      <c r="B872" s="120"/>
      <c r="C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row>
    <row r="873" customFormat="false" ht="16.5" hidden="false" customHeight="true" outlineLevel="0" collapsed="false">
      <c r="A873" s="120"/>
      <c r="B873" s="120"/>
      <c r="C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row>
    <row r="874" customFormat="false" ht="16.5" hidden="false" customHeight="true" outlineLevel="0" collapsed="false">
      <c r="A874" s="120"/>
      <c r="B874" s="120"/>
      <c r="C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row>
    <row r="875" customFormat="false" ht="16.5" hidden="false" customHeight="true" outlineLevel="0" collapsed="false">
      <c r="A875" s="120"/>
      <c r="B875" s="120"/>
      <c r="C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row>
    <row r="876" customFormat="false" ht="16.5" hidden="false" customHeight="true" outlineLevel="0" collapsed="false">
      <c r="A876" s="120"/>
      <c r="B876" s="120"/>
      <c r="C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row>
    <row r="877" customFormat="false" ht="16.5" hidden="false" customHeight="true" outlineLevel="0" collapsed="false">
      <c r="A877" s="120"/>
      <c r="B877" s="120"/>
      <c r="C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row>
    <row r="878" customFormat="false" ht="16.5" hidden="false" customHeight="true" outlineLevel="0" collapsed="false">
      <c r="A878" s="120"/>
      <c r="B878" s="120"/>
      <c r="C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row>
    <row r="879" customFormat="false" ht="16.5" hidden="false" customHeight="true" outlineLevel="0" collapsed="false">
      <c r="A879" s="120"/>
      <c r="B879" s="120"/>
      <c r="C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row>
    <row r="880" customFormat="false" ht="16.5" hidden="false" customHeight="true" outlineLevel="0" collapsed="false">
      <c r="A880" s="120"/>
      <c r="B880" s="120"/>
      <c r="C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row>
    <row r="881" customFormat="false" ht="16.5" hidden="false" customHeight="true" outlineLevel="0" collapsed="false">
      <c r="A881" s="120"/>
      <c r="B881" s="120"/>
      <c r="C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row>
    <row r="882" customFormat="false" ht="16.5" hidden="false" customHeight="true" outlineLevel="0" collapsed="false">
      <c r="A882" s="120"/>
      <c r="B882" s="120"/>
      <c r="C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row>
    <row r="883" customFormat="false" ht="16.5" hidden="false" customHeight="true" outlineLevel="0" collapsed="false">
      <c r="A883" s="120"/>
      <c r="B883" s="120"/>
      <c r="C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row>
    <row r="884" customFormat="false" ht="16.5" hidden="false" customHeight="true" outlineLevel="0" collapsed="false">
      <c r="A884" s="120"/>
      <c r="B884" s="120"/>
      <c r="C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row>
    <row r="885" customFormat="false" ht="16.5" hidden="false" customHeight="true" outlineLevel="0" collapsed="false">
      <c r="A885" s="120"/>
      <c r="B885" s="120"/>
      <c r="C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row>
    <row r="886" customFormat="false" ht="16.5" hidden="false" customHeight="true" outlineLevel="0" collapsed="false">
      <c r="A886" s="120"/>
      <c r="B886" s="120"/>
      <c r="C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row>
    <row r="887" customFormat="false" ht="16.5" hidden="false" customHeight="true" outlineLevel="0" collapsed="false">
      <c r="A887" s="120"/>
      <c r="B887" s="120"/>
      <c r="C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row>
    <row r="888" customFormat="false" ht="16.5" hidden="false" customHeight="true" outlineLevel="0" collapsed="false">
      <c r="A888" s="120"/>
      <c r="B888" s="120"/>
      <c r="C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row>
    <row r="889" customFormat="false" ht="16.5" hidden="false" customHeight="true" outlineLevel="0" collapsed="false">
      <c r="A889" s="120"/>
      <c r="B889" s="120"/>
      <c r="C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row>
    <row r="890" customFormat="false" ht="16.5" hidden="false" customHeight="true" outlineLevel="0" collapsed="false">
      <c r="A890" s="120"/>
      <c r="B890" s="120"/>
      <c r="C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row>
    <row r="891" customFormat="false" ht="16.5" hidden="false" customHeight="true" outlineLevel="0" collapsed="false">
      <c r="A891" s="120"/>
      <c r="B891" s="120"/>
      <c r="C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row>
    <row r="892" customFormat="false" ht="16.5" hidden="false" customHeight="true" outlineLevel="0" collapsed="false">
      <c r="A892" s="120"/>
      <c r="B892" s="120"/>
      <c r="C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row>
    <row r="893" customFormat="false" ht="16.5" hidden="false" customHeight="true" outlineLevel="0" collapsed="false">
      <c r="A893" s="120"/>
      <c r="B893" s="120"/>
      <c r="C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row>
    <row r="894" customFormat="false" ht="16.5" hidden="false" customHeight="true" outlineLevel="0" collapsed="false">
      <c r="A894" s="120"/>
      <c r="B894" s="120"/>
      <c r="C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row>
    <row r="895" customFormat="false" ht="16.5" hidden="false" customHeight="true" outlineLevel="0" collapsed="false">
      <c r="A895" s="120"/>
      <c r="B895" s="120"/>
      <c r="C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row>
    <row r="896" customFormat="false" ht="16.5" hidden="false" customHeight="true" outlineLevel="0" collapsed="false">
      <c r="A896" s="120"/>
      <c r="B896" s="120"/>
      <c r="C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row>
    <row r="897" customFormat="false" ht="16.5" hidden="false" customHeight="true" outlineLevel="0" collapsed="false">
      <c r="A897" s="120"/>
      <c r="B897" s="120"/>
      <c r="C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row>
    <row r="898" customFormat="false" ht="16.5" hidden="false" customHeight="true" outlineLevel="0" collapsed="false">
      <c r="A898" s="120"/>
      <c r="B898" s="120"/>
      <c r="C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row>
    <row r="899" customFormat="false" ht="16.5" hidden="false" customHeight="true" outlineLevel="0" collapsed="false">
      <c r="A899" s="120"/>
      <c r="B899" s="120"/>
      <c r="C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row>
    <row r="900" customFormat="false" ht="16.5" hidden="false" customHeight="true" outlineLevel="0" collapsed="false">
      <c r="A900" s="120"/>
      <c r="B900" s="120"/>
      <c r="C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row>
    <row r="901" customFormat="false" ht="16.5" hidden="false" customHeight="true" outlineLevel="0" collapsed="false">
      <c r="A901" s="120"/>
      <c r="B901" s="120"/>
      <c r="C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row>
    <row r="902" customFormat="false" ht="16.5" hidden="false" customHeight="true" outlineLevel="0" collapsed="false">
      <c r="A902" s="120"/>
      <c r="B902" s="120"/>
      <c r="C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row>
    <row r="903" customFormat="false" ht="16.5" hidden="false" customHeight="true" outlineLevel="0" collapsed="false">
      <c r="A903" s="120"/>
      <c r="B903" s="120"/>
      <c r="C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row>
    <row r="904" customFormat="false" ht="16.5" hidden="false" customHeight="true" outlineLevel="0" collapsed="false">
      <c r="A904" s="120"/>
      <c r="B904" s="120"/>
      <c r="C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row>
    <row r="905" customFormat="false" ht="16.5" hidden="false" customHeight="true" outlineLevel="0" collapsed="false">
      <c r="A905" s="120"/>
      <c r="B905" s="120"/>
      <c r="C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row>
    <row r="906" customFormat="false" ht="16.5" hidden="false" customHeight="true" outlineLevel="0" collapsed="false">
      <c r="A906" s="120"/>
      <c r="B906" s="120"/>
      <c r="C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row>
    <row r="907" customFormat="false" ht="16.5" hidden="false" customHeight="true" outlineLevel="0" collapsed="false">
      <c r="A907" s="120"/>
      <c r="B907" s="120"/>
      <c r="C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row>
    <row r="908" customFormat="false" ht="16.5" hidden="false" customHeight="true" outlineLevel="0" collapsed="false">
      <c r="A908" s="120"/>
      <c r="B908" s="120"/>
      <c r="C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row>
    <row r="909" customFormat="false" ht="16.5" hidden="false" customHeight="true" outlineLevel="0" collapsed="false">
      <c r="A909" s="120"/>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row>
    <row r="910" customFormat="false" ht="16.5" hidden="false" customHeight="tru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row>
    <row r="911" customFormat="false" ht="16.5" hidden="false" customHeight="true" outlineLevel="0" collapsed="false">
      <c r="A911" s="120"/>
      <c r="B911" s="120"/>
      <c r="C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row>
    <row r="912" customFormat="false" ht="16.5" hidden="false" customHeight="true" outlineLevel="0" collapsed="false">
      <c r="A912" s="120"/>
      <c r="B912" s="120"/>
      <c r="C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row>
    <row r="913" customFormat="false" ht="16.5" hidden="false" customHeight="true" outlineLevel="0" collapsed="false">
      <c r="A913" s="120"/>
      <c r="B913" s="120"/>
      <c r="C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row>
    <row r="914" customFormat="false" ht="16.5" hidden="false" customHeight="true" outlineLevel="0" collapsed="false">
      <c r="A914" s="120"/>
      <c r="B914" s="120"/>
      <c r="C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row>
    <row r="915" customFormat="false" ht="16.5" hidden="false" customHeight="true" outlineLevel="0" collapsed="false">
      <c r="A915" s="120"/>
      <c r="B915" s="120"/>
      <c r="C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row>
    <row r="916" customFormat="false" ht="16.5" hidden="false" customHeight="true" outlineLevel="0" collapsed="false">
      <c r="A916" s="120"/>
      <c r="B916" s="120"/>
      <c r="C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row>
    <row r="917" customFormat="false" ht="16.5" hidden="false" customHeight="true" outlineLevel="0" collapsed="false">
      <c r="A917" s="120"/>
      <c r="B917" s="120"/>
      <c r="C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row>
    <row r="918" customFormat="false" ht="16.5" hidden="false" customHeight="true" outlineLevel="0" collapsed="false">
      <c r="A918" s="120"/>
      <c r="B918" s="120"/>
      <c r="C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row>
    <row r="919" customFormat="false" ht="16.5" hidden="false" customHeight="true" outlineLevel="0" collapsed="false">
      <c r="A919" s="120"/>
      <c r="B919" s="120"/>
      <c r="C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row>
    <row r="920" customFormat="false" ht="16.5" hidden="false" customHeight="true" outlineLevel="0" collapsed="false">
      <c r="A920" s="120"/>
      <c r="B920" s="120"/>
      <c r="C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row>
    <row r="921" customFormat="false" ht="16.5" hidden="false" customHeight="true" outlineLevel="0" collapsed="false">
      <c r="A921" s="120"/>
      <c r="B921" s="120"/>
      <c r="C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row>
    <row r="922" customFormat="false" ht="16.5" hidden="false" customHeight="true" outlineLevel="0" collapsed="false">
      <c r="A922" s="120"/>
      <c r="B922" s="120"/>
      <c r="C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row>
    <row r="923" customFormat="false" ht="16.5" hidden="false" customHeight="true" outlineLevel="0" collapsed="false">
      <c r="A923" s="120"/>
      <c r="B923" s="120"/>
      <c r="C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row>
    <row r="924" customFormat="false" ht="16.5" hidden="false" customHeight="true" outlineLevel="0" collapsed="false">
      <c r="A924" s="120"/>
      <c r="B924" s="120"/>
      <c r="C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row>
    <row r="925" customFormat="false" ht="16.5" hidden="false" customHeight="true" outlineLevel="0" collapsed="false">
      <c r="A925" s="120"/>
      <c r="B925" s="120"/>
      <c r="C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row>
    <row r="926" customFormat="false" ht="16.5" hidden="false" customHeight="true" outlineLevel="0" collapsed="false">
      <c r="A926" s="120"/>
      <c r="B926" s="120"/>
      <c r="C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row>
    <row r="927" customFormat="false" ht="16.5" hidden="false" customHeight="true" outlineLevel="0" collapsed="false">
      <c r="A927" s="120"/>
      <c r="B927" s="120"/>
      <c r="C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row>
    <row r="928" customFormat="false" ht="16.5" hidden="false" customHeight="true" outlineLevel="0" collapsed="false">
      <c r="A928" s="120"/>
      <c r="B928" s="120"/>
      <c r="C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row>
    <row r="929" customFormat="false" ht="16.5" hidden="false" customHeight="true" outlineLevel="0" collapsed="false">
      <c r="A929" s="120"/>
      <c r="B929" s="120"/>
      <c r="C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row>
    <row r="930" customFormat="false" ht="16.5" hidden="false" customHeight="true" outlineLevel="0" collapsed="false">
      <c r="A930" s="120"/>
      <c r="B930" s="120"/>
      <c r="C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row>
    <row r="931" customFormat="false" ht="16.5" hidden="false" customHeight="true" outlineLevel="0" collapsed="false">
      <c r="A931" s="120"/>
      <c r="B931" s="120"/>
      <c r="C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row>
    <row r="932" customFormat="false" ht="16.5" hidden="false" customHeight="true" outlineLevel="0" collapsed="false">
      <c r="A932" s="120"/>
      <c r="B932" s="120"/>
      <c r="C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row>
    <row r="933" customFormat="false" ht="16.5" hidden="false" customHeight="true" outlineLevel="0" collapsed="false">
      <c r="A933" s="120"/>
      <c r="B933" s="120"/>
      <c r="C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row>
    <row r="934" customFormat="false" ht="16.5" hidden="false" customHeight="true" outlineLevel="0" collapsed="false">
      <c r="A934" s="120"/>
      <c r="B934" s="120"/>
      <c r="C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row>
    <row r="935" customFormat="false" ht="16.5" hidden="false" customHeight="true" outlineLevel="0" collapsed="false">
      <c r="A935" s="120"/>
      <c r="B935" s="120"/>
      <c r="C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row>
    <row r="936" customFormat="false" ht="16.5" hidden="false" customHeight="true" outlineLevel="0" collapsed="false">
      <c r="A936" s="120"/>
      <c r="B936" s="120"/>
      <c r="C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row>
    <row r="937" customFormat="false" ht="16.5" hidden="false" customHeight="true" outlineLevel="0" collapsed="false">
      <c r="A937" s="120"/>
      <c r="B937" s="120"/>
      <c r="C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row>
    <row r="938" customFormat="false" ht="16.5" hidden="false" customHeight="true" outlineLevel="0" collapsed="false">
      <c r="A938" s="120"/>
      <c r="B938" s="120"/>
      <c r="C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row>
    <row r="939" customFormat="false" ht="16.5" hidden="false" customHeight="true" outlineLevel="0" collapsed="false">
      <c r="A939" s="120"/>
      <c r="B939" s="120"/>
      <c r="C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row>
    <row r="940" customFormat="false" ht="16.5" hidden="false" customHeight="true" outlineLevel="0" collapsed="false">
      <c r="A940" s="120"/>
      <c r="B940" s="120"/>
      <c r="C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row>
    <row r="941" customFormat="false" ht="16.5" hidden="false" customHeight="true" outlineLevel="0" collapsed="false">
      <c r="A941" s="120"/>
      <c r="B941" s="120"/>
      <c r="C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row>
    <row r="942" customFormat="false" ht="16.5" hidden="false" customHeight="true" outlineLevel="0" collapsed="false">
      <c r="A942" s="120"/>
      <c r="B942" s="120"/>
      <c r="C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row>
    <row r="943" customFormat="false" ht="16.5" hidden="false" customHeight="true" outlineLevel="0" collapsed="false">
      <c r="A943" s="120"/>
      <c r="B943" s="120"/>
      <c r="C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row>
    <row r="944" customFormat="false" ht="16.5" hidden="false" customHeight="true" outlineLevel="0" collapsed="false">
      <c r="A944" s="120"/>
      <c r="B944" s="120"/>
      <c r="C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row>
    <row r="945" customFormat="false" ht="16.5" hidden="false" customHeight="true" outlineLevel="0" collapsed="false">
      <c r="A945" s="120"/>
      <c r="B945" s="120"/>
      <c r="C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row>
    <row r="946" customFormat="false" ht="16.5" hidden="false" customHeight="true" outlineLevel="0" collapsed="false">
      <c r="A946" s="120"/>
      <c r="B946" s="120"/>
      <c r="C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row>
    <row r="947" customFormat="false" ht="16.5" hidden="false" customHeight="true" outlineLevel="0" collapsed="false">
      <c r="A947" s="120"/>
      <c r="B947" s="120"/>
      <c r="C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row>
    <row r="948" customFormat="false" ht="16.5" hidden="false" customHeight="true" outlineLevel="0" collapsed="false">
      <c r="A948" s="120"/>
      <c r="B948" s="120"/>
      <c r="C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row>
    <row r="949" customFormat="false" ht="16.5" hidden="false" customHeight="true" outlineLevel="0" collapsed="false">
      <c r="A949" s="120"/>
      <c r="B949" s="120"/>
      <c r="C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row>
    <row r="950" customFormat="false" ht="16.5" hidden="false" customHeight="true" outlineLevel="0" collapsed="false">
      <c r="A950" s="120"/>
      <c r="B950" s="120"/>
      <c r="C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row>
    <row r="951" customFormat="false" ht="16.5" hidden="false" customHeight="true" outlineLevel="0" collapsed="false">
      <c r="A951" s="120"/>
      <c r="B951" s="120"/>
      <c r="C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row>
    <row r="952" customFormat="false" ht="16.5" hidden="false" customHeight="true" outlineLevel="0" collapsed="false">
      <c r="A952" s="120"/>
      <c r="B952" s="120"/>
      <c r="C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row>
    <row r="953" customFormat="false" ht="16.5" hidden="false" customHeight="true" outlineLevel="0" collapsed="false">
      <c r="A953" s="120"/>
      <c r="B953" s="120"/>
      <c r="C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row>
    <row r="954" customFormat="false" ht="16.5" hidden="false" customHeight="true" outlineLevel="0" collapsed="false">
      <c r="A954" s="120"/>
      <c r="B954" s="120"/>
      <c r="C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row>
    <row r="955" customFormat="false" ht="16.5" hidden="false" customHeight="true" outlineLevel="0" collapsed="false">
      <c r="A955" s="120"/>
      <c r="B955" s="120"/>
      <c r="C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row>
    <row r="956" customFormat="false" ht="16.5" hidden="false" customHeight="true" outlineLevel="0" collapsed="false">
      <c r="A956" s="120"/>
      <c r="B956" s="120"/>
      <c r="C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row>
    <row r="957" customFormat="false" ht="16.5" hidden="false" customHeight="true" outlineLevel="0" collapsed="false">
      <c r="A957" s="120"/>
      <c r="B957" s="120"/>
      <c r="C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row>
    <row r="958" customFormat="false" ht="16.5" hidden="false" customHeight="true" outlineLevel="0" collapsed="false">
      <c r="A958" s="120"/>
      <c r="B958" s="120"/>
      <c r="C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row>
    <row r="959" customFormat="false" ht="16.5" hidden="false" customHeight="true" outlineLevel="0" collapsed="false">
      <c r="A959" s="120"/>
      <c r="B959" s="120"/>
      <c r="C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row>
    <row r="960" customFormat="false" ht="16.5" hidden="false" customHeight="true" outlineLevel="0" collapsed="false">
      <c r="A960" s="120"/>
      <c r="B960" s="120"/>
      <c r="C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row>
    <row r="961" customFormat="false" ht="16.5" hidden="false" customHeight="true" outlineLevel="0" collapsed="false">
      <c r="A961" s="120"/>
      <c r="B961" s="120"/>
      <c r="C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row>
    <row r="962" customFormat="false" ht="16.5" hidden="false" customHeight="true" outlineLevel="0" collapsed="false">
      <c r="A962" s="120"/>
      <c r="B962" s="120"/>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row>
    <row r="963" customFormat="false" ht="16.5" hidden="false" customHeight="true" outlineLevel="0" collapsed="false">
      <c r="A963" s="120"/>
      <c r="B963" s="120"/>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row>
    <row r="964" customFormat="false" ht="16.5" hidden="false" customHeight="true" outlineLevel="0" collapsed="false">
      <c r="A964" s="120"/>
      <c r="B964" s="120"/>
      <c r="C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row>
    <row r="965" customFormat="false" ht="16.5" hidden="false" customHeight="true" outlineLevel="0" collapsed="false">
      <c r="A965" s="120"/>
      <c r="B965" s="120"/>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row>
    <row r="966" customFormat="false" ht="16.5" hidden="false" customHeight="true" outlineLevel="0" collapsed="false">
      <c r="A966" s="120"/>
      <c r="B966" s="120"/>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row>
    <row r="967" customFormat="false" ht="16.5" hidden="false" customHeight="true" outlineLevel="0" collapsed="false">
      <c r="A967" s="120"/>
      <c r="B967" s="120"/>
      <c r="C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row>
    <row r="968" customFormat="false" ht="16.5" hidden="false" customHeight="true" outlineLevel="0" collapsed="false">
      <c r="A968" s="120"/>
      <c r="B968" s="120"/>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row>
    <row r="969" customFormat="false" ht="16.5" hidden="false" customHeight="true" outlineLevel="0" collapsed="false">
      <c r="A969" s="120"/>
      <c r="B969" s="120"/>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row>
    <row r="970" customFormat="false" ht="16.5" hidden="false" customHeight="true" outlineLevel="0" collapsed="false">
      <c r="A970" s="120"/>
      <c r="B970" s="120"/>
      <c r="C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row>
    <row r="971" customFormat="false" ht="16.5" hidden="false" customHeight="true" outlineLevel="0" collapsed="false">
      <c r="A971" s="120"/>
      <c r="B971" s="120"/>
      <c r="C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row>
    <row r="972" customFormat="false" ht="16.5" hidden="false" customHeight="true" outlineLevel="0" collapsed="false">
      <c r="A972" s="120"/>
      <c r="B972" s="120"/>
      <c r="C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row>
    <row r="973" customFormat="false" ht="16.5" hidden="false" customHeight="true" outlineLevel="0" collapsed="false">
      <c r="A973" s="120"/>
      <c r="B973" s="120"/>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row>
    <row r="974" customFormat="false" ht="16.5" hidden="false" customHeight="true" outlineLevel="0" collapsed="false">
      <c r="A974" s="120"/>
      <c r="B974" s="120"/>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row>
    <row r="975" customFormat="false" ht="16.5" hidden="false" customHeight="true" outlineLevel="0" collapsed="false">
      <c r="A975" s="120"/>
      <c r="B975" s="120"/>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row>
    <row r="976" customFormat="false" ht="16.5" hidden="false" customHeight="true" outlineLevel="0" collapsed="false">
      <c r="A976" s="120"/>
      <c r="B976" s="120"/>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row>
    <row r="977" customFormat="false" ht="16.5" hidden="false" customHeight="true" outlineLevel="0" collapsed="false">
      <c r="A977" s="120"/>
      <c r="B977" s="120"/>
      <c r="C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row>
    <row r="978" customFormat="false" ht="16.5" hidden="false" customHeight="true" outlineLevel="0" collapsed="false">
      <c r="A978" s="120"/>
      <c r="B978" s="120"/>
      <c r="C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row>
    <row r="979" customFormat="false" ht="16.5" hidden="false" customHeight="true" outlineLevel="0" collapsed="false">
      <c r="A979" s="120"/>
      <c r="B979" s="120"/>
      <c r="C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row>
    <row r="980" customFormat="false" ht="16.5" hidden="false" customHeight="true" outlineLevel="0" collapsed="false">
      <c r="A980" s="120"/>
      <c r="B980" s="120"/>
      <c r="C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row>
    <row r="981" customFormat="false" ht="16.5" hidden="false" customHeight="true" outlineLevel="0" collapsed="false">
      <c r="A981" s="120"/>
      <c r="B981" s="120"/>
      <c r="C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row>
    <row r="982" customFormat="false" ht="16.5" hidden="false" customHeight="true" outlineLevel="0" collapsed="false">
      <c r="A982" s="120"/>
      <c r="B982" s="120"/>
      <c r="C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row>
    <row r="983" customFormat="false" ht="16.5" hidden="false" customHeight="true" outlineLevel="0" collapsed="false">
      <c r="A983" s="120"/>
      <c r="B983" s="120"/>
      <c r="C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row>
    <row r="984" customFormat="false" ht="16.5" hidden="false" customHeight="true" outlineLevel="0" collapsed="false">
      <c r="A984" s="120"/>
      <c r="B984" s="120"/>
      <c r="C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row>
    <row r="985" customFormat="false" ht="16.5" hidden="false" customHeight="true" outlineLevel="0" collapsed="false">
      <c r="A985" s="120"/>
      <c r="B985" s="120"/>
      <c r="C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row>
    <row r="986" customFormat="false" ht="16.5" hidden="false" customHeight="true" outlineLevel="0" collapsed="false">
      <c r="A986" s="120"/>
      <c r="B986" s="120"/>
      <c r="C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row>
    <row r="987" customFormat="false" ht="16.5" hidden="false" customHeight="true" outlineLevel="0" collapsed="false">
      <c r="A987" s="120"/>
      <c r="B987" s="120"/>
      <c r="C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row>
    <row r="988" customFormat="false" ht="16.5" hidden="false" customHeight="true" outlineLevel="0" collapsed="false">
      <c r="A988" s="120"/>
      <c r="B988" s="120"/>
      <c r="C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row>
    <row r="989" customFormat="false" ht="16.5" hidden="false" customHeight="true" outlineLevel="0" collapsed="false">
      <c r="A989" s="120"/>
      <c r="B989" s="120"/>
      <c r="C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row>
    <row r="990" customFormat="false" ht="16.5" hidden="false" customHeight="true" outlineLevel="0" collapsed="false">
      <c r="A990" s="120"/>
      <c r="B990" s="120"/>
      <c r="C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row>
    <row r="991" customFormat="false" ht="16.5" hidden="false" customHeight="true" outlineLevel="0" collapsed="false">
      <c r="A991" s="120"/>
      <c r="B991" s="120"/>
      <c r="C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row>
    <row r="992" customFormat="false" ht="16.5" hidden="false" customHeight="true" outlineLevel="0" collapsed="false">
      <c r="A992" s="120"/>
      <c r="B992" s="120"/>
      <c r="C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row>
    <row r="993" customFormat="false" ht="16.5" hidden="false" customHeight="true" outlineLevel="0" collapsed="false">
      <c r="A993" s="120"/>
      <c r="B993" s="120"/>
      <c r="C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row>
    <row r="994" customFormat="false" ht="16.5" hidden="false" customHeight="true" outlineLevel="0" collapsed="false">
      <c r="A994" s="120"/>
      <c r="B994" s="120"/>
      <c r="C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row>
    <row r="995" customFormat="false" ht="16.5" hidden="false" customHeight="true" outlineLevel="0" collapsed="false">
      <c r="A995" s="120"/>
      <c r="B995" s="120"/>
      <c r="C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row>
    <row r="996" customFormat="false" ht="16.5" hidden="false" customHeight="true" outlineLevel="0" collapsed="false">
      <c r="A996" s="120"/>
      <c r="B996" s="120"/>
      <c r="C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row>
    <row r="997" customFormat="false" ht="16.5" hidden="false" customHeight="true" outlineLevel="0" collapsed="false">
      <c r="A997" s="120"/>
      <c r="B997" s="120"/>
      <c r="C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row>
    <row r="998" customFormat="false" ht="16.5" hidden="false" customHeight="true" outlineLevel="0" collapsed="false">
      <c r="A998" s="120"/>
      <c r="B998" s="120"/>
      <c r="C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row>
    <row r="999" customFormat="false" ht="16.5" hidden="false" customHeight="true" outlineLevel="0" collapsed="false">
      <c r="A999" s="120"/>
      <c r="B999" s="120"/>
      <c r="C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row>
    <row r="1000" customFormat="false" ht="16.5" hidden="false" customHeight="true" outlineLevel="0" collapsed="false">
      <c r="A1000" s="120"/>
      <c r="B1000" s="120"/>
      <c r="C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5:48:31Z</dcterms:created>
  <dc:creator>ELICAS</dc:creator>
  <dc:description/>
  <dc:language>en-US</dc:language>
  <cp:lastModifiedBy>HP</cp:lastModifiedBy>
  <cp:lastPrinted>2018-10-24T15:59:52Z</cp:lastPrinted>
  <dcterms:modified xsi:type="dcterms:W3CDTF">2020-11-17T20:56:00Z</dcterms:modified>
  <cp:revision>0</cp:revision>
  <dc:subject/>
  <dc:title/>
</cp:coreProperties>
</file>