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4"/>
  </bookViews>
  <sheets>
    <sheet name="CONTEXTO ESTRATÉGICO" sheetId="1" state="visible" r:id="rId2"/>
    <sheet name="Direccionamiento Estratégico" sheetId="2" state="visible" r:id="rId3"/>
    <sheet name="Mejoramiento Continuo" sheetId="3" state="visible" r:id="rId4"/>
    <sheet name="Control Evaluación y Seguimient" sheetId="4" state="visible" r:id="rId5"/>
    <sheet name="Apropiación" sheetId="5" state="visible" r:id="rId6"/>
    <sheet name="Fomento" sheetId="6" state="visible" r:id="rId7"/>
    <sheet name="Sostenibilidad de equipamientos" sheetId="7" state="visible" r:id="rId8"/>
    <sheet name="Jurídica" sheetId="8" state="visible" r:id="rId9"/>
    <sheet name="Comunicaciones" sheetId="9" state="visible" r:id="rId10"/>
    <sheet name="TIC" sheetId="10" state="visible" r:id="rId11"/>
    <sheet name="Talento Humano" sheetId="11" state="visible" r:id="rId12"/>
    <sheet name="Gestión Financiera" sheetId="12" state="visible" r:id="rId13"/>
    <sheet name="Atención al Ciudadano" sheetId="13" state="visible" r:id="rId14"/>
    <sheet name="Gestión de Bienes" sheetId="14" state="visible" r:id="rId15"/>
    <sheet name="Gestión Documental" sheetId="15" state="visible" r:id="rId16"/>
  </sheets>
  <externalReferences>
    <externalReference r:id="rId17"/>
    <externalReference r:id="rId18"/>
    <externalReference r:id="rId19"/>
    <externalReference r:id="rId20"/>
  </externalReferences>
  <definedNames>
    <definedName function="false" hidden="true" localSheetId="4" name="_xlnm._FilterDatabase" vbProcedure="false">Apropiación!$A$9:$R$119</definedName>
    <definedName function="false" hidden="true" localSheetId="12" name="_xlnm._FilterDatabase" vbProcedure="false">'Atención al Ciudadano'!$A$8:$R$27</definedName>
    <definedName function="false" hidden="true" localSheetId="8" name="_xlnm._FilterDatabase" vbProcedure="false">Comunicaciones!$A$8:$R$32</definedName>
    <definedName function="false" hidden="true" localSheetId="3" name="_xlnm._FilterDatabase" vbProcedure="false">'Control Evaluación y Seguimient'!$A$9:$S$31</definedName>
    <definedName function="false" hidden="false" localSheetId="1" name="_xlnm.Print_Area" vbProcedure="false">'Direccionamiento Estratégico'!$A$1:$R$48</definedName>
    <definedName function="false" hidden="false" localSheetId="1" name="_xlnm.Print_Titles" vbProcedure="false">'Direccionamiento Estratégico'!$1:$8</definedName>
    <definedName function="false" hidden="true" localSheetId="1" name="_xlnm._FilterDatabase" vbProcedure="false">'Direccionamiento Estratégico'!$A$8:$IS$36</definedName>
    <definedName function="false" hidden="true" localSheetId="5" name="_xlnm._FilterDatabase" vbProcedure="false">Fomento!$A$9:$R$83</definedName>
    <definedName function="false" hidden="true" localSheetId="13" name="_xlnm._FilterDatabase" vbProcedure="false">'Gestión de Bienes'!$A$8:$R$24</definedName>
    <definedName function="false" hidden="true" localSheetId="14" name="_xlnm._FilterDatabase" vbProcedure="false">'Gestión Documental'!$A$8:$R$28</definedName>
    <definedName function="false" hidden="true" localSheetId="11" name="_xlnm._FilterDatabase" vbProcedure="false">'Gestión Financiera'!$A$8:$R$48</definedName>
    <definedName function="false" hidden="true" localSheetId="7" name="_xlnm._FilterDatabase" vbProcedure="false">Jurídica!$A$8:$R$44</definedName>
    <definedName function="false" hidden="true" localSheetId="2" name="_xlnm._FilterDatabase" vbProcedure="false">'Mejoramiento Continuo'!$A$8:$R$20</definedName>
    <definedName function="false" hidden="true" localSheetId="6" name="_xlnm._FilterDatabase" vbProcedure="false">'Sostenibilidad de equipamientos'!$A$8:$R$71</definedName>
    <definedName function="false" hidden="true" localSheetId="10" name="_xlnm._FilterDatabase" vbProcedure="false">'Talento Humano'!$A$8:$R$38</definedName>
    <definedName function="false" hidden="true" localSheetId="9" name="_xlnm._FilterDatabase" vbProcedure="false">TIC!$A$8:$R$4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i val="true"/>
            <sz val="9"/>
            <color rgb="FF000000"/>
            <rFont val="Tahoma"/>
            <family val="2"/>
            <charset val="1"/>
          </rPr>
          <t xml:space="preserve">ARMPAR:
</t>
        </r>
        <r>
          <rPr>
            <i val="true"/>
            <sz val="9"/>
            <color rgb="FF000000"/>
            <rFont val="Tahoma"/>
            <family val="2"/>
            <charset val="1"/>
          </rPr>
          <t xml:space="preserve">Hace referencia a las actividades que desarrolla la unidad de gestión en la actualidad. Por medio de los cuales se previene, mitiga o corrige la materialización del riesgo</t>
        </r>
      </text>
      <mc:AlternateContent>
        <mc:Choice Requires="v2">
          <commentPr autoFill="true" autoScale="false" colHidden="false" locked="false" rowHidden="false" textHAlign="justify" textVAlign="top">
            <anchor moveWithCells="false" sizeWithCells="false">
              <xdr:from>
                <xdr:col>6</xdr:col>
                <xdr:colOff>45</xdr:colOff>
                <xdr:row>2</xdr:row>
                <xdr:rowOff>43</xdr:rowOff>
              </xdr:from>
              <xdr:to>
                <xdr:col>9</xdr:col>
                <xdr:colOff>57</xdr:colOff>
                <xdr:row>4</xdr:row>
                <xdr:rowOff>56</xdr:rowOff>
              </xdr:to>
            </anchor>
          </commentPr>
        </mc:Choice>
        <mc:Fallback/>
      </mc:AlternateContent>
    </comment>
    <comment ref="M7" authorId="0">
      <text>
        <r>
          <rPr>
            <b val="true"/>
            <i val="true"/>
            <sz val="9"/>
            <color rgb="FF000000"/>
            <rFont val="Tahoma"/>
            <family val="2"/>
            <charset val="1"/>
          </rPr>
          <t xml:space="preserve">ARMPAR:
</t>
        </r>
        <r>
          <rPr>
            <i val="true"/>
            <sz val="9"/>
            <color rgb="FF000000"/>
            <rFont val="Tahoma"/>
            <family val="2"/>
            <charset val="1"/>
          </rPr>
          <t xml:space="preserve">Evalué nuevamente probabilidad e impacto con los controles existentes y califique. </t>
        </r>
      </text>
      <mc:AlternateContent>
        <mc:Choice Requires="v2">
          <commentPr autoFill="true" autoScale="false" colHidden="false" locked="false" rowHidden="false" textHAlign="justify" textVAlign="top">
            <anchor moveWithCells="false" sizeWithCells="false">
              <xdr:from>
                <xdr:col>8</xdr:col>
                <xdr:colOff>107</xdr:colOff>
                <xdr:row>2</xdr:row>
                <xdr:rowOff>43</xdr:rowOff>
              </xdr:from>
              <xdr:to>
                <xdr:col>10</xdr:col>
                <xdr:colOff>86</xdr:colOff>
                <xdr:row>4</xdr:row>
                <xdr:rowOff>56</xdr:rowOff>
              </xdr:to>
            </anchor>
          </commentPr>
        </mc:Choice>
        <mc:Fallback/>
      </mc:AlternateContent>
    </comment>
    <comment ref="O7" authorId="0">
      <text>
        <r>
          <rPr>
            <b val="true"/>
            <i val="true"/>
            <sz val="9"/>
            <color rgb="FF000000"/>
            <rFont val="Tahoma"/>
            <family val="2"/>
            <charset val="1"/>
          </rPr>
          <t xml:space="preserve">ARMPAR:
</t>
        </r>
        <r>
          <rPr>
            <i val="true"/>
            <sz val="9"/>
            <color rgb="FF000000"/>
            <rFont val="Tahoma"/>
            <family val="2"/>
            <charset val="1"/>
          </rPr>
          <t xml:space="preserve">Hace referencia a actividades aún no implementadas a la fecha; pero que la unidad de gestión ha planeado para la actual vigencia del mapa de riesgo. </t>
        </r>
      </text>
      <mc:AlternateContent>
        <mc:Choice Requires="v2">
          <commentPr autoFill="true" autoScale="false" colHidden="false" locked="false" rowHidden="false" textHAlign="justify" textVAlign="top">
            <anchor moveWithCells="false" sizeWithCells="false">
              <xdr:from>
                <xdr:col>9</xdr:col>
                <xdr:colOff>79</xdr:colOff>
                <xdr:row>2</xdr:row>
                <xdr:rowOff>43</xdr:rowOff>
              </xdr:from>
              <xdr:to>
                <xdr:col>12</xdr:col>
                <xdr:colOff>69</xdr:colOff>
                <xdr:row>4</xdr:row>
                <xdr:rowOff>7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i val="true"/>
            <sz val="9"/>
            <color rgb="FF000000"/>
            <rFont val="Tahoma"/>
            <family val="2"/>
            <charset val="1"/>
          </rPr>
          <t xml:space="preserve">ARMPAR:
</t>
        </r>
        <r>
          <rPr>
            <i val="true"/>
            <sz val="9"/>
            <color rgb="FF000000"/>
            <rFont val="Tahoma"/>
            <family val="2"/>
            <charset val="1"/>
          </rPr>
          <t xml:space="preserve">Hace referencia a las actividades que desarrolla la unidad de gestión en la actualidad. Por medio de los cuales se previene, mitiga o corrige la materialización del riesgo</t>
        </r>
      </text>
      <mc:AlternateContent>
        <mc:Choice Requires="v2">
          <commentPr autoFill="true" autoScale="false" colHidden="false" locked="false" rowHidden="false" textHAlign="justify" textVAlign="top">
            <anchor moveWithCells="false" sizeWithCells="false">
              <xdr:from>
                <xdr:col>4</xdr:col>
                <xdr:colOff>153</xdr:colOff>
                <xdr:row>3</xdr:row>
                <xdr:rowOff>16</xdr:rowOff>
              </xdr:from>
              <xdr:to>
                <xdr:col>7</xdr:col>
                <xdr:colOff>51</xdr:colOff>
                <xdr:row>4</xdr:row>
                <xdr:rowOff>45</xdr:rowOff>
              </xdr:to>
            </anchor>
          </commentPr>
        </mc:Choice>
        <mc:Fallback/>
      </mc:AlternateContent>
    </comment>
    <comment ref="M7" authorId="0">
      <text>
        <r>
          <rPr>
            <b val="true"/>
            <i val="true"/>
            <sz val="9"/>
            <color rgb="FF000000"/>
            <rFont val="Tahoma"/>
            <family val="2"/>
            <charset val="1"/>
          </rPr>
          <t xml:space="preserve">ARMPAR:
</t>
        </r>
        <r>
          <rPr>
            <i val="true"/>
            <sz val="9"/>
            <color rgb="FF000000"/>
            <rFont val="Tahoma"/>
            <family val="2"/>
            <charset val="1"/>
          </rPr>
          <t xml:space="preserve">Evalué nuevamente probabilidad e impacto con los controles existentes y califique. </t>
        </r>
      </text>
      <mc:AlternateContent>
        <mc:Choice Requires="v2">
          <commentPr autoFill="true" autoScale="false" colHidden="false" locked="false" rowHidden="false" textHAlign="justify" textVAlign="top">
            <anchor moveWithCells="false" sizeWithCells="false">
              <xdr:from>
                <xdr:col>6</xdr:col>
                <xdr:colOff>63</xdr:colOff>
                <xdr:row>3</xdr:row>
                <xdr:rowOff>16</xdr:rowOff>
              </xdr:from>
              <xdr:to>
                <xdr:col>8</xdr:col>
                <xdr:colOff>46</xdr:colOff>
                <xdr:row>4</xdr:row>
                <xdr:rowOff>45</xdr:rowOff>
              </xdr:to>
            </anchor>
          </commentPr>
        </mc:Choice>
        <mc:Fallback/>
      </mc:AlternateContent>
    </comment>
    <comment ref="O7" authorId="0">
      <text>
        <r>
          <rPr>
            <b val="true"/>
            <i val="true"/>
            <sz val="9"/>
            <color rgb="FF000000"/>
            <rFont val="Tahoma"/>
            <family val="2"/>
            <charset val="1"/>
          </rPr>
          <t xml:space="preserve">ARMPAR:
</t>
        </r>
        <r>
          <rPr>
            <i val="true"/>
            <sz val="9"/>
            <color rgb="FF000000"/>
            <rFont val="Tahoma"/>
            <family val="2"/>
            <charset val="1"/>
          </rPr>
          <t xml:space="preserve">Hace referencia a actividades aún no implementadas a la fecha; pero que la unidad de gestión ha planeado para la actual vigencia del mapa de riesgo. </t>
        </r>
      </text>
      <mc:AlternateContent>
        <mc:Choice Requires="v2">
          <commentPr autoFill="true" autoScale="false" colHidden="false" locked="false" rowHidden="false" textHAlign="justify" textVAlign="top">
            <anchor moveWithCells="false" sizeWithCells="false">
              <xdr:from>
                <xdr:col>8</xdr:col>
                <xdr:colOff>12</xdr:colOff>
                <xdr:row>3</xdr:row>
                <xdr:rowOff>16</xdr:rowOff>
              </xdr:from>
              <xdr:to>
                <xdr:col>9</xdr:col>
                <xdr:colOff>213</xdr:colOff>
                <xdr:row>5</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i val="true"/>
            <sz val="9"/>
            <color rgb="FF000000"/>
            <rFont val="Tahoma"/>
            <family val="2"/>
          </rPr>
          <t xml:space="preserve">ARMPAR:
</t>
        </r>
        <r>
          <rPr>
            <i val="true"/>
            <sz val="9"/>
            <color rgb="FF000000"/>
            <rFont val="Tahoma"/>
            <family val="2"/>
          </rPr>
          <t xml:space="preserve">Hace referencia a las actividades que desarrolla la unidad de gestión en la actualidad. Por medio de los cuales se previene, mitiga o corrige la materialización del riesgo</t>
        </r>
      </text>
      <mc:AlternateContent>
        <mc:Choice Requires="v2">
          <commentPr autoFill="true" autoScale="false" colHidden="false" locked="false" rowHidden="false" textHAlign="justify" textVAlign="top">
            <anchor moveWithCells="false" sizeWithCells="false">
              <xdr:from>
                <xdr:col>4</xdr:col>
                <xdr:colOff>86</xdr:colOff>
                <xdr:row>4</xdr:row>
                <xdr:rowOff>5</xdr:rowOff>
              </xdr:from>
              <xdr:to>
                <xdr:col>6</xdr:col>
                <xdr:colOff>22</xdr:colOff>
                <xdr:row>7</xdr:row>
                <xdr:rowOff>34</xdr:rowOff>
              </xdr:to>
            </anchor>
          </commentPr>
        </mc:Choice>
        <mc:Fallback/>
      </mc:AlternateContent>
    </comment>
    <comment ref="M7" authorId="0">
      <text>
        <r>
          <rPr>
            <b val="true"/>
            <i val="true"/>
            <sz val="9"/>
            <color rgb="FF000000"/>
            <rFont val="Tahoma"/>
            <family val="2"/>
          </rPr>
          <t xml:space="preserve">ARMPAR:
</t>
        </r>
        <r>
          <rPr>
            <i val="true"/>
            <sz val="9"/>
            <color rgb="FF000000"/>
            <rFont val="Tahoma"/>
            <family val="2"/>
          </rPr>
          <t xml:space="preserve">Evalué nuevamente probabilidad e impacto con los controles existentes y califique. </t>
        </r>
      </text>
      <mc:AlternateContent>
        <mc:Choice Requires="v2">
          <commentPr autoFill="true" autoScale="false" colHidden="false" locked="false" rowHidden="false" textHAlign="justify" textVAlign="top">
            <anchor moveWithCells="false" sizeWithCells="false">
              <xdr:from>
                <xdr:col>7</xdr:col>
                <xdr:colOff>4</xdr:colOff>
                <xdr:row>4</xdr:row>
                <xdr:rowOff>5</xdr:rowOff>
              </xdr:from>
              <xdr:to>
                <xdr:col>8</xdr:col>
                <xdr:colOff>-56</xdr:colOff>
                <xdr:row>7</xdr:row>
                <xdr:rowOff>34</xdr:rowOff>
              </xdr:to>
            </anchor>
          </commentPr>
        </mc:Choice>
        <mc:Fallback/>
      </mc:AlternateContent>
    </comment>
    <comment ref="O7" authorId="0">
      <text>
        <r>
          <rPr>
            <b val="true"/>
            <i val="true"/>
            <sz val="9"/>
            <color rgb="FF000000"/>
            <rFont val="Tahoma"/>
            <family val="2"/>
          </rPr>
          <t xml:space="preserve">ARMPAR:
</t>
        </r>
        <r>
          <rPr>
            <i val="true"/>
            <sz val="9"/>
            <color rgb="FF000000"/>
            <rFont val="Tahoma"/>
            <family val="2"/>
          </rPr>
          <t xml:space="preserve">Hace referencia a actividades aún no implementadas a la fecha; pero que la unidad de gestión ha planeado para la actual vigencia del mapa de riesgo. </t>
        </r>
      </text>
      <mc:AlternateContent>
        <mc:Choice Requires="v2">
          <commentPr autoFill="true" autoScale="false" colHidden="false" locked="false" rowHidden="false" textHAlign="justify" textVAlign="top">
            <anchor moveWithCells="false" sizeWithCells="false">
              <xdr:from>
                <xdr:col>8</xdr:col>
                <xdr:colOff>59</xdr:colOff>
                <xdr:row>4</xdr:row>
                <xdr:rowOff>5</xdr:rowOff>
              </xdr:from>
              <xdr:to>
                <xdr:col>11</xdr:col>
                <xdr:colOff>32</xdr:colOff>
                <xdr:row>7</xdr:row>
                <xdr:rowOff>4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i val="true"/>
            <sz val="9"/>
            <color rgb="FF000000"/>
            <rFont val="Tahoma"/>
            <family val="2"/>
          </rPr>
          <t xml:space="preserve">ARMPAR:
</t>
        </r>
        <r>
          <rPr>
            <i val="true"/>
            <sz val="9"/>
            <color rgb="FF000000"/>
            <rFont val="Tahoma"/>
            <family val="2"/>
          </rPr>
          <t xml:space="preserve">Hace referencia a las actividades que desarrolla la unidad de gestión en la actualidad. Por medio de los cuales se previene, mitiga o corrige la materialización del riesgo</t>
        </r>
      </text>
      <mc:AlternateContent>
        <mc:Choice Requires="v2">
          <commentPr autoFill="true" autoScale="false" colHidden="false" locked="false" rowHidden="false" textHAlign="justify" textVAlign="top">
            <anchor moveWithCells="false" sizeWithCells="false">
              <xdr:from>
                <xdr:col>4</xdr:col>
                <xdr:colOff>192</xdr:colOff>
                <xdr:row>4</xdr:row>
                <xdr:rowOff>4</xdr:rowOff>
              </xdr:from>
              <xdr:to>
                <xdr:col>7</xdr:col>
                <xdr:colOff>24</xdr:colOff>
                <xdr:row>7</xdr:row>
                <xdr:rowOff>29</xdr:rowOff>
              </xdr:to>
            </anchor>
          </commentPr>
        </mc:Choice>
        <mc:Fallback/>
      </mc:AlternateContent>
    </comment>
    <comment ref="M7" authorId="0">
      <text>
        <r>
          <rPr>
            <b val="true"/>
            <i val="true"/>
            <sz val="9"/>
            <color rgb="FF000000"/>
            <rFont val="Tahoma"/>
            <family val="2"/>
          </rPr>
          <t xml:space="preserve">ARMPAR:
</t>
        </r>
        <r>
          <rPr>
            <i val="true"/>
            <sz val="9"/>
            <color rgb="FF000000"/>
            <rFont val="Tahoma"/>
            <family val="2"/>
          </rPr>
          <t xml:space="preserve">Evalué nuevamente probabilidad e impacto con los controles existentes y califique. </t>
        </r>
      </text>
      <mc:AlternateContent>
        <mc:Choice Requires="v2">
          <commentPr autoFill="true" autoScale="false" colHidden="false" locked="false" rowHidden="false" textHAlign="justify" textVAlign="top">
            <anchor moveWithCells="false" sizeWithCells="false">
              <xdr:from>
                <xdr:col>7</xdr:col>
                <xdr:colOff>71</xdr:colOff>
                <xdr:row>4</xdr:row>
                <xdr:rowOff>4</xdr:rowOff>
              </xdr:from>
              <xdr:to>
                <xdr:col>8</xdr:col>
                <xdr:colOff>12</xdr:colOff>
                <xdr:row>7</xdr:row>
                <xdr:rowOff>29</xdr:rowOff>
              </xdr:to>
            </anchor>
          </commentPr>
        </mc:Choice>
        <mc:Fallback/>
      </mc:AlternateContent>
    </comment>
    <comment ref="O7" authorId="0">
      <text>
        <r>
          <rPr>
            <b val="true"/>
            <i val="true"/>
            <sz val="9"/>
            <color rgb="FF000000"/>
            <rFont val="Tahoma"/>
            <family val="2"/>
          </rPr>
          <t xml:space="preserve">ARMPAR:
</t>
        </r>
        <r>
          <rPr>
            <i val="true"/>
            <sz val="9"/>
            <color rgb="FF000000"/>
            <rFont val="Tahoma"/>
            <family val="2"/>
          </rPr>
          <t xml:space="preserve">Hace referencia a actividades aún no implementadas a la fecha; pero que la unidad de gestión ha planeado para la actual vigencia del mapa de riesgo. </t>
        </r>
      </text>
      <mc:AlternateContent>
        <mc:Choice Requires="v2">
          <commentPr autoFill="true" autoScale="false" colHidden="false" locked="false" rowHidden="false" textHAlign="justify" textVAlign="top">
            <anchor moveWithCells="false" sizeWithCells="false">
              <xdr:from>
                <xdr:col>9</xdr:col>
                <xdr:colOff>15</xdr:colOff>
                <xdr:row>4</xdr:row>
                <xdr:rowOff>4</xdr:rowOff>
              </xdr:from>
              <xdr:to>
                <xdr:col>11</xdr:col>
                <xdr:colOff>38</xdr:colOff>
                <xdr:row>7</xdr:row>
                <xdr:rowOff>44</xdr:rowOff>
              </xdr:to>
            </anchor>
          </commentPr>
        </mc:Choice>
        <mc:Fallback/>
      </mc:AlternateContent>
    </comment>
  </commentList>
</comments>
</file>

<file path=xl/sharedStrings.xml><?xml version="1.0" encoding="utf-8"?>
<sst xmlns="http://schemas.openxmlformats.org/spreadsheetml/2006/main" count="3578" uniqueCount="2098">
  <si>
    <t xml:space="preserve">MEJORAMIENTO CONTINUO</t>
  </si>
  <si>
    <t xml:space="preserve">Código: 1EM-MCO-MT-03</t>
  </si>
  <si>
    <t xml:space="preserve">Fecha: 20/11/2014</t>
  </si>
  <si>
    <t xml:space="preserve">MATRIZ DE CONTEXTO ESTRATÉGICO</t>
  </si>
  <si>
    <t xml:space="preserve">Versión: 2</t>
  </si>
  <si>
    <t xml:space="preserve">PROCESO</t>
  </si>
  <si>
    <t xml:space="preserve">Direccionamiento Estratégico Institucional </t>
  </si>
  <si>
    <t xml:space="preserve">OBJETIVO</t>
  </si>
  <si>
    <t xml:space="preserve">Proporcionar la dirección que guía el cumplimiento misional del IDARTES, para facilitar el desarrollo articulado de los planes, programas y proyectos de sus áreas funcionales, hacia el logro del impacto social esperado</t>
  </si>
  <si>
    <t xml:space="preserve">LÍDER DEL PROCESO</t>
  </si>
  <si>
    <t xml:space="preserve">Luis Fernando Mejía Castro – Jefe Oficina Asesora de Planeación</t>
  </si>
  <si>
    <t xml:space="preserve">FECHA</t>
  </si>
  <si>
    <t xml:space="preserve">FACTORES EXTERNOS</t>
  </si>
  <si>
    <t xml:space="preserve">RIESGO(S)</t>
  </si>
  <si>
    <t xml:space="preserve">CONSECUENCIAS</t>
  </si>
  <si>
    <t xml:space="preserve">FACTORES INTERNOS</t>
  </si>
  <si>
    <t xml:space="preserve">TIPO</t>
  </si>
  <si>
    <t xml:space="preserve">CAUSAS</t>
  </si>
  <si>
    <t xml:space="preserve">ECONOMICOS</t>
  </si>
  <si>
    <t xml:space="preserve">Condiciones macroecónomicas no favorables a la economía del país. </t>
  </si>
  <si>
    <t xml:space="preserve">Situación fiscal del Distrito que puede afectar negativamente la apropiación asignada a la entidad</t>
  </si>
  <si>
    <t xml:space="preserve">Afectación de la inversión y eventual disminución de las coberturas, actividades e impactos de la entidad</t>
  </si>
  <si>
    <t xml:space="preserve">INFRAESTRUCTURA</t>
  </si>
  <si>
    <t xml:space="preserve">MEDIO AMBIENTALES</t>
  </si>
  <si>
    <t xml:space="preserve">Desconocimiento de la normatividad y trámites relativos a la gestión ambiental (publicidad exterior, vertimientos, manejo de residuos, etc.)</t>
  </si>
  <si>
    <t xml:space="preserve">Incumplimiento normativo en materia ambiental en desarrollo de la actividad institucional </t>
  </si>
  <si>
    <t xml:space="preserve">Sanciones y multas para el representante legal por incumplir normas ambientales </t>
  </si>
  <si>
    <t xml:space="preserve">PERSONAL</t>
  </si>
  <si>
    <t xml:space="preserve">Poca apropiación del marco estratégico de la entidad por parte de las unidades de gestión, en particular por parte de quienes toman decisiones. </t>
  </si>
  <si>
    <t xml:space="preserve">Incumplimiento de los objetivos estratégicos de la entidad</t>
  </si>
  <si>
    <t xml:space="preserve">POLÍTICOS</t>
  </si>
  <si>
    <t xml:space="preserve">Priorización de solicitudes externas en atención a acuerdos interinstitucionales o intrasectoriales, o instrucciones de instancias superiores.</t>
  </si>
  <si>
    <t xml:space="preserve">Desarrollar acciones que no resulten prioritarias para el cumplimiento de los objetivos estratégicos de la entidad</t>
  </si>
  <si>
    <t xml:space="preserve">Atomización de los recursos y desatención a los principios de eficiencia y efectividad en la gestión institucional</t>
  </si>
  <si>
    <t xml:space="preserve">PROCESOS</t>
  </si>
  <si>
    <t xml:space="preserve">El nivel directivo prioriza el hacer sobre el planear.</t>
  </si>
  <si>
    <t xml:space="preserve">Improvisación en la ejecución por falta de planeación</t>
  </si>
  <si>
    <t xml:space="preserve">Desestimar la planeación como un proceso fundamental para la gestión institucional</t>
  </si>
  <si>
    <t xml:space="preserve">Falta de importancia de la planeación como un proceso de gestión vital para la entidad </t>
  </si>
  <si>
    <t xml:space="preserve">Dificultades en los procesos de ejecución y las actividades programadas por IDARTES.</t>
  </si>
  <si>
    <t xml:space="preserve">Poco compromiso de la alta dirección en la implementación del Sistema Integrado de Gestión.</t>
  </si>
  <si>
    <t xml:space="preserve">Incumplimiento de la implementación de la totalidad de los componentes del  Sistema Integrado de Gestión</t>
  </si>
  <si>
    <t xml:space="preserve">Efecto cascada que tiene en todos los niveles de la organización la falta de apropiación por parte de la Alta Dirección</t>
  </si>
  <si>
    <t xml:space="preserve">Deficiencias en la oportunidad y la calidad de los productos de las áreas que alimentan las dimensiones del modelo integrado de planeación y gestión.</t>
  </si>
  <si>
    <t xml:space="preserve">Debilidades en la gestión de calidad con los efectos que eso trae en la relación con los beneficiarios de la entidad</t>
  </si>
  <si>
    <t xml:space="preserve">Cambio de decisiones cuando ya ha iniciado el proceso de ejecución
Cambios constantes en los planes de acción y de contratación por parte de las unidades de gestión y las directrices emitidas a la OAP por la Alta dirección </t>
  </si>
  <si>
    <t xml:space="preserve">Deficiencia en la ejecución de recursos públicos</t>
  </si>
  <si>
    <t xml:space="preserve">Contratos y ejecución de recursos cuyos objetos de contratación no son pertinentes respecto a las metas y objetivos estratégicos o de los proyectos, o son divergentes  con el objeto, objetivos y metas de los proyectos de inversión.</t>
  </si>
  <si>
    <t xml:space="preserve">Vacios en la trazabilidad en la planeación institucional</t>
  </si>
  <si>
    <t xml:space="preserve">Atomización de los recursos públicos en su ejecución.</t>
  </si>
  <si>
    <t xml:space="preserve">SOCIALES</t>
  </si>
  <si>
    <t xml:space="preserve">Falta de legitimidad en los mecanismos e instancias de participación de la entidad</t>
  </si>
  <si>
    <t xml:space="preserve">Bajos niveles de participación de agentes y organizaciones del sector en la formulación y seguimiento de planes, programas y proyectos.</t>
  </si>
  <si>
    <t xml:space="preserve">La ausencia de la participación en la definición de linemaientos de la entidad puede alejar la acción de la entidad de las necesidades y expectativas ciudadanas. </t>
  </si>
  <si>
    <t xml:space="preserve">TECNOLOGÍA</t>
  </si>
  <si>
    <t xml:space="preserve">Mecanismos rudimentarios para la recolección y consolidación de la información relativa a la gestión institucional</t>
  </si>
  <si>
    <t xml:space="preserve">Perdida de información institucional </t>
  </si>
  <si>
    <t xml:space="preserve">Dificultades en la generación de reportes e informes
Sanciones por falta de controles en el manejo de la información
Imposibilidad de tomar decisiones a partir de información pertinente y disponible</t>
  </si>
  <si>
    <t xml:space="preserve">TECNOLÓGICOS</t>
  </si>
  <si>
    <t xml:space="preserve">Falta de coordinación entre las diferentes entidades y sectores para el reporte de información</t>
  </si>
  <si>
    <t xml:space="preserve">Múltiples solicitudes de información en diferentes aplicativos, formatos, plataformas</t>
  </si>
  <si>
    <t xml:space="preserve">Desgaste administrativo 
Duplicidad de información
Posibilidad de error en la sistematización de la información</t>
  </si>
  <si>
    <t xml:space="preserve">FINANCIEROS</t>
  </si>
  <si>
    <t xml:space="preserve">Dificultades en las unidades de gestión frente a los recursos (financieros, técnicos, humanos) necesarios para el cumplimiento de las metas propuestas. </t>
  </si>
  <si>
    <t xml:space="preserve">Incumplimiento de las metas del Plan de Desarrollo</t>
  </si>
  <si>
    <t xml:space="preserve">Posibles sanciones por incumplimiento de las metas previstas</t>
  </si>
  <si>
    <t xml:space="preserve">OTROS</t>
  </si>
  <si>
    <t xml:space="preserve">Demoras en la entrega de lineamientos para la implementación del SIG por parte de la Secretaria General de la Alcaldía Mayor </t>
  </si>
  <si>
    <t xml:space="preserve">Retrasos en la implementación del nuevo modelo integrado de planeación y gestión</t>
  </si>
  <si>
    <t xml:space="preserve">Incumplimientos normativos al no entregar productos bajo los lineamientos de la Alcaldía Mayor para el montaje del SIG</t>
  </si>
  <si>
    <t xml:space="preserve">Ausencia de estrategias para el cumplimiento de las metas</t>
  </si>
  <si>
    <t xml:space="preserve">No lograr las transformaciones sociales pretendidas en el Plan de Desarrollo</t>
  </si>
  <si>
    <t xml:space="preserve">Dado el alto volumen de actividades que ejecuta la entidad se dificulta realizar un ejercicio sistemático de análisis eficiente de la información reportada. </t>
  </si>
  <si>
    <t xml:space="preserve">Alto desgaste administrativo para  tratamiento de la información generada producto de la gestión. </t>
  </si>
  <si>
    <t xml:space="preserve">Incumplimiento de las metas de los proyectos de inversión
No lograr las transformaciones sociales esperadas a través de los proyectos de inversión </t>
  </si>
  <si>
    <t xml:space="preserve">Debilidades en las metodologías de conteo y de reporte de la información producto de la gestión institucional</t>
  </si>
  <si>
    <t xml:space="preserve">Presentación de información inexacta, errónea o incompleta </t>
  </si>
  <si>
    <t xml:space="preserve">OBSERVACIONES:</t>
  </si>
  <si>
    <t xml:space="preserve">ELABORÓ</t>
  </si>
  <si>
    <t xml:space="preserve">REVISÓ</t>
  </si>
  <si>
    <t xml:space="preserve">NOMBRE</t>
  </si>
  <si>
    <t xml:space="preserve">DEPENDENCIA</t>
  </si>
  <si>
    <t xml:space="preserve">CARGO</t>
  </si>
  <si>
    <t xml:space="preserve">FIRMA</t>
  </si>
  <si>
    <t xml:space="preserve">Código: 1EM-MCO-MPR-01</t>
  </si>
  <si>
    <t xml:space="preserve">Fecha: 20/ 11/2014</t>
  </si>
  <si>
    <t xml:space="preserve">MAPA DE RIESGOS POR PROCESOS</t>
  </si>
  <si>
    <t xml:space="preserve">Direccionamiento Estratégico </t>
  </si>
  <si>
    <t xml:space="preserve">LIDER(ES) DEL PROCESO</t>
  </si>
  <si>
    <r>
      <rPr>
        <b val="true"/>
        <sz val="10"/>
        <color rgb="FF000000"/>
        <rFont val="Arial Narrow"/>
        <family val="2"/>
      </rPr>
      <t xml:space="preserve">Fecha de Actualización</t>
    </r>
    <r>
      <rPr>
        <sz val="10"/>
        <color rgb="FF000000"/>
        <rFont val="Arial Narrow"/>
        <family val="2"/>
      </rPr>
      <t xml:space="preserve">: 23/10/2017</t>
    </r>
  </si>
  <si>
    <t xml:space="preserve">IDENTIFICACION</t>
  </si>
  <si>
    <t xml:space="preserve">ANALISIS</t>
  </si>
  <si>
    <t xml:space="preserve">VALORACION</t>
  </si>
  <si>
    <t xml:space="preserve">TRATAMIENTO</t>
  </si>
  <si>
    <t xml:space="preserve">RIESGO</t>
  </si>
  <si>
    <t xml:space="preserve">TIPO DE RIESGO</t>
  </si>
  <si>
    <t xml:space="preserve">DESCRIPCION</t>
  </si>
  <si>
    <t xml:space="preserve">CALIFICACIÓN</t>
  </si>
  <si>
    <t xml:space="preserve">TIPO DE IMPACTO</t>
  </si>
  <si>
    <t xml:space="preserve">EVALUACIÓN DEL RIESGO</t>
  </si>
  <si>
    <t xml:space="preserve">
CONTROLES
EXISTENTE
</t>
  </si>
  <si>
    <t xml:space="preserve">NUEVA CALIFICACIÒN</t>
  </si>
  <si>
    <t xml:space="preserve">NUEVA
EVALUACIÒN</t>
  </si>
  <si>
    <t xml:space="preserve">OPCIONES DE MANEJO</t>
  </si>
  <si>
    <t xml:space="preserve">ACCIONES</t>
  </si>
  <si>
    <t xml:space="preserve">CRONOGRAMA</t>
  </si>
  <si>
    <t xml:space="preserve">RESPONSABLES</t>
  </si>
  <si>
    <t xml:space="preserve">INDICADOR</t>
  </si>
  <si>
    <t xml:space="preserve">PROBABILIDAD</t>
  </si>
  <si>
    <t xml:space="preserve">IMPACTO</t>
  </si>
  <si>
    <t xml:space="preserve">Áreas no tienen definidas sus necesidades oportunamente para incluir en al programar la contratación de la vigencia. </t>
  </si>
  <si>
    <t xml:space="preserve">Cambios continuos en los planes de contratación de los proyectos </t>
  </si>
  <si>
    <t xml:space="preserve">Estratégico</t>
  </si>
  <si>
    <t xml:space="preserve">Ejecución real no tenga correlación con la programación inicial</t>
  </si>
  <si>
    <t xml:space="preserve">Las personas encargadas del Plan de acción no vinculan la contratación con las metas del año</t>
  </si>
  <si>
    <t xml:space="preserve">Incumplimiento de metas y objetivos definidos por la entidad en el marco del plan de desarrollo</t>
  </si>
  <si>
    <t xml:space="preserve">Cumplimiento</t>
  </si>
  <si>
    <t xml:space="preserve">Establecer las actividades que se debe seguir para aprobar, adoptar y modificar el pna de contratación asociado a los proyectos de inversión</t>
  </si>
  <si>
    <t xml:space="preserve">Se cuenta con metas desfinanciadas o con un presupuesto muy bajo; y otros con mucho presupuesto</t>
  </si>
  <si>
    <t xml:space="preserve">Financiero</t>
  </si>
  <si>
    <t xml:space="preserve">La ejecución real no tenga correlación con la ejecución inicial</t>
  </si>
  <si>
    <t xml:space="preserve">Instrumentos de recolección de información rudimentarios e insuficientes que incrementan los tiempos para el análisis y seguimiento de la información. </t>
  </si>
  <si>
    <t xml:space="preserve">Generar información institucional imprecisa sobre el seguimiento físico a los proyectos de inversión. </t>
  </si>
  <si>
    <t xml:space="preserve">Operativo</t>
  </si>
  <si>
    <t xml:space="preserve">Consiste en la deficiencia  en la recolección,  procesamiento y análisis de la información, lo cual se produce debido a instrumentos de medición insuficientes para responder a los altos volumenes de información, y la desarticulación entre las dependencias  por desconocimiento del Plan de gobierno. </t>
  </si>
  <si>
    <t xml:space="preserve">Desgaste administrativo y reprocesos del a OAP frente a la organización  y análisis de la información. </t>
  </si>
  <si>
    <t xml:space="preserve">Credibilidad o Imagen</t>
  </si>
  <si>
    <t xml:space="preserve">ALTO</t>
  </si>
  <si>
    <t xml:space="preserve">Cronogramas para la entrega oportuna de la información</t>
  </si>
  <si>
    <t xml:space="preserve">MODERADO</t>
  </si>
  <si>
    <t xml:space="preserve">Reducir el  Riesgo</t>
  </si>
  <si>
    <t xml:space="preserve">Realizar reuniones de trabajo con unidades de gestión para retroalimentar la información reportada a la OAP</t>
  </si>
  <si>
    <t xml:space="preserve">Oficina Asesora de Planeación</t>
  </si>
  <si>
    <t xml:space="preserve">N° de reuniones realizadas con las unidad de gestión. </t>
  </si>
  <si>
    <t xml:space="preserve">Enorme demanda de información por parte de otras entidades y la ciudadanía en torno a la gestión institucional</t>
  </si>
  <si>
    <t xml:space="preserve">Baja capacidad institucional para reaccionar de manera eficaz ante múltiples requerimientos de información de agentes externos</t>
  </si>
  <si>
    <t xml:space="preserve">Poco interés de los responsables de las unidades de gestión  acerca de la importancia y utilidad de reportar información dentro de los tiempos y con los requerimientos  de calidad necesarios a la OAP. </t>
  </si>
  <si>
    <t xml:space="preserve">No contar con información sobre la gestión institucional de calidad y oportunamente que permita la toma de decisiones. </t>
  </si>
  <si>
    <t xml:space="preserve">Actualización del procedimiento e instrumentos</t>
  </si>
  <si>
    <t xml:space="preserve">Actualización  y divulgación de instrumentos de articulación institucional con el Plan de Gobierno</t>
  </si>
  <si>
    <t xml:space="preserve">N° de instrumentos actualizados y divulgados</t>
  </si>
  <si>
    <t xml:space="preserve">Alta rotación de personal, genera cambios frecuentes de responsables de generación de información. </t>
  </si>
  <si>
    <t xml:space="preserve">Incumplimiento en compromisos adquiridos por la entidad. </t>
  </si>
  <si>
    <t xml:space="preserve">Capacitación para el manejo y aplicación de los instrumentos</t>
  </si>
  <si>
    <t xml:space="preserve">No existe claridad en los lineamientos de ejecución de recursos - planeación de recursos para el cumplimiento de las metas.  </t>
  </si>
  <si>
    <t xml:space="preserve">Incumplimiento de metas por ejecución presupuestal </t>
  </si>
  <si>
    <t xml:space="preserve">La ejecución de los recursos no siempre están alineados con el cumplimiento de las metas del plan de Gobierno</t>
  </si>
  <si>
    <t xml:space="preserve">Improvisación en la gestión de recursos destinados al  cumplimiento de metas. </t>
  </si>
  <si>
    <t xml:space="preserve">Procedimiento seguimiento a proyectos de inversión.  </t>
  </si>
  <si>
    <t xml:space="preserve">Reuniones periodicas de coordinación al interior de la OAP </t>
  </si>
  <si>
    <t xml:space="preserve">N° de reuniones de coordinación realizadas</t>
  </si>
  <si>
    <t xml:space="preserve">Desarticulación institucional entre la gestión de recursos y el seguimiento de metas. </t>
  </si>
  <si>
    <t xml:space="preserve">Reajuste en los reportes periodicos de cumplimiento de metas</t>
  </si>
  <si>
    <t xml:space="preserve">Instructivo para diligenciamiento de los informes de gestión cuantitativo mensual y cualitativo trimestral</t>
  </si>
  <si>
    <t xml:space="preserve">Desarticulación con otros equipo de trabajo al interior de la OAP. </t>
  </si>
  <si>
    <t xml:space="preserve">Retrasos en el seguimiento a Proyectos, metas y resultados.</t>
  </si>
  <si>
    <t xml:space="preserve">Unidades de gestión no realizan una planeación detallada de  las acciones a realizar durante la vigencia (Tiempos de la etapa precontractual)</t>
  </si>
  <si>
    <t xml:space="preserve">Incumplir con la meta de  ejecución presupuestal </t>
  </si>
  <si>
    <t xml:space="preserve">Hace referencia al incumplimiento de la totalidad de las actividades planeadas y presupuestadas durante la vigencia</t>
  </si>
  <si>
    <t xml:space="preserve">Baja calificación de la entidad en el ranking de ejecución presupuestal a nivel distrital</t>
  </si>
  <si>
    <t xml:space="preserve">EXTREMO</t>
  </si>
  <si>
    <t xml:space="preserve">Seguimiento periodico a los planes operativos implementados de la entidad (Plan de Acción y Plan de Contratación)</t>
  </si>
  <si>
    <t xml:space="preserve">BAJO</t>
  </si>
  <si>
    <t xml:space="preserve">Participación de la oficina de planeación en los comites internos de las unidades de Gestión</t>
  </si>
  <si>
    <t xml:space="preserve">31/03/218</t>
  </si>
  <si>
    <t xml:space="preserve">
Oficina Asesora de Planeación</t>
  </si>
  <si>
    <t xml:space="preserve">N° de participaciones en reuniones de comité interno</t>
  </si>
  <si>
    <t xml:space="preserve">Deficiencia en el seguimiento interno de los planes de acción (Saldos presupuestales entre CDP Y RP)</t>
  </si>
  <si>
    <t xml:space="preserve">Posible disminucción de recursos para la siguiente vigencia</t>
  </si>
  <si>
    <t xml:space="preserve">Difusión en comité directivo del comportamiento presupuestal (Compromisos y giros)</t>
  </si>
  <si>
    <t xml:space="preserve">Demoras en los tramites para la ejecución de las actividades programadas </t>
  </si>
  <si>
    <t xml:space="preserve">Constitución de pasivos exigibles castigando el presupuesto de la siguiente vigencia</t>
  </si>
  <si>
    <t xml:space="preserve">Tramites de incorporación presupuestal a los recursos gestionados a través de alianzas en los diferentes proyectos de inversión. </t>
  </si>
  <si>
    <t xml:space="preserve">Capacitación por parte de la OAP a las unidades de gestión sobre estratégias de seguimiento presupuestal </t>
  </si>
  <si>
    <t xml:space="preserve">N° de capacitaciones realizadas en seguimiento presupuestal</t>
  </si>
  <si>
    <t xml:space="preserve">inconsistencias entre el plan de contratación y el plan de adquisiciones de la entidad</t>
  </si>
  <si>
    <t xml:space="preserve">Bajo cumplimiento de las acciones inicialmente programadas para la vigencia</t>
  </si>
  <si>
    <t xml:space="preserve">Generación de alertas sobre la coherencia entre la actividad a realizar y la tipología de gasto. </t>
  </si>
  <si>
    <t xml:space="preserve">Alto volumen de solicitudes de ajuste presupuestal desde la OAP ante la entidades SDP y SDH</t>
  </si>
  <si>
    <t xml:space="preserve">Incumplir los compromisos pactados en el marco de alianzas interinstitucionales</t>
  </si>
  <si>
    <t xml:space="preserve">Refiere al incumplimiento en el marco de alianzas sectoriales </t>
  </si>
  <si>
    <t xml:space="preserve">Incumplimiento de los compromisos sectoriales e intersectoriales suscritos  -- Retrasos en la realización de las actividades misionales en el marco de alianzas suscritas --- Modificación a los cronogramas de actividades inicialmente pactados en alianzas
---constitución inncesaria de reservas presupuestales en la siguiente vigencia</t>
  </si>
  <si>
    <t xml:space="preserve">Remitir información mediante correo electrónico a SDP, SDH relacioanda con las modificaciones presupuestales para una revisión anticipada</t>
  </si>
  <si>
    <t xml:space="preserve">Asumir el riesgo   </t>
  </si>
  <si>
    <t xml:space="preserve">Elaborar cronograma sobre los tiempos máximos de respuesta de cada instancia involucrada en el proceso</t>
  </si>
  <si>
    <t xml:space="preserve">Cronograma elaborada de tiempos máximos por instancia </t>
  </si>
  <si>
    <t xml:space="preserve">Retrasos en la suscripción de convenios administrativos por parte de las unidades de Gestión</t>
  </si>
  <si>
    <t xml:space="preserve">Demora por parte de la SDH Y SDP para emitir el respectivo concepto favorable </t>
  </si>
  <si>
    <t xml:space="preserve">Revisar solicitud de modificación frente a las actividades de las alianzas, revisando la coherencia frente las alaianzas interinstitucionales.</t>
  </si>
  <si>
    <t xml:space="preserve">Solicitud de información adicional por parte de SDP Y SDH, a la información inicialmente presentada. </t>
  </si>
  <si>
    <t xml:space="preserve">Priorizar solicitudes externas en atención a acuerdos interinstitucionales o intrasectoriales, o instrucciones de instancias superiores.</t>
  </si>
  <si>
    <t xml:space="preserve">Se refiere a implementar acciones que aporten de manera marginal al cumplimiento del marco estratégico de la entidad</t>
  </si>
  <si>
    <t xml:space="preserve">Atomización de los recursos y desatención a los principio de eficiencia y efectividad en la gestión institucional</t>
  </si>
  <si>
    <t xml:space="preserve">Espacios de socialización de la plataforma estratégica de la entidad tales como la inducción o la reinducción. </t>
  </si>
  <si>
    <t xml:space="preserve">Diseñar e implementar una estratégia de comunicación para la difusión de la plataforma estratégica </t>
  </si>
  <si>
    <t xml:space="preserve">Estratégia de comunicación diseñada para la comunicación de la plataforma estratégica</t>
  </si>
  <si>
    <t xml:space="preserve">Poca apropiación del marco estratégico de la entidad por parte de las unidades de gestión, en particular por parte de quienes toman decisiones. 
</t>
  </si>
  <si>
    <t xml:space="preserve">Existe un plan de acción para la revisión del marco estratégico y/o plataforma estratégico.</t>
  </si>
  <si>
    <t xml:space="preserve">Reuniones trimestrales para la revisión y seguimiento a mapa de riesgo del proceso de direccionamiento estratégico.</t>
  </si>
  <si>
    <t xml:space="preserve">Oficina Asesora de Planeación  </t>
  </si>
  <si>
    <t xml:space="preserve"># revisiones trimestrales de seguimiento a mapa de riesgo de direccionameinto estratégico </t>
  </si>
  <si>
    <t xml:space="preserve">Deslegitimación de la acción institucional al operar en una sóla vía (arriba-abajo)</t>
  </si>
  <si>
    <t xml:space="preserve">Se cuenta con documentos estratégicos como Plan Decenal de Cultura Bogotá 2012 – 2021, Políticas culturales 2004 – 2016 y Plan de Desarrollo Vigente</t>
  </si>
  <si>
    <t xml:space="preserve">Bajos niveles de conocimiento en las unidades de gestión  frente a conceptos y técnicas para la correcta formulación y definición de indicadores </t>
  </si>
  <si>
    <t xml:space="preserve">La información disponible no es adecuada y funcional para la toma decisiones</t>
  </si>
  <si>
    <t xml:space="preserve">Dificultades para la consolidación de los indicadores de gestión que conlleven a sustentar la toma de decisiones</t>
  </si>
  <si>
    <t xml:space="preserve">Toma de decisiones estratégicas  no se basan en la evidencia y/o n datos confiables </t>
  </si>
  <si>
    <t xml:space="preserve">Se realizan reuniones de socialización con las unidades de gestión frente a la metodología para el reporte de indicadores</t>
  </si>
  <si>
    <t xml:space="preserve">Ejecutar un curso para fortalecer los conocimientos frente gestión del riesgo en los diferentes subsistemas del SIG </t>
  </si>
  <si>
    <t xml:space="preserve">Curso de gestión del riesgo ejecutado # de personas que finalizaron el curso de gestión del riesgo satisfactoraimente / # de personas inscritas en el curso de gestión del riesgo </t>
  </si>
  <si>
    <t xml:space="preserve">Poca importancia por parte de las dependencias en el manejo y seguimiento a los indicadores</t>
  </si>
  <si>
    <t xml:space="preserve">Generación de información poco relevante para la toma de decisiones</t>
  </si>
  <si>
    <t xml:space="preserve">Correos electrónicos remitidos a los lideres y responsables de las áreas en el tema de indicadores</t>
  </si>
  <si>
    <t xml:space="preserve">Integrar los indicadores de gestión a los mecanismos de medición y evaluación de proyectos y unidades de gestión y articularlos en el plan estratégico institucional</t>
  </si>
  <si>
    <t xml:space="preserve">Plan estratégico institucional formulado</t>
  </si>
  <si>
    <t xml:space="preserve">Limitadas herramientas tecnológicas empleadas para recopilar y consolidar información</t>
  </si>
  <si>
    <t xml:space="preserve">Pérdida de información estratégica para la toma de decisiones </t>
  </si>
  <si>
    <t xml:space="preserve">Posible pérdida de información en razón a que no se cuentan con herramientas tecnológicas para su sistematización</t>
  </si>
  <si>
    <t xml:space="preserve">Pérdida en la trazabilidad de procesos, documentos vitales para la gestión de la entidad</t>
  </si>
  <si>
    <t xml:space="preserve">Confidencialidad de la Información</t>
  </si>
  <si>
    <t xml:space="preserve">Realizar backup anual de información de cada equipo del área </t>
  </si>
  <si>
    <t xml:space="preserve">Solicitar la inclusión en la programación presupuestal de un rubro para la adquisición de licencias de software especializado para la gestión de información </t>
  </si>
  <si>
    <t xml:space="preserve">1 correo de solicitud</t>
  </si>
  <si>
    <t xml:space="preserve">Demoras en traslado de documentación en físico del proceso de direccionamientos hacia Gestión documental para su correcta administración </t>
  </si>
  <si>
    <t xml:space="preserve">Pérdida de memoria histórica de la entidad</t>
  </si>
  <si>
    <t xml:space="preserve">Copia de documentación en versiones finales del subsistema de SGC alojada en la Intranet</t>
  </si>
  <si>
    <t xml:space="preserve">Solicitud al área de Sistemas de implementar sistema de Backup incremental en la carpeta compartida de documentación del SIG, PRESUPUESTO Y PROYECTOS</t>
  </si>
  <si>
    <t xml:space="preserve">Se cuenta con sistema de carpetas compartidas sin respaldo segundario de la información actualizada diariamente</t>
  </si>
  <si>
    <t xml:space="preserve">Perdida de información y estadistica de ejecución y monitoreo a proyectos de inversión</t>
  </si>
  <si>
    <t xml:space="preserve">Copia y almacenamiento de información en físico del SIG</t>
  </si>
  <si>
    <t xml:space="preserve">Elaborar informe trimestral sobre tiempo de respuesta frente a solicitudes realizadas a través de software de tickets</t>
  </si>
  <si>
    <t xml:space="preserve">Oficina Asesora de Planeación - Profesional SIG</t>
  </si>
  <si>
    <t xml:space="preserve">N° de solicitudes tramitadas en aplicativo N° solicitudes cerradas dentro del tiempo promedio de respuesta</t>
  </si>
  <si>
    <t xml:space="preserve">Incumplimiento de metas de proyecto o de unidad de gestión que puede significar una afectación negativa sobre el proyecto de inversión o de la unidad de gestión</t>
  </si>
  <si>
    <t xml:space="preserve">Manipulación o alteración de la información para responder a metas o compromisos institucionales</t>
  </si>
  <si>
    <t xml:space="preserve">corrupción</t>
  </si>
  <si>
    <t xml:space="preserve">Generación de datos falsos o sesgados para demostrar avances y cumplimientos no alcanzados</t>
  </si>
  <si>
    <t xml:space="preserve">Falsedad en la información pública</t>
  </si>
  <si>
    <t xml:space="preserve">Legal</t>
  </si>
  <si>
    <t xml:space="preserve">Solicitar a las áreas generadoras de la información soportes </t>
  </si>
  <si>
    <t xml:space="preserve">Mejorar los protocolos para la gestión de información producto de los proyectos de inversión</t>
  </si>
  <si>
    <t xml:space="preserve"> </t>
  </si>
  <si>
    <t xml:space="preserve">Protocolos actualizados</t>
  </si>
  <si>
    <t xml:space="preserve">Luis Fernando Mejía Castro</t>
  </si>
  <si>
    <t xml:space="preserve">Jefe Oficina Asesora de Planeación </t>
  </si>
  <si>
    <t xml:space="preserve">Luz Ángela Rodríguez Chaparro</t>
  </si>
  <si>
    <t xml:space="preserve">Profesional Especializado</t>
  </si>
  <si>
    <t xml:space="preserve">Juana Osorio</t>
  </si>
  <si>
    <t xml:space="preserve">Contratista Oficina Asesora de Planeación</t>
  </si>
  <si>
    <t xml:space="preserve">Nathalia Lopez</t>
  </si>
  <si>
    <t xml:space="preserve">Apoyo Técnico</t>
  </si>
  <si>
    <t xml:space="preserve">Maritza Amado</t>
  </si>
  <si>
    <t xml:space="preserve">Auxiliar Administrativo</t>
  </si>
  <si>
    <t xml:space="preserve">Oscar Castellanos</t>
  </si>
  <si>
    <t xml:space="preserve">Ivan Leonardo Rozo</t>
  </si>
  <si>
    <t xml:space="preserve">Armando Parra Garzón</t>
  </si>
  <si>
    <t xml:space="preserve">Profesional Universitario</t>
  </si>
  <si>
    <t xml:space="preserve">Mejoramiento Continuo</t>
  </si>
  <si>
    <t xml:space="preserve">Luis Fernando Mejía Castro  - Jefe Oficina Asesora de Planeación</t>
  </si>
  <si>
    <t xml:space="preserve">Establecer mecanismos para medir la gestión y recopilar datos destinados a realizar el análisis del desempeño y promover el mejoramiento continuo de la institución</t>
  </si>
  <si>
    <t xml:space="preserve">Fecha de Actualización: 27/10/2017</t>
  </si>
  <si>
    <t xml:space="preserve">CONTROLES
EXISTENTE</t>
  </si>
  <si>
    <t xml:space="preserve">El personal de la entidad no considera relevante para su gestión  la implementación del SIG</t>
  </si>
  <si>
    <t xml:space="preserve">Errores en la implementación del Modelo Integrado de Planeación y Gestión</t>
  </si>
  <si>
    <t xml:space="preserve">Da cuenta de los posibles errores que pueden suceder en la transición de los lineamientos del Sistema Integrado de Gestión al Modelo Integrado de planeación y Gestión </t>
  </si>
  <si>
    <t xml:space="preserve">Reprocesos  dentro  la entidad</t>
  </si>
  <si>
    <t xml:space="preserve">Reuniones periódicas para realizar las modificaciones solicitadas en la documentación del SIG en compañía de los líderes de procesos.</t>
  </si>
  <si>
    <t xml:space="preserve">Evitar el Riesgo</t>
  </si>
  <si>
    <t xml:space="preserve">Efectuar 1 curso  de formación frente a temas relacionados con la Gestión institucional</t>
  </si>
  <si>
    <t xml:space="preserve">Curso de formación realizado/1</t>
  </si>
  <si>
    <t xml:space="preserve">Poca efectividad en las estratégias de comunicación interna diseñadas</t>
  </si>
  <si>
    <t xml:space="preserve">Circular operativa gestores del SIG</t>
  </si>
  <si>
    <t xml:space="preserve">Elaborar y aplicar un programa de fortalecimiento de capacidades frente al SIG para funcionarios y contratistas de la entidad</t>
  </si>
  <si>
    <t xml:space="preserve">N° de programas de fortalecimiento elaborados y aplicados / N° Programas proyectados . Actas de reunión, documentos taller</t>
  </si>
  <si>
    <t xml:space="preserve">Incumplimiento en las metas de implementación y propias del entidad frente a Sistema de Calidad</t>
  </si>
  <si>
    <t xml:space="preserve">Uso de los medios de comunicación interna.</t>
  </si>
  <si>
    <t xml:space="preserve">Generar una estrategia de comunicación efectiva para la implementación y apropiación del SIG</t>
  </si>
  <si>
    <t xml:space="preserve">Oficina Asesora de Planeación - Oficina Asesora de Comunicaciones</t>
  </si>
  <si>
    <t xml:space="preserve">N° de estratégias de comunicación realizadas N° de estratégias de comunicación proyectadas. </t>
  </si>
  <si>
    <t xml:space="preserve">Poca Importancia  de directivos y jefes de área frente a la implementación referente a temas de Sistema Integrado de Gestión</t>
  </si>
  <si>
    <t xml:space="preserve">Observaciones de los entes de control frente a la implementación y seguimiento del MIPG</t>
  </si>
  <si>
    <t xml:space="preserve">Reuniones de sensibilización efectuadas al Comité Directivo frente a la importancia de los sistemas de gestión </t>
  </si>
  <si>
    <t xml:space="preserve">Efectuar  1 reunión de revisión por la Alta Dirección frente a la implementación del SIG durante la vigencia</t>
  </si>
  <si>
    <t xml:space="preserve">Reunión realizada frente a la revisión por la Alta Dirección/1</t>
  </si>
  <si>
    <t xml:space="preserve">Errores en reportes para la construcción de la línea base del Modelo Integardo de Planeación y gestión</t>
  </si>
  <si>
    <t xml:space="preserve">No implementación de adecuaciones y/o ajustes en la entidad para la implementación de MIPG</t>
  </si>
  <si>
    <t xml:space="preserve">Revisión de la documentación allegada frente al MIPG</t>
  </si>
  <si>
    <t xml:space="preserve">Efectuar 1 reunión de socialización con las áreas responsables de las dimensiones del MIPG</t>
  </si>
  <si>
    <t xml:space="preserve">Reunión realizada frente a la revisión del MIPG en la entidad/1</t>
  </si>
  <si>
    <t xml:space="preserve">Debilidades organizacionales de una o varias áreas de la entidad responsables de las dimensiones de Modelo Integardo de Planeación y gestión</t>
  </si>
  <si>
    <t xml:space="preserve">Sanciones disciplinarias y multas para la entidad</t>
  </si>
  <si>
    <t xml:space="preserve">Desconocimiento de los lineamientos del MIPG por parte de las áreas responsables de la implementación </t>
  </si>
  <si>
    <t xml:space="preserve">Imposibilidad de avanzar hacia la mejora por atender contingencias por inprovisación</t>
  </si>
  <si>
    <t xml:space="preserve">Solicitar 1 reunión de acompañamiento  frente a la implementación del MIPG en la entidad</t>
  </si>
  <si>
    <t xml:space="preserve">1 correo electrónico </t>
  </si>
  <si>
    <t xml:space="preserve">La DDDI no ha proporcionado directrices oportunas y claras frente a la aplicabilidad del Decreto 1499 de 2017 a nivel distrital</t>
  </si>
  <si>
    <t xml:space="preserve">No aplicar oportunamente la herramienta de autodiagnostico del FURAG II </t>
  </si>
  <si>
    <t xml:space="preserve">No realizar acciones y actividades tendientes a fomentar la cultura del auto control, auto gestión y auto regulación.</t>
  </si>
  <si>
    <t xml:space="preserve">Debilidades en la Cultura del Autocontrol</t>
  </si>
  <si>
    <t xml:space="preserve">Cultura del Autocontrol con debilidades que impidan la generación de acciones tendientes a la mejora continua del sistema integrado de Gestión</t>
  </si>
  <si>
    <t xml:space="preserve">Desconocimiento de las herramientas internas por parte de los funcionarios tales como: Procesos, Procedimientos, formatos, mapas de riesgos, guias, resoluciones.</t>
  </si>
  <si>
    <t xml:space="preserve">Divulgación de campañas relacionadas con  las actividades de la Cultura del Autocontrol a través de la intranet / fondos de pantalla</t>
  </si>
  <si>
    <t xml:space="preserve">Realizar campañas para el  fomento de  la cultura del Autocontrol,</t>
  </si>
  <si>
    <t xml:space="preserve">Asesor de Control Interno - Equipo de Control Interno</t>
  </si>
  <si>
    <t xml:space="preserve">Tips remitidos / 12</t>
  </si>
  <si>
    <t xml:space="preserve">No realizar seguimiento y evaluación de los indicadores de gestión, PQRS y productos no conformes</t>
  </si>
  <si>
    <t xml:space="preserve">Falta de autoevaluaciones en los procesos por parte de los responsables y equipos de trabajo</t>
  </si>
  <si>
    <t xml:space="preserve">Realización de capacitaciones a los funcionarios y los contratistas relacionadas con la cultura del autocontrol.</t>
  </si>
  <si>
    <t xml:space="preserve">Realizar capacitaciones relacionadas con las actividades de la cultura del Autocontrol</t>
  </si>
  <si>
    <t xml:space="preserve"># capacitaciones efectuadas/4  </t>
  </si>
  <si>
    <t xml:space="preserve">Realizar autoevaluaciones por parte de los lideres de proceso para el tema de mapa de riesgos y plan de mejoramiento</t>
  </si>
  <si>
    <t xml:space="preserve">Camila Crespo </t>
  </si>
  <si>
    <t xml:space="preserve">Área de Control Interno</t>
  </si>
  <si>
    <t xml:space="preserve">Contratista</t>
  </si>
  <si>
    <t xml:space="preserve">Nestor Fernando Avella</t>
  </si>
  <si>
    <t xml:space="preserve">Jefe</t>
  </si>
  <si>
    <t xml:space="preserve">Armando Parra Garzón </t>
  </si>
  <si>
    <t xml:space="preserve">Profesional Univesitario</t>
  </si>
  <si>
    <t xml:space="preserve">Luis Fernando Mejía</t>
  </si>
  <si>
    <t xml:space="preserve">Luz Ángela Rodríguez</t>
  </si>
  <si>
    <t xml:space="preserve">Profesional Especializada</t>
  </si>
  <si>
    <t xml:space="preserve">Fecha de Actualización: 22/08/2016</t>
  </si>
  <si>
    <t xml:space="preserve">Demora o falta de envío de la información solicitada.</t>
  </si>
  <si>
    <t xml:space="preserve">Incumplimiento en el término para entrega de informes y requerimientos de entes externos</t>
  </si>
  <si>
    <t xml:space="preserve">No cumplir con la remisión de informes y requerimientos de manera oportuna</t>
  </si>
  <si>
    <t xml:space="preserve">Sanciones,  multas e Investigaciones disciplinaria</t>
  </si>
  <si>
    <t xml:space="preserve">Plan Operativo Anual de Control Interno aprobado</t>
  </si>
  <si>
    <t xml:space="preserve">Revisar y actualizar los procedimientos de auditorias internas</t>
  </si>
  <si>
    <t xml:space="preserve">Procedimiento actualizado/1</t>
  </si>
  <si>
    <t xml:space="preserve">Desconocimiento de la existencia de requerimientos.</t>
  </si>
  <si>
    <t xml:space="preserve">Correspondecia</t>
  </si>
  <si>
    <t xml:space="preserve">Elaborar un documento de relación con entes externos</t>
  </si>
  <si>
    <t xml:space="preserve">Documento publicado en SIG/1</t>
  </si>
  <si>
    <t xml:space="preserve">Correos del Jefe de Control Interno a las áreas </t>
  </si>
  <si>
    <t xml:space="preserve">Realizar reuniones mensuales de seguimiento del equipo de Control Interno</t>
  </si>
  <si>
    <t xml:space="preserve">reuniones realizadas/programadas</t>
  </si>
  <si>
    <t xml:space="preserve">Insuficiencia de personal</t>
  </si>
  <si>
    <t xml:space="preserve">No evaluar procesos y actividades clave del Instituto</t>
  </si>
  <si>
    <t xml:space="preserve">Debido a la insuficiencia del recursos humano permanente asignado al área de Control Interno, no se realiza la totalidad de las funciones del área</t>
  </si>
  <si>
    <t xml:space="preserve">Limitación en la selección de las actividades y procesos a auditar dentro del universo de auditorías</t>
  </si>
  <si>
    <t xml:space="preserve">Determinación del universo de auditoría</t>
  </si>
  <si>
    <t xml:space="preserve">Solicitar asignación de Recurso Humano, que apoye las labores del Área de Control Interno</t>
  </si>
  <si>
    <t xml:space="preserve">Correo de solicitud/1</t>
  </si>
  <si>
    <t xml:space="preserve">No (identificar) y mitigar riesgos en los procesos clave del instituto.</t>
  </si>
  <si>
    <t xml:space="preserve">Elaboración instrumento de auditoría</t>
  </si>
  <si>
    <t xml:space="preserve">Desconocimiento por parte de los funcionarios de los planes de mejoramiento.</t>
  </si>
  <si>
    <t xml:space="preserve">Incumplimiento de las acciones de los Planes de Mejoramiento</t>
  </si>
  <si>
    <t xml:space="preserve">No cumplir con las acciones de mejora tendientes a mitigar los riesgos detectados en las auditorías</t>
  </si>
  <si>
    <t xml:space="preserve">Procesos Sancionatorios y Disciplinarios</t>
  </si>
  <si>
    <t xml:space="preserve">Procedimientos: Formulación y seguimiento plan de mejoramiento por procesos y Plan de mejoramiento institucional</t>
  </si>
  <si>
    <t xml:space="preserve">Elaborar y socializar la Circular de los Planes de Mejoramiento</t>
  </si>
  <si>
    <t xml:space="preserve">Documento Publicado y socializado</t>
  </si>
  <si>
    <t xml:space="preserve">Poca cultura organizacional para la suscripción y ejecución de las actividades  de los Planes de Mejoramiento</t>
  </si>
  <si>
    <t xml:space="preserve">Publicación del plan de mejoramiento institucional en la Pagina web y la Intranet del Instituto y del plan de mejoramiento por procesos en la Intranet</t>
  </si>
  <si>
    <t xml:space="preserve">Acutalización de procedimientos</t>
  </si>
  <si>
    <t xml:space="preserve">Posible materialización de los riesgos</t>
  </si>
  <si>
    <t xml:space="preserve">Seguimiento y comunicación del avance a las acciones de los Planes de Mejoramiento</t>
  </si>
  <si>
    <t xml:space="preserve">Conflicto de intereses por parte de las personas de control interno con las personas lideres de los procesos o evaluadas.</t>
  </si>
  <si>
    <t xml:space="preserve">Manipulación de las auditorias, de los seguimientos a planes de mejoramiento y a los mapas de riesgo</t>
  </si>
  <si>
    <t xml:space="preserve">Corrupción</t>
  </si>
  <si>
    <t xml:space="preserve">Falta de objetividad al momento de realizar las auditorias, seguimientos a planes de mejoramiento y mapas de riesgo, ocultando situaciones que deben ser reportados en los informes.</t>
  </si>
  <si>
    <t xml:space="preserve">No presentar en los informes lo evidenciado durante la auditoría.
No establecer acciones de mejora correspondientes a las situciones observadas</t>
  </si>
  <si>
    <t xml:space="preserve">Debida asignación en el Plan Operativo Anual de Control Interno las actividades a desarrollar por el área.</t>
  </si>
  <si>
    <t xml:space="preserve">Socializar los resultados de la auditorías y seguimientos realizados  para el equipo de Control Interno.</t>
  </si>
  <si>
    <t xml:space="preserve">Permanente</t>
  </si>
  <si>
    <t xml:space="preserve">Equipo de Control Interno </t>
  </si>
  <si>
    <t xml:space="preserve">Socializaciones realizadas/Auditorias y seguimientos programados (POACI)</t>
  </si>
  <si>
    <t xml:space="preserve">Revisión de los informes elaborados por parte del jefe del área</t>
  </si>
  <si>
    <t xml:space="preserve">Realizar reuniones mensuales de seguimiento</t>
  </si>
  <si>
    <t xml:space="preserve">reuniones realizadas/reuniones programadas</t>
  </si>
  <si>
    <t xml:space="preserve">Solicitud de ocultamiento de observaciones por parte de los responsables de los procesos evaluados</t>
  </si>
  <si>
    <t xml:space="preserve">Elaboración y recopilación de información que permita soportar los hallazgos</t>
  </si>
  <si>
    <t xml:space="preserve">Remisión del Informe preliminar y final al lider del proceso</t>
  </si>
  <si>
    <t xml:space="preserve">Publicación de los informes finales de auditoría en ORFEO</t>
  </si>
  <si>
    <t xml:space="preserve">Falta de capacitación y actualización en Derecho Disciplinario</t>
  </si>
  <si>
    <t xml:space="preserve">Aplicación Inadecuada de la Ley Disciplinaria</t>
  </si>
  <si>
    <t xml:space="preserve">No dar el trámite correspondiente al proceso de conformidad con lo dispuesto en la Ley 734 de 2002</t>
  </si>
  <si>
    <t xml:space="preserve">Nulidades en los procesos disciplinarios.</t>
  </si>
  <si>
    <t xml:space="preserve">Perfil Adecuado.</t>
  </si>
  <si>
    <t xml:space="preserve">Asumir el riesgo</t>
  </si>
  <si>
    <t xml:space="preserve">Asistir a las capacitaciones en derecho disciplinario convocadas por los Entes de Control y/o por la Secretaría Jurídica de la Alcaldía Mayor de Bogotá</t>
  </si>
  <si>
    <t xml:space="preserve">Subdirector Administrativo y Financiero - Profesional Universitario</t>
  </si>
  <si>
    <t xml:space="preserve">Asistencia a capacitaciones/capacitaciones programadas</t>
  </si>
  <si>
    <t xml:space="preserve">Procesos de Nulidad y Restablecimiento del Derecho ante el Contencioso Administrativo</t>
  </si>
  <si>
    <t xml:space="preserve">Procedimiento del proceso disciplinario</t>
  </si>
  <si>
    <t xml:space="preserve">Revisar y actualizar el procedimiento de los procesos disciplinarios</t>
  </si>
  <si>
    <t xml:space="preserve">Prescripción de la Acción Disciplinaria</t>
  </si>
  <si>
    <t xml:space="preserve">Asistencia a las capacitaciones programas por la Secretaría Jruídica de la Alcaldía Mayor de Bogotá D.C.</t>
  </si>
  <si>
    <t xml:space="preserve">Prescripción de la Acción Dsiciplinaria</t>
  </si>
  <si>
    <t xml:space="preserve">No emitir decisión de fondo (archivo o fallo sancionatorio) dentro del proceso disciplinario dentro del término establecido por la ley.</t>
  </si>
  <si>
    <t xml:space="preserve">Impunidad por ineficiencia de la acción disciplinaria</t>
  </si>
  <si>
    <t xml:space="preserve">Priorización de Actuaciones Procesales por vencimiento de términos</t>
  </si>
  <si>
    <t xml:space="preserve">Elaborar y mantener actualizado un documento en excel en el cual se registren los procesos disciplinarios, la etapa en la que se encuentra cada uno y las actividades pendientes.</t>
  </si>
  <si>
    <t xml:space="preserve">Documento en excel/1</t>
  </si>
  <si>
    <t xml:space="preserve">Procesos Disciplinarios</t>
  </si>
  <si>
    <t xml:space="preserve">Inventario de expedientes disciplinarios</t>
  </si>
  <si>
    <t xml:space="preserve">Seguimiento a los Procesos Disciplinarios</t>
  </si>
  <si>
    <t xml:space="preserve">Retrasos por parte de las demás áreas en la respuesta a requerimientos realizados por Control Interno Disciplinario, por desconocimiento del proceso disciplinario</t>
  </si>
  <si>
    <t xml:space="preserve">Demora en el cumplimiento de las etapas procesales</t>
  </si>
  <si>
    <t xml:space="preserve">Dejar vencer etapas procesales dentro del trámite del procedimiento disciplinario</t>
  </si>
  <si>
    <t xml:space="preserve">Consulta de ORFEO para hacer seguimiento a las solicitudes de información</t>
  </si>
  <si>
    <t xml:space="preserve">Realizar capacitación a los funcionarios de la Entidad, sobre el Proceso Disciplinario</t>
  </si>
  <si>
    <t xml:space="preserve"># capacitaciones efectuadas/Capacitaciones programadas</t>
  </si>
  <si>
    <t xml:space="preserve">Demora en la Gestión Documental de los requerimientos realizados en virtud de un proceso disciplinario</t>
  </si>
  <si>
    <t xml:space="preserve">Libro de radicación de documentos entregados a Gestión Documental</t>
  </si>
  <si>
    <t xml:space="preserve">Reunión trimestral con Gestión Documental para verificar el estado de los requirimientos emitidos dentro de los procesos disciplinarios</t>
  </si>
  <si>
    <t xml:space="preserve">Subdirector Administrativo y/o Financiero - Profesional Universitario</t>
  </si>
  <si>
    <t xml:space="preserve">Reuniones trimestrales/3</t>
  </si>
  <si>
    <t xml:space="preserve">Fernando Avella</t>
  </si>
  <si>
    <t xml:space="preserve">Control Interno</t>
  </si>
  <si>
    <t xml:space="preserve">Asesor Control Interno</t>
  </si>
  <si>
    <t xml:space="preserve">Maryland Padilla</t>
  </si>
  <si>
    <t xml:space="preserve">Control Interno Disciplinario</t>
  </si>
  <si>
    <t xml:space="preserve">Liliana Valencia</t>
  </si>
  <si>
    <t xml:space="preserve">SAF</t>
  </si>
  <si>
    <t xml:space="preserve">Subdirectora Administrativa y Financiera</t>
  </si>
  <si>
    <t xml:space="preserve">Camila Crespo</t>
  </si>
  <si>
    <t xml:space="preserve">OAP</t>
  </si>
  <si>
    <t xml:space="preserve">Gestión para la apropiación de las practicas Artísticas</t>
  </si>
  <si>
    <t xml:space="preserve">JAIME CERÓN SILVA</t>
  </si>
  <si>
    <t xml:space="preserve">Formar públicos a través de una oferta de programas artísticos próximos, diversos, pertinentes y de calidad, fortaleciendo la apropiación de las prácticas artísticas y
culturales en la ciudad</t>
  </si>
  <si>
    <t xml:space="preserve">Fecha de Actualización: </t>
  </si>
  <si>
    <t xml:space="preserve">Ajustado a Junio de 2017 -  Validación Diciembre de 2017</t>
  </si>
  <si>
    <t xml:space="preserve">PROYECTO CREA</t>
  </si>
  <si>
    <t xml:space="preserve">Desmotivación por parte de los niños y niñas</t>
  </si>
  <si>
    <t xml:space="preserve">Deserción y rotación de los niños participantes del proyecto</t>
  </si>
  <si>
    <t xml:space="preserve">OPERATIVO</t>
  </si>
  <si>
    <t xml:space="preserve">Los niños y niñas  participantes de los procesos de formación del proyecto 982 "formacion artistaca en la escuela y la ciudad" pueden abandonar los talleres por las razones expuestas o no continuar el proceso en el tiempo estipulado o cambiar de área artística</t>
  </si>
  <si>
    <t xml:space="preserve">Incumplimiento de las metas establecidas dentro del Plan de Desarrollo y del Proyecto </t>
  </si>
  <si>
    <t xml:space="preserve">Actividades de sensibilización dirigidas  a la comunidad educativa de los colegios (niños, niñas, padres, madres de familia y  docentes de área).</t>
  </si>
  <si>
    <t xml:space="preserve">EVITAR EL RIESGO</t>
  </si>
  <si>
    <t xml:space="preserve">Realizar muestras de formación artística por parte de los  niños, niñas y jovenes de los Centro de Formación Artistica, a la comunidad en general.</t>
  </si>
  <si>
    <t xml:space="preserve">Contratista - Coordinador Centro de formación artistica</t>
  </si>
  <si>
    <t xml:space="preserve">Muestras realizadas en el semestre</t>
  </si>
  <si>
    <t xml:space="preserve">Problemas administrativos y operativos en los colegios y/o en la Secretaria de Educación Distrital</t>
  </si>
  <si>
    <t xml:space="preserve">Seguimiento a las asistencias  a través de la herramienta del Sistema de Información, generando alertas en los casos de rotación y deserción de  los grupos</t>
  </si>
  <si>
    <t xml:space="preserve">Fusionar los grupos que tiene baja cobertura.</t>
  </si>
  <si>
    <t xml:space="preserve">Contratista - Gestores territoriales Proyectos 982</t>
  </si>
  <si>
    <t xml:space="preserve">No. de grupos grupos fusionados/No. de grupos proyectados</t>
  </si>
  <si>
    <t xml:space="preserve">Ubicación de colegios en zonas de poca oferta de inmuebles con la capacidad adecuada para los Centros de formación Artistica.</t>
  </si>
  <si>
    <t xml:space="preserve">Dificultades para la consecución  de espacios adecuados para el funcionamiento de los  Centro LAN</t>
  </si>
  <si>
    <t xml:space="preserve">Dificultades que se pueden presentar para la consecución de infraestructuras adecuadas para el funcionamiento de los Centros de Formación Artistica.</t>
  </si>
  <si>
    <t xml:space="preserve">Limitación para la atención de compromisos con la SED y los colegios en cada una de las localidades.</t>
  </si>
  <si>
    <t xml:space="preserve">Equipo territorial por localidades en búsqueda de espacios aptos para el programa</t>
  </si>
  <si>
    <t xml:space="preserve">Realizar un analisis interdisciplinar de viabilidad como apoyo a la identificación de los posibles espacios aptos como centros de formación</t>
  </si>
  <si>
    <t xml:space="preserve">Arquitecto proyecto /  coordinador territorial</t>
  </si>
  <si>
    <t xml:space="preserve">Analisis de viabilidad realizados </t>
  </si>
  <si>
    <t xml:space="preserve">Cumplimiento parcial o limitado de las metas del proyecto 982 "Formación en la escuela y la ciudad".</t>
  </si>
  <si>
    <t xml:space="preserve">Escasez de infraestructura en las localidades  con  mayor población perteneciente a colegios distritales</t>
  </si>
  <si>
    <t xml:space="preserve">Demora en la atención en las líneas de atención del proyecto 982 "formación artistica en la escuela y la ciudad".</t>
  </si>
  <si>
    <t xml:space="preserve">Dificultad en la consolidación de convenios con colegios debido a las distancias.</t>
  </si>
  <si>
    <t xml:space="preserve">Demoras administrativas internas que atrasan la operación del proyecto.</t>
  </si>
  <si>
    <t xml:space="preserve">Incumplimiento o demoras en elaboración de contratos para proveer  necesidades y/o servicios para el desarrollo del proyecto</t>
  </si>
  <si>
    <t xml:space="preserve">Da cuenta de aquellas dificultades que se presentan en las diferentes etapas contractuales y post contractuales, que afectan el desarrollo normal de las actividades del Proyecto 982 "Formación Artistica en la escuela y la ciudad"</t>
  </si>
  <si>
    <t xml:space="preserve">Atrasos en los cronogramas de apertura de Centro de Formación Artistica.</t>
  </si>
  <si>
    <t xml:space="preserve">Profesional para apoyar la revisión de documetación durante la etapa precontractual de los diferenets procesos al interior del proyecto</t>
  </si>
  <si>
    <t xml:space="preserve">Incluir obligaciones contractuales específicas en los contratos del proyecto que permitan realizar  acompañamiento a la etapa  precontractual de los procesos que se adelantan en el proyecto para la provisión de necesidades y/o servicios. </t>
  </si>
  <si>
    <t xml:space="preserve">Contratista - Coordinación administrativa y Financiera del proyecto.
Contratista - Enlace Procesos Administrativos.</t>
  </si>
  <si>
    <t xml:space="preserve">Obligaciones específicas incluidas en contratos frente al seguimiento de la etapa precontactual y contractual de los procesos al interior del poryecto </t>
  </si>
  <si>
    <t xml:space="preserve">Demoras en los procesos contractuales para la provisión de necesidades y/o  servcios para el proyecto.</t>
  </si>
  <si>
    <t xml:space="preserve">Comunicar a la dependencia responsable, la necesidad de estandarizar e informar directrices de operaciónde la etapa precontractual  para la provisión de necesidades y/o servicios </t>
  </si>
  <si>
    <t xml:space="preserve">Coordinador General Proyecto 982</t>
  </si>
  <si>
    <t xml:space="preserve">Comunicación enviada y/o tramitada </t>
  </si>
  <si>
    <t xml:space="preserve">Estructura organizacional insuficiente para atender  los trámites contractuales del proyecto 982 "Formación Artistica en la escuela y la ciudad"</t>
  </si>
  <si>
    <t xml:space="preserve">Demora en la ejecución de las tareas Administrativas y Pedagogicas propias del proyecto 982 "Formación Artistica en la escuela y la ciudad"</t>
  </si>
  <si>
    <t xml:space="preserve">Realizar seguimeinto periodico a los lineamientos generales del proceso de Gestión Juridica</t>
  </si>
  <si>
    <t xml:space="preserve">Contratista -  Enlace administrativo</t>
  </si>
  <si>
    <t xml:space="preserve">Seguimientos realizados mensualmente o según la necesidad a los lineamientos del proyecto</t>
  </si>
  <si>
    <t xml:space="preserve">Bajo mantenimiento  preventivo y correctivo.</t>
  </si>
  <si>
    <t xml:space="preserve">Daños en los instrumentos o electródomesticos</t>
  </si>
  <si>
    <t xml:space="preserve">Hace referencia a los limitantes que puedan presentarse en los procesos de formación al no disponer de instrumentos y/o electrodomesticos en condiciones óptimas</t>
  </si>
  <si>
    <t xml:space="preserve">Disminución el  número de instrumentos disponibles que plantea una relación instrumento/ niño</t>
  </si>
  <si>
    <t xml:space="preserve">Procedimiento “seguimiento de inventarios” que permite conocer el estado de los bienes por parte del coordinador y asistente de cada CREA.</t>
  </si>
  <si>
    <t xml:space="preserve">Contratar el mantenimiento de la dotación instrumental.</t>
  </si>
  <si>
    <t xml:space="preserve">Equipo de infraestructura del proyecto</t>
  </si>
  <si>
    <t xml:space="preserve">Nº de mantenimientos efectuados/N° mantenimientos programados.</t>
  </si>
  <si>
    <t xml:space="preserve">Procedimiento “Manejo y control de bienes devolutivos y de consumo en los CREA” para establecer los responsables del uso de los mismos.</t>
  </si>
  <si>
    <t xml:space="preserve">Falta de control en el manejo de los bienes.</t>
  </si>
  <si>
    <t xml:space="preserve">Establecer la responsabilidad del daño de los instrumentos, mediante el formato “ Préstamo de material y/o instrumentos”</t>
  </si>
  <si>
    <t xml:space="preserve">Realizar una verificación aleatoria del estado de los inventarios en los CREA</t>
  </si>
  <si>
    <t xml:space="preserve">N.º de visitas efectuadas frente a inventarios/ N.º Total de CREA</t>
  </si>
  <si>
    <t xml:space="preserve">Uso inadecuado de los instrumentos de los CREA</t>
  </si>
  <si>
    <t xml:space="preserve">Dificultades en los procesos de formación artística para los niños</t>
  </si>
  <si>
    <t xml:space="preserve">Revisión semanal de inventarios por parte del Coordinador y asistente de cada CREA</t>
  </si>
  <si>
    <t xml:space="preserve">Realizar sensibilizaciones frente  al uso adecuado de los instrumentos</t>
  </si>
  <si>
    <t xml:space="preserve">Equipo Territorial y Pedagógico</t>
  </si>
  <si>
    <t xml:space="preserve">Sensibilizaciones realizadas</t>
  </si>
  <si>
    <t xml:space="preserve">Dificultades para la consolidación de los Planes de Emergencia y Contingencia de los Centro de Formación CREA</t>
  </si>
  <si>
    <t xml:space="preserve">Posibilidad de ocurrencia de accidentes en las instalaciones de los Centro de Formación CREA</t>
  </si>
  <si>
    <t xml:space="preserve">Se refiere a los accidentes que pueden ocurrir en las instalaciones de cada Centro de Formación CREA que afecten a la población beneficiaria</t>
  </si>
  <si>
    <t xml:space="preserve">Posibilidad de lesiones en la población beneficiaria, artistas formadores y personal de los Centro de Formación CREA.</t>
  </si>
  <si>
    <t xml:space="preserve">Adecuaciones a la infraestructura de los Centro de Formación CREA </t>
  </si>
  <si>
    <t xml:space="preserve">REDUCIR EL RIESGO</t>
  </si>
  <si>
    <t xml:space="preserve">Solicitar la elaboración de Planes de emergecia en los Centros de Formación faltantes</t>
  </si>
  <si>
    <t xml:space="preserve">Solicitud realizada a unidad de gestión responsable</t>
  </si>
  <si>
    <t xml:space="preserve">Infraestructura deficientes [Que tipo de deficiencias?] de los Centro de formación CREA</t>
  </si>
  <si>
    <t xml:space="preserve">Demandas a la entidad</t>
  </si>
  <si>
    <t xml:space="preserve">Plan de Emergencia Centro de formación Rafael Uribe Uribe</t>
  </si>
  <si>
    <t xml:space="preserve">Solicitar al área de Talento Humano la elaboración y  acompañamiento en la implementación de planes de emergencia </t>
  </si>
  <si>
    <t xml:space="preserve">Falta de claridad en los protocolos de atención de emergencias por parte del personal de los Centro de Formación CREA.</t>
  </si>
  <si>
    <t xml:space="preserve">Posible cancelación del convenio con los colegios</t>
  </si>
  <si>
    <t xml:space="preserve">Solicitar al área de talento Humano capacitaciones adicionales en temas de salud y seguridad en el trabjao, prevención y manejo de riesgos.</t>
  </si>
  <si>
    <t xml:space="preserve">Solicitar al área de Talento humano la elaboración y realización de un cronograma de capacitación  frente a prevención y manejo de emergencias</t>
  </si>
  <si>
    <t xml:space="preserve">Levantamiento y actualización de matrices de identificación, evaluación y valoración de peligros</t>
  </si>
  <si>
    <t xml:space="preserve">Solicitar al área de Talento humano la elaboración de  planes de evacuación de los Centro de Formación CREA</t>
  </si>
  <si>
    <t xml:space="preserve">Uso inadecuado de las instalaciones por parte de los niños</t>
  </si>
  <si>
    <t xml:space="preserve">Deterioro de la infraestructura física de los Centro de Formación CREA</t>
  </si>
  <si>
    <t xml:space="preserve">Se refiere a los daños de infraestructura que pueden presentarse en los inmuebles que se encuentren los Centro de Formación CREA</t>
  </si>
  <si>
    <t xml:space="preserve">Accidentes del personal que se encuentre en los Centro de Formación CREA</t>
  </si>
  <si>
    <t xml:space="preserve">Clausula dentro del contrato con obligación del arrendador para mantener el predio en condiciones óptimas para su funcionamiento</t>
  </si>
  <si>
    <t xml:space="preserve">Sensibilizar a los diversos equipos y personal que utiliza y desarrolla sus actividades en los CREA frente al uso adecuado de los inmuebles</t>
  </si>
  <si>
    <t xml:space="preserve">Equipo Territorial y Pedagógico (Coordinadores centro de formación CREA, AF)</t>
  </si>
  <si>
    <t xml:space="preserve">Desperdicio de los recursos (Agua) por tuberías rotas</t>
  </si>
  <si>
    <t xml:space="preserve">Sensibilizar  frente al uso adecuado de los recursos hidricos y energeticos</t>
  </si>
  <si>
    <t xml:space="preserve">Gestión Ambiental</t>
  </si>
  <si>
    <t xml:space="preserve">Inmuebles con infraestructura antigua</t>
  </si>
  <si>
    <t xml:space="preserve">Contaminación del aire por fallas en el sistema hidrosanitario</t>
  </si>
  <si>
    <t xml:space="preserve">Realizar mantenimientos  correctivos y preventivos en los inmuebles</t>
  </si>
  <si>
    <t xml:space="preserve">Impacto ambiental de las actividades que se desarrollasn el marco del Programa CREA</t>
  </si>
  <si>
    <t xml:space="preserve">Verificar el cumplimiento de las obligaciones del arrendador respecto a las necesidades de adecuación y mejoramiento del inmueble.</t>
  </si>
  <si>
    <t xml:space="preserve">Supervisor encargado</t>
  </si>
  <si>
    <t xml:space="preserve">Verificaciones realizadas al cumplimiento de las obligaciones del arrendador</t>
  </si>
  <si>
    <t xml:space="preserve">Bajos Controles de Seguridad</t>
  </si>
  <si>
    <t xml:space="preserve">Acceso no Autorizado a la información del sistema SI-CREA</t>
  </si>
  <si>
    <t xml:space="preserve">Posibilidad de que se acceda, manipule y/o divulgue sin autorización la información privilegiada o de reserva que se origine, suministre o custodie en el sistema de información</t>
  </si>
  <si>
    <t xml:space="preserve">Perdida de la información y posibles Ataques a la integridad de los datos.</t>
  </si>
  <si>
    <t xml:space="preserve">Complemento Re-captcha de google, con el fin de verificar la autenticidad del usuario NO maquina (NO ROBOT)</t>
  </si>
  <si>
    <t xml:space="preserve">Implementar controles de Seguridad, Sesión de usuario, Validación de captcha que identifique el ingreso de una persona</t>
  </si>
  <si>
    <t xml:space="preserve">Controles de seguridad implementados para validación de usuario mediante capcha</t>
  </si>
  <si>
    <t xml:space="preserve">Gran cantidad de organizaciones, artistas formadores y espacios de atención  dificultan el control y seguimiento al proceso de formación .</t>
  </si>
  <si>
    <t xml:space="preserve">Dificultades de articulación de las propuestas de formación artística de  organizaciones vinculadas al proyecto, frente al modelo formativo del programa CREA - IDARTES.</t>
  </si>
  <si>
    <t xml:space="preserve">Hace referencia a la desarticulación que se presenta entre los contenidos trabajados en cada uno de los talleres y lineamientos de formación planteados por el equipo misional del programa.</t>
  </si>
  <si>
    <t xml:space="preserve">Algunos procesos formativos que no corresponden con las dinámicas, tiempos y metas trazados por el programa para el proceso de formación.</t>
  </si>
  <si>
    <t xml:space="preserve">Construcción de un documento base del proceso formativo por parte del equipo misional del programa.</t>
  </si>
  <si>
    <t xml:space="preserve">Efectuar reuniones de socialización y discusión del documento base del proceso formativo por parte del equipo misional del programa.</t>
  </si>
  <si>
    <t xml:space="preserve">Equipo pedagógico  del proyecto 982</t>
  </si>
  <si>
    <t xml:space="preserve">Reuniones de socialización y discusión realizadas</t>
  </si>
  <si>
    <t xml:space="preserve">Alta rotación de artistas formadores en las organizaciones vinculadas, en razón a las actividades propias de la labor artística</t>
  </si>
  <si>
    <t xml:space="preserve">Baja claridad de los artistas frente a los lineamientos pedagógicos impartidos por el IDARTES.</t>
  </si>
  <si>
    <t xml:space="preserve">Seguimiento por parte del equipo misional al desempeño de las organizaciones a través  de la observación de  talleres y reuniones con los coordinadores pedagógicos de las organizaciones.</t>
  </si>
  <si>
    <t xml:space="preserve">Realizar Reuniones periódicas con artistas formadores convocadas por el asesor misional de cada área</t>
  </si>
  <si>
    <t xml:space="preserve">Reuniones con artistas realizadas</t>
  </si>
  <si>
    <t xml:space="preserve">PROYECTO NIDOS</t>
  </si>
  <si>
    <t xml:space="preserve">No se cuenta con la información relacionada con el estado de salud de los beneficiarios atendidos por el proyecto</t>
  </si>
  <si>
    <t xml:space="preserve">Afectación en el estado de salud de los niños y niñas en el momento de la realización de las experiencias artísticas</t>
  </si>
  <si>
    <t xml:space="preserve">Hace referencia a la escasa información que se tiene de los beneficiarios del proyecto en el momento de presentarse algún tipo de situación de emergencia que involucre aspectos relacionados con la salud</t>
  </si>
  <si>
    <t xml:space="preserve">Posible agudización de la situación de salud del niño afectado por la atención inadecuada.</t>
  </si>
  <si>
    <t xml:space="preserve">Aplicación de un protocolo operativo para una emergencia médica</t>
  </si>
  <si>
    <t xml:space="preserve">Reforzar la aplicación del  protocolo operativo de las acciones a realizar en caso de una emergencia médica. </t>
  </si>
  <si>
    <t xml:space="preserve">
Coordinador(a) de gestión territorial</t>
  </si>
  <si>
    <t xml:space="preserve">Documento Protocolo Operativo y Anexos</t>
  </si>
  <si>
    <t xml:space="preserve">La Entidad no cuenta con una intervención directa frente a la salud de los beneficiarios del proyecto</t>
  </si>
  <si>
    <t xml:space="preserve">Socialización y entrega de protocolo operativo a cada uno de los artistas del proyecto</t>
  </si>
  <si>
    <t xml:space="preserve">No se cuenta con los recursos de primeros auxilios para la atención inmediata en caso de  alguna emergencia</t>
  </si>
  <si>
    <t xml:space="preserve">Algunos artistas no cuentan con conocimientos básicos para la atención ni la utilización de los recursos en caso de alguna emergencia;</t>
  </si>
  <si>
    <t xml:space="preserve">Posible proliferación de enfermedades tanto en niños y niñas como en los artistas comunitarios</t>
  </si>
  <si>
    <t xml:space="preserve">Documento con georeferenciación de los sitos aledaños a los espacios donde se realizan las experiencias artísticas que pueden brindar una atención inmediata en caso de alguna emergencia médica</t>
  </si>
  <si>
    <t xml:space="preserve">Actualizar la  georeferenciación de los sitos aledaños a los espacios donde se realizan las experiencias artísticas que pueden brindar una atención inmediata en caso de alguna emergencia médica. </t>
  </si>
  <si>
    <t xml:space="preserve">Algunas de las instalaciones en las que atendemosl no cuentan  con condiciones adecuadas y seguras ya que dependen de la gestión de SDIS o ICBF</t>
  </si>
  <si>
    <t xml:space="preserve">Materiales inadecuados para las experiencias artísticas</t>
  </si>
  <si>
    <t xml:space="preserve">Decaimiento en la calidad de las experiencias artísticas</t>
  </si>
  <si>
    <t xml:space="preserve">Imagen</t>
  </si>
  <si>
    <t xml:space="preserve">Desmejoramiento de la calidad de las experiencias artísticas ofertadas por el proyecto</t>
  </si>
  <si>
    <t xml:space="preserve">Aumento de la posibilidad de deserción o abandono de los beneficiarios que asisten a las actividades propuestas para el proyecto </t>
  </si>
  <si>
    <t xml:space="preserve">Fortalecimiento de artistas comunitarios para el trabajo con primera infancia a partir de la realización de experiencias artísticas</t>
  </si>
  <si>
    <t xml:space="preserve">Consolidar el proceso de fortalecimiento para los artistas comunitarios </t>
  </si>
  <si>
    <t xml:space="preserve">
Subdirección de las Artes 
Coordinador(a) General 
Coordinadores de Equpo EAAT y Circulación
Equipo EAP y Coordinadora de Gestión Territorial</t>
  </si>
  <si>
    <t xml:space="preserve">N° de experiencias artísticas/2
N° de actividades de fortalecimiento al interior del proyecto</t>
  </si>
  <si>
    <t xml:space="preserve">Poco conocimiento respecto al trabajo en arte y primera infancia</t>
  </si>
  <si>
    <t xml:space="preserve">No se logra consolidar una metodología desde las artes para el trabajo en ámbitos familiar e institucional</t>
  </si>
  <si>
    <t xml:space="preserve">Promover y divulgar la creación de obras artísticas especializadas para la primera infancia</t>
  </si>
  <si>
    <t xml:space="preserve">N° de obras nuevas creadas N° Obras presentadas para la primera infancia</t>
  </si>
  <si>
    <t xml:space="preserve">Dificultad en la realización de obras artísticas especializadas para la primera infancia</t>
  </si>
  <si>
    <t xml:space="preserve">Poca oferta de obras artísticas especializadas para la primera infancia</t>
  </si>
  <si>
    <t xml:space="preserve">Espacios de reflexión sobre artes y primera infancia</t>
  </si>
  <si>
    <t xml:space="preserve">Apertura de espacios de encuentro entre representantes de los entrornos familiar e institucional de la Secretaria de integración social, Operadores ICBF  y la Secretaria de Cultura para la sincronización de la estrategias  para el trabajo con primera infancia</t>
  </si>
  <si>
    <t xml:space="preserve">Actas y listados levantadas en los encuentros </t>
  </si>
  <si>
    <t xml:space="preserve">Dificultad para la ejecución del programa a nivel intersectorial</t>
  </si>
  <si>
    <t xml:space="preserve">Fortalecimiento de la dinámica de trabajo intersectorial</t>
  </si>
  <si>
    <t xml:space="preserve">La ciudad de Bogotá cuenta con espacios e infraestructura poco adecuada para el trabajo específico con niños y niñas de la primera infancia.</t>
  </si>
  <si>
    <t xml:space="preserve">Experiencias artísticas desarrolladas en espacios inadecuados para la primera infancia</t>
  </si>
  <si>
    <t xml:space="preserve">Hace referencia a las posibles dificultades originadas por no contar con espacios adecuados para el desarrollo de las experiencias artísticas para la primera infancia</t>
  </si>
  <si>
    <t xml:space="preserve">Condiciones no aptas para la atención de los beneficiarios.</t>
  </si>
  <si>
    <t xml:space="preserve">Realización de intervenciones artísticas  a los espacios para la primera infancia como estratégica del proyecto para mejorar la atención a los niños y las niñas en diferentes localidades de la ciudad.</t>
  </si>
  <si>
    <t xml:space="preserve">Mantener los espacios intervenidos artísticamente ofertados desde el proyecto para atención a la primera infancia.</t>
  </si>
  <si>
    <t xml:space="preserve">
Subdirección de las Artes 
Coordinador(a) General 
Coordinador(a) de espacios adecuados
Coordinador(a) del Equipo Artístico Pedagógico y Coordinador (a) Equipo Acompañamiento Artístico Territorial</t>
  </si>
  <si>
    <t xml:space="preserve">N° de espacios intervenidos ofertados desde el programa/N° Total de espacios intervenidos  </t>
  </si>
  <si>
    <t xml:space="preserve">Bajos niveles de decisión de IDARTES frente a la selección de espacios para prestar el servicio de encuentros grupales.</t>
  </si>
  <si>
    <t xml:space="preserve">Debido a la alta demanda de la oferta de atención a niños y niñas de la ciudad en toda la ciudad, se abren espacios cercanos a las familias sin que éstos tengan condiciones mínimas para el trabajo con primera infancia.</t>
  </si>
  <si>
    <t xml:space="preserve">Inseguridad en el espacio para garantizar el bienestar de los usuarios durante el desarrollo de la experiencia artística.</t>
  </si>
  <si>
    <t xml:space="preserve">Planeación de experiencias artísticas que incluyan la modificación de los espacios para brindar un entorno más acogedor a los niños y las niñas durante los encuentros grupales</t>
  </si>
  <si>
    <t xml:space="preserve">Fortalecer el acompañamiento artístico pedagógico del proyecto en relación con la modificación temporal de entornos durante el desarrollo de las experiencias artísticas.</t>
  </si>
  <si>
    <t xml:space="preserve">N° de experiencias artísticas diseñadas con inclusión del entorno/ N° Total de espacios intervenidos </t>
  </si>
  <si>
    <t xml:space="preserve">El trabajo artístico con la primera infancia es un campo de acción resiente en la ciudad de Bogotá.</t>
  </si>
  <si>
    <t xml:space="preserve">Poca Oferta de artistas y profesionales que cuenten con experiencia para trabajar en el proyecto</t>
  </si>
  <si>
    <t xml:space="preserve">Se refiere a la poca cualificación que se tiene, de artistas y profesionales con la suficiente experiencia para trabajar con la población de primera infancia mediante la oferta de obras artísticas.</t>
  </si>
  <si>
    <t xml:space="preserve">Deficiencia de talento humano en la ciudad de Bogotá para trabajar con primera infancia en el proyecto</t>
  </si>
  <si>
    <t xml:space="preserve">Fortalecimiento de artistas comunitarios en atención a la primera infancia. </t>
  </si>
  <si>
    <t xml:space="preserve">Formular un documento estrategia de fortalecimiento de los artistas  del proyecto que permita consolidar el proceso de formación con artistas comunitario</t>
  </si>
  <si>
    <t xml:space="preserve">Coordinador(a) del Equipo Artístico Pedagógico
Coordinador(a) de circulación</t>
  </si>
  <si>
    <t xml:space="preserve">
% de avance del documento
</t>
  </si>
  <si>
    <t xml:space="preserve">Limitado número de artistas que cuenten con la experiencia de trabajar con primera infancia</t>
  </si>
  <si>
    <t xml:space="preserve">Limitaciones para suplir la demanda de artistas frente a la cobertura de beneficiarios del proyecto.</t>
  </si>
  <si>
    <t xml:space="preserve">Fortalecimiento técnico constate a través de talleres y mesas de formación permanentes a artistas de la ciudad</t>
  </si>
  <si>
    <t xml:space="preserve">Generar espacios de encuentro entre artistas que les permita identificar las posibilidades del arte en el trabajo con primera infancia</t>
  </si>
  <si>
    <t xml:space="preserve">N° Espacios de encuentro generados para el encuentro y la realimentación del actividades con primera infancia</t>
  </si>
  <si>
    <t xml:space="preserve">Atención del proyecto en lugares periféricos y vulnerables de la ciudad donde existen altos niveles de inseguridad</t>
  </si>
  <si>
    <t xml:space="preserve">Afectaciones de seguridad de los equipos en territorio por atención en lugares de altos niveles de vulnerabilidad</t>
  </si>
  <si>
    <t xml:space="preserve">Hace referencia a la posible  vulnerabilidad de los artistas y/o  gestores en el territorio donde se  realiza la ejecución del proyecto</t>
  </si>
  <si>
    <t xml:space="preserve">Riesgos de seguridad asociados con robos, hurtos, amenaza, heridas, agresiones u otros.</t>
  </si>
  <si>
    <t xml:space="preserve">Georeferenciación sobre zonas de riesgo y recorridos seguros</t>
  </si>
  <si>
    <t xml:space="preserve">Realizar el seguimiento y actualización de la georeferenciación en cada uno de los territorios.</t>
  </si>
  <si>
    <t xml:space="preserve">Coordinador(a) de gestión territorial
Gestores Territoriales</t>
  </si>
  <si>
    <t xml:space="preserve">N° de territorios georeferenciados/Total de territorios del proyecto 
% de avance documento de programación de encuentros grupales, circulación y espacios adecuados.</t>
  </si>
  <si>
    <t xml:space="preserve">Ubicación de la población beneficiaria en zonas de riesgo y vulnerabilidad</t>
  </si>
  <si>
    <t xml:space="preserve">Afectación en la cobertura del servicio en lugares de altos niveles de vulnerabilidad.</t>
  </si>
  <si>
    <t xml:space="preserve">Cambio de lugares de atención cuando se presenten alertas o dificultades de seguridad.</t>
  </si>
  <si>
    <t xml:space="preserve">Implementar acciones estratégicas de seguimiento a la seguridad de los contratistas en los comités territoriales locales.</t>
  </si>
  <si>
    <t xml:space="preserve">Programar nuevos grupos y actividades del proyecto previo conocimiento del contexto de seguridad de los espacios.</t>
  </si>
  <si>
    <t xml:space="preserve">Atención a población desplazada y víctima de la violencia ubicada en su mayoría en zonas de vulnerabilidad e inseguridad</t>
  </si>
  <si>
    <t xml:space="preserve">Afectación de lazos de confianza entre personas que trabajan en el proyecto y beneficiarios.</t>
  </si>
  <si>
    <t xml:space="preserve">Programación de grupos previo conocimiento del contexto de seguridad del espacio.</t>
  </si>
  <si>
    <t xml:space="preserve">Actualizar información sobre los teléfonos y datos de los cuadrantes de seguridad en relación con la atención del proyecto.</t>
  </si>
  <si>
    <t xml:space="preserve">Desconocimiento de la normatividad vigente respecto a la prevención de accidentes y enferemedades laborales.</t>
  </si>
  <si>
    <t xml:space="preserve">Ocurrencia de accidentes leves y graves en las instalaciones de funcionamiento del proyecto </t>
  </si>
  <si>
    <t xml:space="preserve">Salud Ocupacional</t>
  </si>
  <si>
    <t xml:space="preserve">Materialización de accidentes que comprometan seriamente la salud de quienes trabajan en el proyecto por desconocimiento de herramientas de autocuidado y seguridad en el trabajo.</t>
  </si>
  <si>
    <t xml:space="preserve">Afectaciones a la salud del personal vinculado al proyecto.</t>
  </si>
  <si>
    <t xml:space="preserve">Jornadas de capacitación por la ARL acerca de prevención de accidentes y enfermedad laboral.</t>
  </si>
  <si>
    <t xml:space="preserve">Realizar un cronograma de capacitaciones que permitan sensibilizar a las personas vinculadas el proyecto en temasd e seguridad y salud en el trabajo.</t>
  </si>
  <si>
    <t xml:space="preserve">Área de Talento Humano
Subdirección Administrativa y Financiera
</t>
  </si>
  <si>
    <t xml:space="preserve">N° de capacitaciones realizadas /Total capacitaciones programadas</t>
  </si>
  <si>
    <t xml:space="preserve">Poca apropiación del personal vinculado frente a lal sub Sistema de Salud y seguridad en el Trabajo</t>
  </si>
  <si>
    <t xml:space="preserve">Generación incapacidades temporales o permanentes</t>
  </si>
  <si>
    <t xml:space="preserve">Inspecciones planeadas, con el fin de identificar actos y condiciones subestandar dentro de las instalaciones.</t>
  </si>
  <si>
    <t xml:space="preserve">Determinar un plan de acción para la implementación de acciones contempladas en la normatividad para el mejoramiento de SGSST</t>
  </si>
  <si>
    <t xml:space="preserve">Apoyo a la gestión SG SST
 Dirección General
 Área de Talento Humano 
 Subdirección de las Artes
 </t>
  </si>
  <si>
    <t xml:space="preserve">Número de actividades incluidas en el plan de acción/ Total programadas en el plan de acción   
Número de personal vinculado beneficiados con las actividades/ Total de personal vinculado en el proyecto</t>
  </si>
  <si>
    <t xml:space="preserve">Poca preparación del personal en relación con la atención a emergencias y contingencias que se lleguen a presentar en las instalaciones de desarrollo del proyecto </t>
  </si>
  <si>
    <t xml:space="preserve">Levantamiento de la matriz de identificación de peligros y valoración del riesgo en colaboración con la ARL. </t>
  </si>
  <si>
    <t xml:space="preserve">Socializar  la matriz de peligros a los coordinadores de sede </t>
  </si>
  <si>
    <t xml:space="preserve">Área de Talento Humano
</t>
  </si>
  <si>
    <t xml:space="preserve">Número de asistentes a la socialización/ Total de coordinadores de sede</t>
  </si>
  <si>
    <t xml:space="preserve">Demandas a la entidad por deficiencias frente al cumplimiento de requisitos del SGSST</t>
  </si>
  <si>
    <t xml:space="preserve">Programar capacitaciones acerca de las responsabilidades dentro del SG SST, de acuerdo con la normatividad vigente</t>
  </si>
  <si>
    <t xml:space="preserve">Número de capacitaciones realizadas/Número de capacitaciones programadas</t>
  </si>
  <si>
    <t xml:space="preserve">Pocas convocatorias y procesos para la adjudicación de contratos y controles respectivos.</t>
  </si>
  <si>
    <t xml:space="preserve">Tráfico de influencias para la adjudicación de contratos.</t>
  </si>
  <si>
    <t xml:space="preserve">Injerencia de un servidor público en un proceso de contratación de servicios de personas naturales o jurídicas</t>
  </si>
  <si>
    <t xml:space="preserve">Mala ejecución contractual por presión o desmotivación</t>
  </si>
  <si>
    <t xml:space="preserve">Implementar procesos de selección mediante convocatoria pública</t>
  </si>
  <si>
    <t xml:space="preserve">Efectuar contrataciones por resultado de las audiciones, por convocatoria pública o con rigurosos estudios de mercado</t>
  </si>
  <si>
    <t xml:space="preserve">Área Administrativa del Proyecto</t>
  </si>
  <si>
    <t xml:space="preserve">N.º de contratos adjudicados por audiciones, convocatorias o procesos de selección. N° proyectos de circulación firmados por el proyecto</t>
  </si>
  <si>
    <t xml:space="preserve">Investigaciones disciplinarias y fiscales al supervisor del contrato</t>
  </si>
  <si>
    <t xml:space="preserve">Definir criterios para la selección de  obras de circulación </t>
  </si>
  <si>
    <t xml:space="preserve">Dificultades frente a la realización de una supervisión contractual objetiva</t>
  </si>
  <si>
    <t xml:space="preserve">Audiciones a los artistas comunitarios con criterios de selección  y planillas de puntaje</t>
  </si>
  <si>
    <t xml:space="preserve">Efectuar audiciones a artistas aspirantes mediante un jurado conformado por tres personas bajo criterios establecidos previamente.</t>
  </si>
  <si>
    <t xml:space="preserve">Equipo Artístico pedagógico del Proyecto</t>
  </si>
  <si>
    <t xml:space="preserve">N° de audiciones realizadas/ Total de contratos efectuados </t>
  </si>
  <si>
    <t xml:space="preserve">Los contratistas que acompañan el proceso de supervisión cuentan con diversos criterios al momento de realizar el acompañamiento</t>
  </si>
  <si>
    <t xml:space="preserve">Supervisión desleal de contratos realizados en el proyecto</t>
  </si>
  <si>
    <t xml:space="preserve">Manipulación de la función de supervisión por parte de particulares que tienen un interés comercial de beneficiar a un tercero.
La supervisión se entorpece de manera indebida en la ejecución de un contrato, realizando solicitudes frecuentes innecesarias, emitiendo conceptos técnicos equivocados, entre otras prácticas, con el fin de presionar el incumplimiento por parte del contratista.</t>
  </si>
  <si>
    <t xml:space="preserve">Afectaciones en el cumplimiento de obligaciones por parte de los contratistas</t>
  </si>
  <si>
    <t xml:space="preserve">Filtros y canales de apoyo a la supervisión por parte de varios equipos del proyecto</t>
  </si>
  <si>
    <t xml:space="preserve">Evitar el riesgo</t>
  </si>
  <si>
    <t xml:space="preserve">Revisión de informes por parte de diferentes equipos: artístico pedagógico, coordinaciones de gestión territorial, circulación, espacios adecuados, administrativa, coordinador del proyecto previo a la revisión por parte de la supervisora general del proyecto.</t>
  </si>
  <si>
    <t xml:space="preserve">Supervisores y Apoyos a la supervisión</t>
  </si>
  <si>
    <t xml:space="preserve">N.º de informes revisados  por apoyo a supervisión</t>
  </si>
  <si>
    <t xml:space="preserve">Presiones o intereses particulares a favor de terceros</t>
  </si>
  <si>
    <t xml:space="preserve">Definir una línea respecto al ejercicio de supervisión dirigida a los miembros del equipo que desarrollen el rol de apoyo a la supervisión.</t>
  </si>
  <si>
    <t xml:space="preserve">Implementar matriz estandarizada de evaluación para la valoración del desempeño de los contratistas durante la ejecución del contrato en relación a obligaciones contractuales. </t>
  </si>
  <si>
    <t xml:space="preserve">N° de valoraciones realizadas mediante matriz de estandarizada / N° de valoraciones realizadas a contratistas del proyecto</t>
  </si>
  <si>
    <t xml:space="preserve">Afectación en el cumplimiento de actividades del proyecto</t>
  </si>
  <si>
    <t xml:space="preserve">Valoración trimestral de los miembros del equipo que permita a las personas ajustar su ejercicio con un plan de mejoramiento.</t>
  </si>
  <si>
    <t xml:space="preserve">Capacitar al equipo de apoyo a la supervisión respecto a las líneas definidas por el proyecto en el ejercicio de apoyo a la supervisión.</t>
  </si>
  <si>
    <t xml:space="preserve">N.º de personas capacitadas para apoyo a la supervisión</t>
  </si>
  <si>
    <t xml:space="preserve">GERENCIA DE ARTES PLASTICAS</t>
  </si>
  <si>
    <t xml:space="preserve">UNIDAD DE MEDIDA</t>
  </si>
  <si>
    <t xml:space="preserve">Bajos niveles de participación y formalización de organizaciones del Sector Cultura</t>
  </si>
  <si>
    <t xml:space="preserve">Incumplimiento de los compromisos y responsabilidades a cargo  del operador externo en el desarrollo de actividades o proyectos a cargo de la Gerencia de Artes Plásticas</t>
  </si>
  <si>
    <t xml:space="preserve">Se refiere a la demora en la entrega de documentación para: suscribir contrato, entrega de informes de gestión y/o financieros, de productos para el pago, y en el registro de pólizas para legalización.</t>
  </si>
  <si>
    <t xml:space="preserve">Demora en pago a talleristas para coloquios</t>
  </si>
  <si>
    <t xml:space="preserve">Extremo</t>
  </si>
  <si>
    <t xml:space="preserve">La constitución de garantías como respaldo para la entidad</t>
  </si>
  <si>
    <t xml:space="preserve">Compartir – Transferir</t>
  </si>
  <si>
    <t xml:space="preserve">Se llevará un control de gastos y de eventos desde la gerencia para contrarrestar la información suministrada por el operador.</t>
  </si>
  <si>
    <t xml:space="preserve">31-03-2017</t>
  </si>
  <si>
    <t xml:space="preserve">Gerencia de Artes Plásticas y la Subdirección de las Artes</t>
  </si>
  <si>
    <t xml:space="preserve">Control de gastos / contratos en ejecución</t>
  </si>
  <si>
    <t xml:space="preserve">Contratar con organizaciones que cuenta con baja experiencia e idoneidad para la operación de proyectos artísticos.</t>
  </si>
  <si>
    <t xml:space="preserve">Incumplimiento en el cronograma de eventos</t>
  </si>
  <si>
    <t xml:space="preserve">Programación cancelada por no contar con la logística necesaria.</t>
  </si>
  <si>
    <t xml:space="preserve">El modelo de participación del sector cultura no responde a las necesidades del sector.</t>
  </si>
  <si>
    <t xml:space="preserve">Incumplimiento frente a los compromisos de personal logístico para el desarrollo de los eventos</t>
  </si>
  <si>
    <t xml:space="preserve">Se citan reuniones para verificación de presupuesto y planeación de los eventos próximos.</t>
  </si>
  <si>
    <t xml:space="preserve">Debilidades y errores en la presentación de informes y reportes a la Gerencia de Artes Plásticas</t>
  </si>
  <si>
    <t xml:space="preserve">Bajos niveles de apropiación de las organizaciones para la ejecución de proyectos con la entidad</t>
  </si>
  <si>
    <t xml:space="preserve">Incumplimiento por parte de la gerencia en PAC y en procesos jurídicos y administrativos</t>
  </si>
  <si>
    <t xml:space="preserve">Desde la gerencia se lleva un  Cronograma de actividades</t>
  </si>
  <si>
    <t xml:space="preserve">Molestia de programadores y talleristas para los eventos programados</t>
  </si>
  <si>
    <t xml:space="preserve">Limitación de la entidad para responder a las necesidades de producción de las áreas misionales.</t>
  </si>
  <si>
    <t xml:space="preserve">Sobrecostos en presupuesto</t>
  </si>
  <si>
    <t xml:space="preserve">La solicitud de informes de gestión detallados con evidencias</t>
  </si>
  <si>
    <t xml:space="preserve">GERENCIA DE ARTE DRAMÁTICO</t>
  </si>
  <si>
    <t xml:space="preserve">Falencias de tipo administrativo de las ESAL que ejecutan los proyectos.</t>
  </si>
  <si>
    <t xml:space="preserve">Alto número de observaciones a los informes de gestión y/o financieros.</t>
  </si>
  <si>
    <t xml:space="preserve">Operativos</t>
  </si>
  <si>
    <t xml:space="preserve">Los informes entregados por las ESAL presentan altos niveles de  inconsistencias evidenciados por el personal de apoyo a la supervisión.</t>
  </si>
  <si>
    <t xml:space="preserve">Incumplimiento del  PAC.</t>
  </si>
  <si>
    <t xml:space="preserve">Alto</t>
  </si>
  <si>
    <t xml:space="preserve">Asesorías personalizadas a las ESAL por parte de los contratistas de apoyo a la supervisión.</t>
  </si>
  <si>
    <t xml:space="preserve">Moderado</t>
  </si>
  <si>
    <t xml:space="preserve">Jornadas informativas para las ESAL en relación con la adecuada presentación de informes de gestión y administrativos y financieros</t>
  </si>
  <si>
    <t xml:space="preserve">Gerencia de Arte Dramático- Subdirección de las Artes</t>
  </si>
  <si>
    <t xml:space="preserve">Número de jornadas informativas programadas/numero de jornadas informativas realizadas</t>
  </si>
  <si>
    <t xml:space="preserve">Fallo del comité de jurados en fecha inmediatamente posterior a la programación del PAC</t>
  </si>
  <si>
    <t xml:space="preserve">Demora de los primeros desembolsos de los estímulos.</t>
  </si>
  <si>
    <t xml:space="preserve">A causa de que la deliberación se realice en fecha cercana pero posterior a la programación del PAC los pagos correspondientes se programan para dos meses después pues para ello son necesarios la expedición de la resolución y de los registros presupuestales.</t>
  </si>
  <si>
    <t xml:space="preserve">El ganador incumple los compromisos adquiridos en el marco del estímulo otorgado, incumplimiento de cronogramas.</t>
  </si>
  <si>
    <t xml:space="preserve">Seguimiento del trámite de expedición de resolución de ganadores y registros presupuestales a nivel interno con el área de convocatorias y, a nivel externo, acompañamiento al (los) ganador(es) que garantice la oportuna entrega de los documentos para acceder a los desembolsos.</t>
  </si>
  <si>
    <t xml:space="preserve">Programación de jornadas de deliberación a principios de mes, de manera que se alcance a la expedición del registro presupuestal y demás documentos necesarios para la programación en el PAC del mes siguiente.</t>
  </si>
  <si>
    <t xml:space="preserve">Gerencia de Arte Dramático</t>
  </si>
  <si>
    <t xml:space="preserve">N.º jornadas de deliberación realizadas previas a la programación del PAC del mes respectivo.</t>
  </si>
  <si>
    <t xml:space="preserve">GERENCIA DE ARTES AUDIOVISUALES</t>
  </si>
  <si>
    <t xml:space="preserve">Desactualización técnica de la sala de la Cinemateca Distrital.</t>
  </si>
  <si>
    <t xml:space="preserve">Fallas técnicas en la proyección en la sala de cine de la Cinemateca Distrital</t>
  </si>
  <si>
    <t xml:space="preserve">Puede presentarse dificultades en la proyección oportuna del material programado en la sala de la Cinemateca Distrital</t>
  </si>
  <si>
    <t xml:space="preserve">perdida de alianzas con socios de la cinemateca Distrital para la programación de ciclos y festivales</t>
  </si>
  <si>
    <t xml:space="preserve">Definir los requerimientos técnicos para la actualización de la sala</t>
  </si>
  <si>
    <t xml:space="preserve">Insignificante</t>
  </si>
  <si>
    <t xml:space="preserve">Desarrollar un proceso contractual cuyo objeto está relacionado con la actualización de los equipos de la cabina de proyección</t>
  </si>
  <si>
    <t xml:space="preserve">Gerencia de Audiovisuales</t>
  </si>
  <si>
    <t xml:space="preserve">N° de procesos contractuales realizados / 1</t>
  </si>
  <si>
    <t xml:space="preserve">Bajo mantenimiento de los equipos de proyección de la cinemateca Distrital</t>
  </si>
  <si>
    <t xml:space="preserve">Cancelación de la proyección</t>
  </si>
  <si>
    <t xml:space="preserve">Realizar mantenimiento periódico a los equipos de proyección</t>
  </si>
  <si>
    <t xml:space="preserve">Efectuar un seguimiento  a las acciones de mantenimiento a los equipos que se realice por parte del Area de Almacén</t>
  </si>
  <si>
    <t xml:space="preserve">N° seguimientos realizados a la distribución de material /1</t>
  </si>
  <si>
    <t xml:space="preserve">Asignación baja de presupuesto para adquisición de equipos</t>
  </si>
  <si>
    <t xml:space="preserve">Quejas de la ciudadanía por incumplimiento en cronograma de proyecciones</t>
  </si>
  <si>
    <t xml:space="preserve">Seguimiento y monitoreo a programas, proyectos y acciones planeadas para la vigencia actual</t>
  </si>
  <si>
    <t xml:space="preserve">Realizar el seguimiento a los distribuidores y productores del material para el cumplimiento de los términos de entrega y revisión.</t>
  </si>
  <si>
    <t xml:space="preserve">N° seguimientos realizados a productores y distribuidores / N° de productores y distribuidores identificados</t>
  </si>
  <si>
    <t xml:space="preserve">Alto número de documentos que hacen falta por identificar, clasificar y seleccionar.</t>
  </si>
  <si>
    <t xml:space="preserve">Escaso uso y aprovechamiento de la información y materiales de los fondos acumulados de la BECMA.</t>
  </si>
  <si>
    <t xml:space="preserve">Documentación acumulada y pendiente de ordenar y clasificar en el acervo de la BECMA de los cuales no se tiene conocimiento de su contenido y valor informativo.</t>
  </si>
  <si>
    <t xml:space="preserve">Imposibilidad para el acceso de los usuarios a estos documentos.</t>
  </si>
  <si>
    <t xml:space="preserve">Inventario, identificación y clasificación de documentos de las colecciones acumuladas.</t>
  </si>
  <si>
    <t xml:space="preserve">Catalogación de documentación acumulada: obras audiovisuales, revistas y afiches.</t>
  </si>
  <si>
    <t xml:space="preserve">No. documentos catalogados / No. materiales por inventariar</t>
  </si>
  <si>
    <t xml:space="preserve">Diferentes tipos de soportes y documentación (audiovisual e impresa) acumulada.</t>
  </si>
  <si>
    <t xml:space="preserve">Poca difusión y aprovechamiento de estos contenidos.</t>
  </si>
  <si>
    <t xml:space="preserve">Facilitar consulta en el catálogo en línea para el acceso a los contenidos.</t>
  </si>
  <si>
    <t xml:space="preserve">Divulgación de servicios y recursos de BECMA a instituciones universitarias, docentes y semilleros de investigación.</t>
  </si>
  <si>
    <t xml:space="preserve">No. Divulgaciones realizadas</t>
  </si>
  <si>
    <t xml:space="preserve">Desmedida recopilación en el pasado de soportes y documentos</t>
  </si>
  <si>
    <t xml:space="preserve">Mala percepción del usuario frente a la información que puede encontrar en las colecciones.</t>
  </si>
  <si>
    <t xml:space="preserve">Almacenamiento ordenado según el tipo de soporte en el acervo de la BECMA.</t>
  </si>
  <si>
    <t xml:space="preserve">Recuperación y localización de información a partir de los inventarios previos.</t>
  </si>
  <si>
    <t xml:space="preserve">No. materiales consultados</t>
  </si>
  <si>
    <t xml:space="preserve">Limitados recursos financieros y humanos para la gestión de las colecciones.</t>
  </si>
  <si>
    <t xml:space="preserve">Oferta limitada de servicios de información y actividades para los usuarios.</t>
  </si>
  <si>
    <t xml:space="preserve">Fortalecimiento del equipo para la catalogacion, operación y apropiación de la Becma.</t>
  </si>
  <si>
    <t xml:space="preserve">Realizar campañas  para la promoción de lectura de material disponible en la BECMA</t>
  </si>
  <si>
    <t xml:space="preserve">No. de campañas realizadas</t>
  </si>
  <si>
    <t xml:space="preserve">Baja legitimidad de los mecanismos e instancias de participación ciudadana</t>
  </si>
  <si>
    <t xml:space="preserve">Mínima participación de la ciudadanía y de los agentes del sector en los escenarios de participación dispuestos por la Ley</t>
  </si>
  <si>
    <t xml:space="preserve">Se refiere a la falta o mínima participación por parte de los consejeros activos (actual) en espacios como el Consejo Distrital de las Artes Audiovisuales y Consejo Distrital de arte, Cultura y Patrimonio</t>
  </si>
  <si>
    <t xml:space="preserve">El sector audiovisuales no tenga respresentatividad en los escenarios distritales de participación</t>
  </si>
  <si>
    <t xml:space="preserve">Convocatoria oportuna de la Gerencia de Artes Audiovisuales GAA-  a los integrantes de los e espacios de participación existentes, para las reuniones convocadas</t>
  </si>
  <si>
    <t xml:space="preserve">Bajo</t>
  </si>
  <si>
    <t xml:space="preserve">Reducir el riesgo</t>
  </si>
  <si>
    <t xml:space="preserve">Socializar con los consejeros activos la gestión y plan de trabajo.</t>
  </si>
  <si>
    <t xml:space="preserve">Actas de sesión</t>
  </si>
  <si>
    <t xml:space="preserve">No exista un plan de trabajo anual y/o semestral</t>
  </si>
  <si>
    <t xml:space="preserve">Sesiones periódicas del Consejo Distrital de las Artes Audiovisuales</t>
  </si>
  <si>
    <t xml:space="preserve">Contribuir en la propuesta metodológica para la realización de las asambleas de arte</t>
  </si>
  <si>
    <t xml:space="preserve">Avance en la construcción de la propuesta metodológica</t>
  </si>
  <si>
    <t xml:space="preserve">Baja representatividad de los agentes del sector en las instancias de participación ciudadana</t>
  </si>
  <si>
    <t xml:space="preserve">Elaborar piezas de comunicación que motiven la asistencia a los espacios de participación (asamblea de artes)</t>
  </si>
  <si>
    <t xml:space="preserve">Piezas de comunicación elaboradas</t>
  </si>
  <si>
    <t xml:space="preserve">No contar con la suficiente planeación para las acciones, programas y proyectos de formación</t>
  </si>
  <si>
    <t xml:space="preserve">Cambio en la programación, espacios e invitados en los diferentes programas de formación.</t>
  </si>
  <si>
    <t xml:space="preserve">Hace referencia a los cambios generados en la programación prevista</t>
  </si>
  <si>
    <t xml:space="preserve">Reducción en la asistencia a los eventos realizados</t>
  </si>
  <si>
    <t xml:space="preserve">Realizar seguimiento regular a los proyectos y actividades planeadas en el cumplimiento del cronograma</t>
  </si>
  <si>
    <t xml:space="preserve">Realizar reuniones mensuales para revisión de la planeación y confirmación de las actividades de formación planeadas</t>
  </si>
  <si>
    <t xml:space="preserve"># de reuniones  realizadas para confirmar procesos de formación</t>
  </si>
  <si>
    <t xml:space="preserve">Afectaciones en la imagen de la entidad</t>
  </si>
  <si>
    <t xml:space="preserve">Solicitar confirmación a invitados y espacios mediante correos electrónicos, cartas y demás soportes</t>
  </si>
  <si>
    <t xml:space="preserve">No hay claridad en los procedimientos de la oficina de comunicaciones, no hay certeza de la ruta de trabajo que actualmente existe</t>
  </si>
  <si>
    <t xml:space="preserve">Escasa o baja divulgación de las acciones que adelanta la GAA</t>
  </si>
  <si>
    <t xml:space="preserve">No informar, visibilizar y/o dar a conocer las acciones y asuntos de relevancia que adelanta la Gerencia</t>
  </si>
  <si>
    <t xml:space="preserve">Afectaciones sobre el cumplimiento de asistencia prevista en las metas anuales de gestión de la GAA</t>
  </si>
  <si>
    <t xml:space="preserve">Designación de una persona de la Gerencia como enlace de la oficina de comunicaciones de Idartes.</t>
  </si>
  <si>
    <t xml:space="preserve">Solicitar al área de comunicaciones el ajuste del procedimiento con los tiempos de solicitud y respuesta a los requerimientos enviados por las áreas</t>
  </si>
  <si>
    <t xml:space="preserve">Solicitud realizada y enviada</t>
  </si>
  <si>
    <t xml:space="preserve">No hay tiempos definidos para la creación de contenidos</t>
  </si>
  <si>
    <t xml:space="preserve">Baja participación y asistencia</t>
  </si>
  <si>
    <t xml:space="preserve">Designación de una persona de la gerencia para apoyar el manejo de las RRSS de la Cinemateca</t>
  </si>
  <si>
    <t xml:space="preserve">Solicitar a la oficina de comunicaciones  informe mensual del manejo de las Redes Sociales</t>
  </si>
  <si>
    <t xml:space="preserve">Solicitudes realizadas</t>
  </si>
  <si>
    <t xml:space="preserve">No independencia en la gestión de las comunicaciones</t>
  </si>
  <si>
    <t xml:space="preserve">Bajo impacto de los proyectos</t>
  </si>
  <si>
    <t xml:space="preserve">Reuniones mensuales con el área de comunicaciones para presentar las necesidades y actividades a desarrollar por la Gerencia</t>
  </si>
  <si>
    <t xml:space="preserve">Presentación de necesidades anuales que requiera la gerencia en materia de comunicaciones (alto impacto) para garantizar recursos económicos y humanos.</t>
  </si>
  <si>
    <t xml:space="preserve">Gerencia de Artes Audiovisuales</t>
  </si>
  <si>
    <t xml:space="preserve">Presentación de necesidades</t>
  </si>
  <si>
    <t xml:space="preserve">Baja claridad frente a competencias y responsabilidades respecto al matenimiento de la infraestructura</t>
  </si>
  <si>
    <t xml:space="preserve">Afectaciones en la infraestructura que pongan en riesgo la integridad de colaboradores o asistentes</t>
  </si>
  <si>
    <t xml:space="preserve">Hace referencia a posibles afectaciones de los colaboradores o asistentes a las actividades que se realizan en la cinemateca</t>
  </si>
  <si>
    <t xml:space="preserve">Deterioro de las instalaciones de la Cinemateca.</t>
  </si>
  <si>
    <t xml:space="preserve">Solicitud de apoyo a la Subdirección Adfministrativa</t>
  </si>
  <si>
    <t xml:space="preserve">Compartir - Transferir</t>
  </si>
  <si>
    <t xml:space="preserve">Incluir en el Plan de acción los gastos de mantenimiento preventivos y regulares para la Infraestructura de la Cinemateca</t>
  </si>
  <si>
    <t xml:space="preserve">Recursos para mantenimientos regulares y preventivos incluidos en el plan de acción</t>
  </si>
  <si>
    <t xml:space="preserve">Baja claridad en las necesidades de mantenimiento y los respectivos requerimientos tecnicos de la Cinemateca como equipamiento.</t>
  </si>
  <si>
    <t xml:space="preserve">Insatisfacción del usuario por el mal estado del espacio.</t>
  </si>
  <si>
    <t xml:space="preserve">Coordinación de acciones y responsabilidades compartidas con la Subdirección de equipamientos</t>
  </si>
  <si>
    <t xml:space="preserve">No existe la suficiente articulación con subdirección administrativa en términos logísticos y presupuestales para activar la circulación de las publicaciones editadas.</t>
  </si>
  <si>
    <t xml:space="preserve">Acumulación de inventarios de publicaciones</t>
  </si>
  <si>
    <t xml:space="preserve">Estratégico y operativo</t>
  </si>
  <si>
    <t xml:space="preserve">Refiere a acumulación de publicaciones debido a dificultades en al coordinación para la distribución</t>
  </si>
  <si>
    <t xml:space="preserve">Posibles hallazgos de contraloría al no tener los formatos debidamente firmados.</t>
  </si>
  <si>
    <t xml:space="preserve">Reuniones con la Asesora de publicaciones y con la Jefe de Almacén para resolver las dudas y solucionar los inconvenientes, confusiones y demoras.</t>
  </si>
  <si>
    <t xml:space="preserve">Establecer acuerdos entre las áreas responsables que permita realizar la distribución de publicaciones oportunamente</t>
  </si>
  <si>
    <t xml:space="preserve">Acuerdos definidos entre las partes para la ejecución del plan de distribución</t>
  </si>
  <si>
    <t xml:space="preserve">Dificultad para el cumplimiento del plan de distribución</t>
  </si>
  <si>
    <t xml:space="preserve">Demoras y confusiones en el proceso de ingreso y resolución de distribución de publicaciones.</t>
  </si>
  <si>
    <t xml:space="preserve">Revisión e inclusión de nuevos centros de documentación o bibliotecas de universidades u otros grupos de interés beneficiarios en el formato del plan de distribución.</t>
  </si>
  <si>
    <t xml:space="preserve">Solicitar Aclaración del tramite de distribución de publicaciones al área de almacén y asesor de publicaciones</t>
  </si>
  <si>
    <t xml:space="preserve">Solicitud de aclaraciones enviado a las áreas responsables</t>
  </si>
  <si>
    <t xml:space="preserve">El sector y  los diferentes públicos no accedan a las publicaciones.</t>
  </si>
  <si>
    <t xml:space="preserve">Entrega de publicaciones solo a los usuarios que se acercan a las instalaciones de la Cinemateca.</t>
  </si>
  <si>
    <t xml:space="preserve">Organización y clasificación de publicaciones e inventarios acumulados</t>
  </si>
  <si>
    <t xml:space="preserve">Publicaciones organizadas y clasificadas</t>
  </si>
  <si>
    <t xml:space="preserve">GERENCIAS DE DANZA Y MÚSICA</t>
  </si>
  <si>
    <t xml:space="preserve">Posible  incumplimiento  de los requisitos  y permisos necesarios para la  planeación y   ejecución de eventos  preparados por las diferentes gerencias</t>
  </si>
  <si>
    <t xml:space="preserve">Sobre aforo en los eventos de circulación en los escenarios al aíre libre</t>
  </si>
  <si>
    <t xml:space="preserve">Eventos de la gerencia de danza se hacen masivos cuando se comparten actividades con la Gerencia de música (Hip hop  al parque y salsa al parque)  aumentando el riesgo de sobre aforo.</t>
  </si>
  <si>
    <t xml:space="preserve">manifestaciones de descontento en el lugar del evento por parte de los ciudadanos que no lograron ingresar o participar en las actividades establecidas.</t>
  </si>
  <si>
    <t xml:space="preserve">Tramitar las autorizaciones y acompañamiento de parte de los diferentes organismos  distritales para la realización del evento</t>
  </si>
  <si>
    <t xml:space="preserve">Compartir el Riesgo</t>
  </si>
  <si>
    <t xml:space="preserve">Diseñar e implementar  la Guía PEC  (Plan de Emergencia y contingencia) para los eventos artísticos según cronograma</t>
  </si>
  <si>
    <t xml:space="preserve">31-03-2018</t>
  </si>
  <si>
    <t xml:space="preserve">Oficina de Producción</t>
  </si>
  <si>
    <t xml:space="preserve">(N° Guías PEC/Total de eventos programados-confirmados)*100%</t>
  </si>
  <si>
    <t xml:space="preserve">Prácticas no convencionales para el ingreso a los escenarios cuando el aforo ya esta completo.</t>
  </si>
  <si>
    <t xml:space="preserve">Demoras en la programación o cancelación del evento</t>
  </si>
  <si>
    <t xml:space="preserve">Se cuenta el Observatorio de Públicos por parte de la Secretaria de Cultura, el cual se encarga de efectuar conteos de ingreso y salida de personas en los festivales. En el caso de Escenarios como TJEG y Cinemateca Distrital a través de Tu Boleta</t>
  </si>
  <si>
    <t xml:space="preserve">Asesorar y acompañar a las gerencias frente a la normatividad y permisos que se deben solicitar para la realización de los eventos programados.</t>
  </si>
  <si>
    <t xml:space="preserve">Oficina de Producción 
Gerencia a cargo del evento.</t>
  </si>
  <si>
    <t xml:space="preserve">(N° de permisos tramitados/ N° de permisos programados</t>
  </si>
  <si>
    <t xml:space="preserve">Apoyo logístico y de seguridad insuficiente para las necesidades del evento</t>
  </si>
  <si>
    <t xml:space="preserve">Reporte cada dos horas durante el evento sobre el aforo del evento. Esta información se realiza a través de distintos medios al público de la ciudad</t>
  </si>
  <si>
    <t xml:space="preserve">Solicitar  la implementación impresión de boleteria para el 70% de los eventos de circulación realizados en la média torta</t>
  </si>
  <si>
    <t xml:space="preserve">Gerencia a cargo del evento.</t>
  </si>
  <si>
    <t xml:space="preserve">Solicitud enviada</t>
  </si>
  <si>
    <t xml:space="preserve">Re-venta y falsificación de boletería gratuita, en el caso de  los eventos al aire libre y en escenarios cuya programación sea de entrada libre</t>
  </si>
  <si>
    <t xml:space="preserve">Trabajo en conjunto con el Grupo de Gestores de Convivencia con la Secretaria de Gobierno</t>
  </si>
  <si>
    <t xml:space="preserve">Referenciar  el histórico de eventos artísticos de igual formato con el fin de  fortalecer los PEC</t>
  </si>
  <si>
    <t xml:space="preserve">Cronograma minuto a minuto del evento.</t>
  </si>
  <si>
    <t xml:space="preserve">Posible falta de compromiso  de la ciudadanía  en el cumplimiento de las normas mínimas  de seguridad  cuando  asiste a eventos de gran formato</t>
  </si>
  <si>
    <t xml:space="preserve">Correos electrónicos sobre los tiempos de presentación de información para poder gestionar un permiso ante los entes competentes en la ciudad</t>
  </si>
  <si>
    <t xml:space="preserve">Definir el plan de seguimiento  minuto a minuto  de cada evento en especial para las acciones contempladas en el Plan de Emergencias.</t>
  </si>
  <si>
    <t xml:space="preserve">Plan de acción elaborado</t>
  </si>
  <si>
    <t xml:space="preserve">Deterioro en la imagen institucional</t>
  </si>
  <si>
    <t xml:space="preserve">Disposición de servicio médico, logística, puntos de control, puntos técnicos</t>
  </si>
  <si>
    <t xml:space="preserve">Definir el Plan de Acción para el manejo de emergencias, en caso de presentarse.</t>
  </si>
  <si>
    <t xml:space="preserve">Área de Talento Humano
Oficina de Producción</t>
  </si>
  <si>
    <t xml:space="preserve">Diligenciamiento  del Plan de Acción para el manejo de emergencias</t>
  </si>
  <si>
    <t xml:space="preserve">Limitados de recursos financieros para la realización de eventos</t>
  </si>
  <si>
    <t xml:space="preserve">Diseñar parrilla de artística del mismo nivel de convocatoria de los escenarios generada por las gerencias y los escenarios</t>
  </si>
  <si>
    <t xml:space="preserve">Establecer, implementar y mantener procedimientos para registrar, investigar y analizar incidentes.</t>
  </si>
  <si>
    <t xml:space="preserve">Establecimiento de procedimiento</t>
  </si>
  <si>
    <t xml:space="preserve">Establecer acciones antes, durante y después del evento contenidos en el Plan de Emergencia</t>
  </si>
  <si>
    <t xml:space="preserve">Oficina de Producción
 Gerencia a cargo del evento.</t>
  </si>
  <si>
    <t xml:space="preserve">SUBDIRECCIÓN DE LAS ARTES</t>
  </si>
  <si>
    <t xml:space="preserve">Cambio de administración(Gerentes, supervisores, contratistas)</t>
  </si>
  <si>
    <t xml:space="preserve">Perdida de memoria  institucional frente a los PROCESOS que se desarrollan para el cumplimiento del objetivo del área</t>
  </si>
  <si>
    <t xml:space="preserve">Hace referencia la dificultad para garantizar la continuidad de los PROCESOS alcanzados en la gestión de la subdirección</t>
  </si>
  <si>
    <t xml:space="preserve">Reprocesos en las  los procedimientos que se adelantan en la subdirección para el alcance del objetivo</t>
  </si>
  <si>
    <t xml:space="preserve">Entrega de información y reporte de avances para empalme por funcionarios y/o contratistas de la subdirección</t>
  </si>
  <si>
    <r>
      <rPr>
        <sz val="10"/>
        <color rgb="FF000000"/>
        <rFont val="Arial Narrow"/>
        <family val="2"/>
      </rPr>
      <t xml:space="preserve">Realizar reuniones de equipo de trabajo, de tal manera que se analice las metas del área</t>
    </r>
    <r>
      <rPr>
        <sz val="10"/>
        <color rgb="FFFF0000"/>
        <rFont val="Arial Narrow"/>
        <family val="2"/>
      </rPr>
      <t xml:space="preserve">,</t>
    </r>
    <r>
      <rPr>
        <sz val="10"/>
        <color rgb="FF000000"/>
        <rFont val="Arial Narrow"/>
        <family val="2"/>
      </rPr>
      <t xml:space="preserve">responsables y estrategia para lograrlo</t>
    </r>
  </si>
  <si>
    <t xml:space="preserve">Subdirección de las Artes</t>
  </si>
  <si>
    <t xml:space="preserve">Reuniones de equipo realizadas</t>
  </si>
  <si>
    <t xml:space="preserve">La información que reposa en el área cuenta con bajos niveles de organización y análisis</t>
  </si>
  <si>
    <t xml:space="preserve">Improvisación en desarrollo de actividades en tiempos reducidos y desgaste administrativo.</t>
  </si>
  <si>
    <t xml:space="preserve">No se cuenta con disponibilidad de información en relación con la gestión  en tiempo real.</t>
  </si>
  <si>
    <t xml:space="preserve">Dificultad en la medición  de  resultados de los proyectos realizados en relación con el impacto generado en la población beneficiaria.</t>
  </si>
  <si>
    <t xml:space="preserve">Definir metas para el área que aportan al cumplimiento del objetivo</t>
  </si>
  <si>
    <t xml:space="preserve">Metas de área</t>
  </si>
  <si>
    <t xml:space="preserve">No existe un modelo de planeación efectivo que facilite el quehacer de la Subdirección de las Artes frente a la ejecución de proyectos  y la  respectiva ejecución de  recursos.</t>
  </si>
  <si>
    <t xml:space="preserve">Gestión de Fomento a las prácticas artísticas</t>
  </si>
  <si>
    <t xml:space="preserve">Promover el fortalecimiento del campo artístico y de las prácticas que llevan a cabo los agentes del sector, instituciones y organizaciones culturales a través de la entrega de recursos financieros, técnicos y en especie</t>
  </si>
  <si>
    <t xml:space="preserve">Fecha de Actualización:</t>
  </si>
  <si>
    <t xml:space="preserve">Ajustado a  octubre 27 2017 -  Validación Octubre 27 de 2017</t>
  </si>
  <si>
    <t xml:space="preserve">CONVOCATORIAS</t>
  </si>
  <si>
    <t xml:space="preserve">Poco tiempo entre la elaboración y publicación de las cartillas</t>
  </si>
  <si>
    <t xml:space="preserve">No brindar información precisa, clara y oportuna en las cartillas de las convocatorias del PDE</t>
  </si>
  <si>
    <t xml:space="preserve">Las cartillas presentan errores que dan pié para generar confusiones a los participantes</t>
  </si>
  <si>
    <t xml:space="preserve">Derechos de petición</t>
  </si>
  <si>
    <t xml:space="preserve">CREDIBILIDAD E IMÁGEN</t>
  </si>
  <si>
    <t xml:space="preserve">Avisos aclaratorios y modificatorios</t>
  </si>
  <si>
    <t xml:space="preserve">Adelantar acompañamiento a las Gerencias en la preparación de cartillas del PDT</t>
  </si>
  <si>
    <t xml:space="preserve">31/13/2018</t>
  </si>
  <si>
    <t xml:space="preserve"># de acompañamientos realizados a las gerencias para la preparación de PDE / # Total de gerencias con cartillas de PDE</t>
  </si>
  <si>
    <t xml:space="preserve">Alta rotación de personal en las gerencias.</t>
  </si>
  <si>
    <t xml:space="preserve">Revisión de las cartillas antes de la publicación final</t>
  </si>
  <si>
    <t xml:space="preserve">Implementar nueva  matríz de seguimiento a las cartillas actuales del PDE.</t>
  </si>
  <si>
    <t xml:space="preserve"># de revisiones a cartillas mediante matriz / # total de cartillas de PDE</t>
  </si>
  <si>
    <t xml:space="preserve">Cambios (En que, que?) a última hora por parte de las gerencias</t>
  </si>
  <si>
    <t xml:space="preserve">pérdida de tiempo en el proceso</t>
  </si>
  <si>
    <t xml:space="preserve">Realizar reuniones de diagnóstico frente a la estructura de las cartillas del PDE con las gerencias.</t>
  </si>
  <si>
    <t xml:space="preserve"># Diagnósticos realizados con responsable del estimulo / # Totalidad de responsables de estímulos</t>
  </si>
  <si>
    <t xml:space="preserve">Diferentes perfiles de los jurados que dificultan el correcto diligenciamiento de las planillas de evaluación de propuestas</t>
  </si>
  <si>
    <t xml:space="preserve">Retrasos en la publicación de resoluciones o publicación con posibles errores</t>
  </si>
  <si>
    <t xml:space="preserve">Los insumos para realizar la proyección de las resoluciones ( acta y las planillas de los jurados)  actualmente se diligencian de manera manual; lo que hace que la posibilidad de error sea mayor</t>
  </si>
  <si>
    <t xml:space="preserve">Elaborar avisos modificatorios</t>
  </si>
  <si>
    <t xml:space="preserve">Cronograma general para el desarrollo de cada estimulo</t>
  </si>
  <si>
    <t xml:space="preserve">Adelantar pruebas piloto al Módulo de jurados que se desarrolla actualmente</t>
  </si>
  <si>
    <t xml:space="preserve">31/03/2018</t>
  </si>
  <si>
    <t xml:space="preserve"># de pruebas piloto realizadas / # de pruebas piloto planeadas</t>
  </si>
  <si>
    <t xml:space="preserve">Poca claridad de las gerencias en la definición de los lineamientos para documentar la evaluación de las propuestas</t>
  </si>
  <si>
    <t xml:space="preserve">Elaborar Avisos Aclaratorios</t>
  </si>
  <si>
    <t xml:space="preserve">Consolidar en formato de excel la revisión de planillas de evaluación de jurados en físico</t>
  </si>
  <si>
    <t xml:space="preserve">Demora en la entrega de planillas por parte de los jurados</t>
  </si>
  <si>
    <t xml:space="preserve">Revisión de planillas de evaluación de jurados en formato digital</t>
  </si>
  <si>
    <t xml:space="preserve">Gran cantidad de propuestas por verificar</t>
  </si>
  <si>
    <t xml:space="preserve">Errores en el proceso de verificación</t>
  </si>
  <si>
    <t xml:space="preserve">Existen condiciones de participación o documentos técnicos difíciles de verificar por que no son lo suficientemente claros</t>
  </si>
  <si>
    <t xml:space="preserve">Proceso de verificación mas demorado</t>
  </si>
  <si>
    <t xml:space="preserve">Verificar casos específicos con las gerencias.</t>
  </si>
  <si>
    <t xml:space="preserve">Realizar un diagnostico de las cartillas del PDF 2017</t>
  </si>
  <si>
    <t xml:space="preserve"># de reuniones con las gerencias y lineas estratégicas</t>
  </si>
  <si>
    <t xml:space="preserve">Vacios en la cartilla de condiciones generales y también en las condiciones específicas</t>
  </si>
  <si>
    <t xml:space="preserve">Realizar filtros manuales.</t>
  </si>
  <si>
    <t xml:space="preserve">Solicitud de reportes en SISCRED</t>
  </si>
  <si>
    <t xml:space="preserve"># de listados aclaratorios de propuestas habilitadas, rechazadas, con datos por subsanar y de los listados definitivos</t>
  </si>
  <si>
    <t xml:space="preserve">No existen las herramientas adecuadas para realizar los filtros a las bases de datos</t>
  </si>
  <si>
    <t xml:space="preserve">Listados aclaratorios</t>
  </si>
  <si>
    <t xml:space="preserve">Ajustes en el cronograma</t>
  </si>
  <si>
    <t xml:space="preserve">El sistema lo manejan desde la SCRD</t>
  </si>
  <si>
    <t xml:space="preserve">No contar con canales para el soporte  al ciudadano  frente a la resolución de dudas e inquietudes en la operación y uso de SISCRED</t>
  </si>
  <si>
    <t xml:space="preserve">TEGNOLOGÍA</t>
  </si>
  <si>
    <t xml:space="preserve">Cuando un participante requiere soporte, particularmente cuando esta sobre el cierre de la convocatoria no tienen canal de contacto alguno, el único canal es el área de convocatorias que no cuenta con el conocimiento</t>
  </si>
  <si>
    <t xml:space="preserve">Seguimiento a las inquietudes por parte de  convocatorias mediante correo electrónico</t>
  </si>
  <si>
    <t xml:space="preserve">Solicitud a la SCRD para+M15:P20 establecer un protocolo de aten ción al usuarios del SISCRED O PDE</t>
  </si>
  <si>
    <t xml:space="preserve">Solicitud a la SCRD frente a la definición de un protocolo para la atención y resolución de quejas y soporte para SISCRED</t>
  </si>
  <si>
    <t xml:space="preserve">El correo electrónico que aparece en el sistema es del SDQS de la SCRD ellos remirten el requerimiento a IDARTES, lo que hace que las respuestas no sean oportunas</t>
  </si>
  <si>
    <t xml:space="preserve">Menor número de inscritos</t>
  </si>
  <si>
    <t xml:space="preserve">Brindar soporte desde el área de convocatorias, respecto a los temas que se tienen conocimiento</t>
  </si>
  <si>
    <t xml:space="preserve">No se cuen ta con una ruta clara para la atención y resolución de quejas e inquietudes frente a SISCRED</t>
  </si>
  <si>
    <t xml:space="preserve">Insatisfacción de los ciudadanos</t>
  </si>
  <si>
    <t xml:space="preserve">La parte visual del sistema no es amigable, teniendo en cuenta la gran variedad de perfiles de los usuarios (USABILIDAD WEB)</t>
  </si>
  <si>
    <t xml:space="preserve">Errores en la inscripción de participantes en el PDE</t>
  </si>
  <si>
    <t xml:space="preserve">Inscripción en categorías equivocadas</t>
  </si>
  <si>
    <t xml:space="preserve">Alto número de propuestas rechazadas</t>
  </si>
  <si>
    <t xml:space="preserve">Información telefónica</t>
  </si>
  <si>
    <t xml:space="preserve">Solicitud de mejora en el diseño del sistema</t>
  </si>
  <si>
    <t xml:space="preserve">Solicitud de mejora al sistema SISCRED</t>
  </si>
  <si>
    <t xml:space="preserve">Lineamientos u orientaciones con poca claridad</t>
  </si>
  <si>
    <t xml:space="preserve">Reaperturas</t>
  </si>
  <si>
    <t xml:space="preserve">Acordar con las gerencias incluir en  las condiciones de la cartilla, permitir el cambio de categória para las propuestas inscritas en la categoría equivocada</t>
  </si>
  <si>
    <t xml:space="preserve"># de acuerdos modificados con las gerencias # total de estímulos y categorías</t>
  </si>
  <si>
    <t xml:space="preserve">Modificatorios</t>
  </si>
  <si>
    <t xml:space="preserve">Participantes que se inscriben con el número de cédula errado en el sistema</t>
  </si>
  <si>
    <t xml:space="preserve">Habilitar propuestas que no cumplen con las condiciones generales y específicas de la cartilla</t>
  </si>
  <si>
    <t xml:space="preserve">Existen condiciones de participación filtros contratistas, ganadores o inscritos que los filtra el sistema por número de cédula</t>
  </si>
  <si>
    <t xml:space="preserve">Resoluciones modificatorias</t>
  </si>
  <si>
    <t xml:space="preserve">Realizar filtros manuales a las bases de datos del PDE  para verificar condiciones de participación</t>
  </si>
  <si>
    <t xml:space="preserve">Solicitar que  las bases de datos de contratistas y funcionarios sean actualizadas constantemente</t>
  </si>
  <si>
    <t xml:space="preserve"># de solicitudes y/o derechos de petición al respecto</t>
  </si>
  <si>
    <t xml:space="preserve">Notificar a SCRD las bases de datos con números de cédula errados en el sistema</t>
  </si>
  <si>
    <t xml:space="preserve">Notificaciones enviadas a SCRD respecto de bases de datos erradas</t>
  </si>
  <si>
    <t xml:space="preserve">Los cambios de integrante de una agrupación, no se registra en SISCRED</t>
  </si>
  <si>
    <t xml:space="preserve">Modificaciones en las programaciones de las gerencias</t>
  </si>
  <si>
    <t xml:space="preserve">Solicitar inscripción en el SISCRED de los integrantes que son aceptados por la opción “Cambio de Integrante”</t>
  </si>
  <si>
    <t xml:space="preserve"># Solicitudes de cambio de integrante enviadas a SCRD / # de cambio de integrante aprobado</t>
  </si>
  <si>
    <t xml:space="preserve">Solicitar a la SCRD que el cambio de integrante se realice desde el SDQS</t>
  </si>
  <si>
    <t xml:space="preserve">Solicitud a la SCRD frente a la posibilidad del cambio de integrante por medio del SISCRED</t>
  </si>
  <si>
    <t xml:space="preserve">No se cuenta con un documento de para estandarizar las segundas verificaciones realizadas de manera presencial</t>
  </si>
  <si>
    <t xml:space="preserve">Personas que solicitan segunda verificación pueden, en determinadas condiciones manipular  la información buscando ser habilitados</t>
  </si>
  <si>
    <t xml:space="preserve">OPERATIVO / CORRUPCIÓN</t>
  </si>
  <si>
    <t xml:space="preserve">Cuando se hace una segunda verificación en presencia del proponente, no existe un registro de lo que sucede en ese momento</t>
  </si>
  <si>
    <t xml:space="preserve">Capturas de pantalla de la segunda verificación</t>
  </si>
  <si>
    <t xml:space="preserve">Crear un documento  que defina los pasos y controles para realiza la segunda verificación</t>
  </si>
  <si>
    <t xml:space="preserve">Documento elaborado</t>
  </si>
  <si>
    <t xml:space="preserve">Cuando se hace segunda verificación de manera presencial no existe un registro de lo que sucede en ese momento</t>
  </si>
  <si>
    <t xml:space="preserve">Reprocesos en el área</t>
  </si>
  <si>
    <t xml:space="preserve">Existe un procedimiento que es muy general y no contiene la totalidad de actividades que se realizan en el área (Desactualizado)</t>
  </si>
  <si>
    <t xml:space="preserve">Perdida de memoria frente a la operación realizada en el área con las diferentes actividades</t>
  </si>
  <si>
    <t xml:space="preserve">No existen documentos que indiquen la manera adecuada de realizar las diferentes actividades del áera lo que genera que se hagan de manera diferente</t>
  </si>
  <si>
    <t xml:space="preserve">Reprocesos</t>
  </si>
  <si>
    <t xml:space="preserve">Realizar inducción al interior del área para el personal que asume nuevas tareas</t>
  </si>
  <si>
    <t xml:space="preserve">Documentar procedimientos, procesos, protocolos, manuales, que sirvan como guias de las actividades a desarrollar</t>
  </si>
  <si>
    <t xml:space="preserve">3103/2018</t>
  </si>
  <si>
    <t xml:space="preserve"># de procedimientos del área documentados /  #  total de procedimientos identificados en el área</t>
  </si>
  <si>
    <t xml:space="preserve">Observaciones en auditorias</t>
  </si>
  <si>
    <t xml:space="preserve">Falta de documentación de los diferentes procesos del área</t>
  </si>
  <si>
    <t xml:space="preserve">Incremento de probabilidad de errores</t>
  </si>
  <si>
    <t xml:space="preserve">PRODUCCIÓN </t>
  </si>
  <si>
    <t xml:space="preserve">La entidad no cuenta con equipo Hardware adecuado para realizar actualización de planos y con elementos de levantamiento.</t>
  </si>
  <si>
    <t xml:space="preserve">No contar con planos de producción definitivos para las actividades realizadas por el IDARTES</t>
  </si>
  <si>
    <t xml:space="preserve">En el momento que se vaya a realizar una actividad artística programada por la Entidad no se cuenta con la planeación definitiva de la producción.</t>
  </si>
  <si>
    <t xml:space="preserve">Incumplimiento de la normatividad y guías requeridas para los Planes de Emergencias y Contingencias (PEC)</t>
  </si>
  <si>
    <t xml:space="preserve">Levantamiento de planos según los insumos con los que cuenta la Oficina de Producción a la fecha</t>
  </si>
  <si>
    <t xml:space="preserve">Reducir el Riesgo</t>
  </si>
  <si>
    <t xml:space="preserve">Adquisición de un Hardware para el uso adecuado del software adquiridido.</t>
  </si>
  <si>
    <t xml:space="preserve">OFICINA DE PRODUCCION</t>
  </si>
  <si>
    <t xml:space="preserve">N.A</t>
  </si>
  <si>
    <t xml:space="preserve">No contar distanciometros, ya que es un elemento básico para el diseño de planos de producción logística y técnica</t>
  </si>
  <si>
    <t xml:space="preserve">No tener definidos los mínimos requisitos para atender una emergencia del escenario y el publico en general</t>
  </si>
  <si>
    <t xml:space="preserve">Sobre costos en la producción logística</t>
  </si>
  <si>
    <t xml:space="preserve">Capacitación en el manejo de AutoCAD dirigido al personal de producción</t>
  </si>
  <si>
    <t xml:space="preserve">(N° de personal capacitado/ N° total de personal de producción)*100%</t>
  </si>
  <si>
    <t xml:space="preserve">La entidad no cuenta con controles reales de Aforo</t>
  </si>
  <si>
    <t xml:space="preserve">Sobre Aforo en algunos de los Eventos</t>
  </si>
  <si>
    <t xml:space="preserve">Posible generación de asistencia de publico mayor a la planeada.</t>
  </si>
  <si>
    <t xml:space="preserve">Recursos e insumos insuficientes que tiene el IDARTES para atender el evento</t>
  </si>
  <si>
    <t xml:space="preserve">Personal Logístico genera reportes de ingreso a las actividades</t>
  </si>
  <si>
    <t xml:space="preserve">Oficializar la recomendación de generar controles de aforo</t>
  </si>
  <si>
    <t xml:space="preserve">Comunicación enviada /1</t>
  </si>
  <si>
    <t xml:space="preserve">Falta de Planeación en la realización de las actividades por parte de las áreas misionales y la Dirección de la Entidad</t>
  </si>
  <si>
    <t xml:space="preserve">Posible generación de emergencias</t>
  </si>
  <si>
    <t xml:space="preserve">Definición y calculo de áreas para tener estimados de aforos por ocupación.</t>
  </si>
  <si>
    <t xml:space="preserve">Afectación de la seguridad física y humana de los asistentes</t>
  </si>
  <si>
    <t xml:space="preserve">Recomendaciones generadas por la oficina de Producción en protocolos, emails y reuniones para ser comunicadas a la ciudadanía</t>
  </si>
  <si>
    <t xml:space="preserve">Condiciones de clima adversos para el montaje de las Producciones.</t>
  </si>
  <si>
    <t xml:space="preserve">Retrasos en el montaje de las Producciones de la entidad</t>
  </si>
  <si>
    <t xml:space="preserve">Demora en el montaje  de acuerdo a los tiempos establecidos por la Oficina de producción de los eventos desarrollados por la entidad</t>
  </si>
  <si>
    <t xml:space="preserve">Aumento de costos por necesidades adicionales para trabajar en horas extras.</t>
  </si>
  <si>
    <t xml:space="preserve">Se realizan visitas técnicas para evaluación de condiciones en campo</t>
  </si>
  <si>
    <t xml:space="preserve">Realización de reuniones con proveedores para garantizar la coordinación necesaria de tiempos de montaje y llegada de insumos.</t>
  </si>
  <si>
    <t xml:space="preserve">Actas de reunión elaboradas/N° de reuniones efectuadas.</t>
  </si>
  <si>
    <t xml:space="preserve">Modificaciones de cronogramas de montaje, en tiempos operacionales.</t>
  </si>
  <si>
    <t xml:space="preserve">La no realización del evento.</t>
  </si>
  <si>
    <t xml:space="preserve">Incumplimiento por parte del proveedor en los tiempos de llegada de los equipos.</t>
  </si>
  <si>
    <t xml:space="preserve">Incumplimiento con los riders y necesidades técnicas de los artistas</t>
  </si>
  <si>
    <t xml:space="preserve">Se generan cronogramas de montaje, para la producción logística y técnica.</t>
  </si>
  <si>
    <t xml:space="preserve">No contar con el permiso de montaje por parte de los dueños o administradores del espacio.</t>
  </si>
  <si>
    <t xml:space="preserve">Incumplimiento de horarios en el ingreso e inicio del evento.</t>
  </si>
  <si>
    <t xml:space="preserve">Definición de requerimientos técnicos y logísticos para la realización del evento.</t>
  </si>
  <si>
    <t xml:space="preserve">Adelantar con el tiempo necesario los tramites necesarios para contar con los permisos para el ingreso de insumos, equipos y recursos necesarios para la producción.</t>
  </si>
  <si>
    <t xml:space="preserve">Oficios de autorización de préstamo</t>
  </si>
  <si>
    <t xml:space="preserve">Modificación de tiempos de presentación de los artistas.</t>
  </si>
  <si>
    <t xml:space="preserve">Reuniones previas de coordinación, tanto internas como proveedores y artistas.</t>
  </si>
  <si>
    <t xml:space="preserve">Errores en el montaje por parte del proveedor</t>
  </si>
  <si>
    <t xml:space="preserve">Deficiencias estructurales de los insumos necesarios para la producción de eventos.</t>
  </si>
  <si>
    <t xml:space="preserve">Error en el montaje o una fatiga o fracturas del material que se utiliza para garantizar diferentes zonas del evento (Ingresos, escenario, camerinos, back stage, bienestar)</t>
  </si>
  <si>
    <t xml:space="preserve">Cancelación del evento</t>
  </si>
  <si>
    <t xml:space="preserve">Verificación visual de la condiciones del montaje.</t>
  </si>
  <si>
    <t xml:space="preserve">Contratar un profesional que valide y verifique las estructuras instaladas para la realización de los eventos.</t>
  </si>
  <si>
    <t xml:space="preserve">SUBDIRECCION DE LAS ARTES</t>
  </si>
  <si>
    <t xml:space="preserve">Adjudicación de contrato/1</t>
  </si>
  <si>
    <t xml:space="preserve">Fatiga o fractura de los materiales necesarios para la instalación de diferentes zonas del evento</t>
  </si>
  <si>
    <t xml:space="preserve">Personas afectadas en su integridad física</t>
  </si>
  <si>
    <t xml:space="preserve">Sobre carga de estructuras por condiciones del montaje.</t>
  </si>
  <si>
    <t xml:space="preserve">Pérdida de credibilidad de la entidad</t>
  </si>
  <si>
    <t xml:space="preserve">Solicitud al proveedor de certificaciones estructurales emitidas en cumplimiento de la normatividad vigente.</t>
  </si>
  <si>
    <t xml:space="preserve">Continuar con la verificación visual de los insumos y condiciones de montaje de las estructuras necesarias para la realización de los eventos.</t>
  </si>
  <si>
    <t xml:space="preserve">Soporte Fotográfico</t>
  </si>
  <si>
    <t xml:space="preserve">Cálculos inadecuados en la resistencia de los materiales</t>
  </si>
  <si>
    <t xml:space="preserve">Responsabilidad civil extra contractual.</t>
  </si>
  <si>
    <t xml:space="preserve">Conductas inapropiadas por parte del funcionario a cargo del cierre de cuentas por servicios prestados con los proveedores.</t>
  </si>
  <si>
    <t xml:space="preserve">Pagos de insumos a proveedores sobre servicios solicitados pero no prestados.</t>
  </si>
  <si>
    <t xml:space="preserve">Efectuar pagos a proveedores que no cumplen con los requerimientos de contratos</t>
  </si>
  <si>
    <t xml:space="preserve">Terminación anticipada de contrato.</t>
  </si>
  <si>
    <t xml:space="preserve">Planillas de verificación de insumos</t>
  </si>
  <si>
    <t xml:space="preserve">Continuar con la verificación de la documentación presentada por el proveedor.</t>
  </si>
  <si>
    <t xml:space="preserve">Actas de reunión levantadas</t>
  </si>
  <si>
    <t xml:space="preserve">Apertura de investigación disciplinaria.</t>
  </si>
  <si>
    <t xml:space="preserve">Registro de solicitud de insumos</t>
  </si>
  <si>
    <t xml:space="preserve">No realizar las verificaciones en campo de los recursos instalados y servicios prestados.</t>
  </si>
  <si>
    <t xml:space="preserve">Manejo inadecuado de recursos públicos</t>
  </si>
  <si>
    <t xml:space="preserve">Reunión de conciliación de servicios prestados</t>
  </si>
  <si>
    <t xml:space="preserve">Informar al supervisor del contrato, frente a las anomalías que se puedan presentar con los proveedores.</t>
  </si>
  <si>
    <t xml:space="preserve">Cuando se Genere</t>
  </si>
  <si>
    <t xml:space="preserve">Subdirección de las Artes y Oficina de Producción</t>
  </si>
  <si>
    <t xml:space="preserve">Correos electrónicos</t>
  </si>
  <si>
    <t xml:space="preserve">No verificación de las facturas y soportes de servicio.</t>
  </si>
  <si>
    <t xml:space="preserve">Desfinanciación de otros proyectos.</t>
  </si>
  <si>
    <t xml:space="preserve">Verificación de facturación y soportes radicados por el proveedor</t>
  </si>
  <si>
    <t xml:space="preserve">Terceros o grupos de influencia que constriñen a las directivas a tomar decisiones en favor de intereses particulares</t>
  </si>
  <si>
    <t xml:space="preserve">Sesgos en la asignación de recursos públicos</t>
  </si>
  <si>
    <t xml:space="preserve">Favorecimiento del interés particular sobre el interés general en la asignación de recursos</t>
  </si>
  <si>
    <t xml:space="preserve">Desatender necesidades básicas de la población objeto de atención</t>
  </si>
  <si>
    <t xml:space="preserve">Asignación de recursos de fomento a través de procesos de selección o producto de espacios de concertación sectorial</t>
  </si>
  <si>
    <t xml:space="preserve">Mejorar la estrategia de divulgación de la información relativa a la distribución y ejecución de los recursos</t>
  </si>
  <si>
    <t xml:space="preserve">OFICINA DE PLANEACION Y SUBDIRECCION DE LAS ARTES</t>
  </si>
  <si>
    <t xml:space="preserve">Estrategia de comunicación diseñada para la rendición de cuentas</t>
  </si>
  <si>
    <t xml:space="preserve">GERENCIA DE AUDIOVISUALES</t>
  </si>
  <si>
    <t xml:space="preserve">No se cuenta con herramientas para un diagnótisco del sector audiovisual en la dimensión de creación y fomento.</t>
  </si>
  <si>
    <t xml:space="preserve">Las convocatorias no responden a las necesidades del sector</t>
  </si>
  <si>
    <t xml:space="preserve">Hace referencia al análisis y evaluación de las convocatorias con respecto a las necesidades del sector audiovisual</t>
  </si>
  <si>
    <t xml:space="preserve">Baja participación en las convocatorias de la cinemateca distrital -GAA</t>
  </si>
  <si>
    <t xml:space="preserve">Consolidar y analizar los comentarios recibidos por parte de los participantes y las observaciones de todos los jurados para el diseño anual de las convocatorias.</t>
  </si>
  <si>
    <t xml:space="preserve">Realizar reuniones con agentes activos del sector audiovisual para evaluar el portafolio y su posible pertinencia e impacto.</t>
  </si>
  <si>
    <t xml:space="preserve">No.Reuniones solicitadas/No. Reuniones obtenidas.</t>
  </si>
  <si>
    <t xml:space="preserve">Las acciones realizadas no responde a las necesidades reales del sector</t>
  </si>
  <si>
    <t xml:space="preserve">Realizar un histórico con los datos de las convocatorias desde el 2013 hasta la fecha para evaluar el comportamiento de las convocatorias.</t>
  </si>
  <si>
    <t xml:space="preserve">No, de convocatorias evaluadas/ No, de convocatorias realizadas a 2017 -  Gráficos de análisis de datos.</t>
  </si>
  <si>
    <t xml:space="preserve">Realizar un documento con observaciones, sugerencias y mejoras de cada una de las convocatorias del presente año.</t>
  </si>
  <si>
    <t xml:space="preserve">Documento con la caracterización de las convocatorias del 2017.</t>
  </si>
  <si>
    <t xml:space="preserve">Las entidades administradoras del espacio público no están atentas a las alertas emitidas por el sistema.</t>
  </si>
  <si>
    <t xml:space="preserve">No contar con permiso oportuno para  la realización de la filmaciones</t>
  </si>
  <si>
    <t xml:space="preserve">Hace referencia a las posibles demoras en la emisión de conceptos de aprobación y no aprobación que emiten las entidades administradoras del espacio público.</t>
  </si>
  <si>
    <t xml:space="preserve">El Idartes no pueda continuar el proceso de trámite del PUFA</t>
  </si>
  <si>
    <t xml:space="preserve">Envío de correos electrónicos a las entidades que deben emitir el concepto</t>
  </si>
  <si>
    <t xml:space="preserve">Desarrollar un módulo de filmaciones del SUMA que emita recordatorios a las entidades que deben emitir conceptos.</t>
  </si>
  <si>
    <t xml:space="preserve">Modulo de filmaciones desarrollado</t>
  </si>
  <si>
    <t xml:space="preserve">El Sistema SUMA que administra el DADEP puede presentar fallas en la emisión de las alertas para las entidades administradoras.</t>
  </si>
  <si>
    <t xml:space="preserve">Realizar pruebas del módulo de recordatorios (PUFA) antes de pasar a producción.</t>
  </si>
  <si>
    <t xml:space="preserve">Pruebas del modulo de recordatorios realizadas</t>
  </si>
  <si>
    <t xml:space="preserve">Incumplimiento de la línea de tiempo establecida en el protocolo del PUFA (Resolución 1079 de 2015) y del Decreto 340 de 2014.</t>
  </si>
  <si>
    <t xml:space="preserve">Comunicación a la Subsecretaría de asuntos locales, para seguimiento de las solicitudes de PUFA</t>
  </si>
  <si>
    <t xml:space="preserve">Demoras en las Alcaldías o entidades administradoras  Locales para la revisión de las solicitudes frente a PUFA.</t>
  </si>
  <si>
    <t xml:space="preserve">Pérdida de la credibilidad del IDARTES frente a la adecuada operación del PUFA</t>
  </si>
  <si>
    <t xml:space="preserve">Alerta emitida por parte del sistema SUMA a las entidades</t>
  </si>
  <si>
    <t xml:space="preserve">Realizar una reunión para sensibilizar y concertar la importancia de conceptuar oportunamente.</t>
  </si>
  <si>
    <t xml:space="preserve">Reunión realizada - Acuerdos logrados</t>
  </si>
  <si>
    <t xml:space="preserve">Contacto telefónico con el personal designado en las entidades administradora del Espacio Público</t>
  </si>
  <si>
    <t xml:space="preserve">Los productores requieren permisos que se tramiten en menor tiempo</t>
  </si>
  <si>
    <t xml:space="preserve">Ofrecimiento de dádivas a funcionarios de las entidades administradoras y gestoras para el trámite de los permisos en cualquiera de sus fases.</t>
  </si>
  <si>
    <t xml:space="preserve">Se refiere a posibles actos de corrupción en los que pueden incurrir los funcionarios de la entidad gestora, el Idartes y las entidades administradoras para adelantar el trámite por fuera de lo establecido en la norma.</t>
  </si>
  <si>
    <t xml:space="preserve">Investigaciones y sanciones disciplinarias.</t>
  </si>
  <si>
    <t xml:space="preserve">Se coordina la operación del PUFA a través del formulario en línea.</t>
  </si>
  <si>
    <t xml:space="preserve">Enviar una propuesta de ajuste al  Decreto 340 que contempla dos permisos adicionales al ordinario para facilitar el trámite a los productores.</t>
  </si>
  <si>
    <t xml:space="preserve">Propuesta de modificación elaborada y envíada</t>
  </si>
  <si>
    <t xml:space="preserve">Gestionar la oportuna respuesta de las entidades administradoras, mediante alertas de la plataforma SUMA</t>
  </si>
  <si>
    <t xml:space="preserve">Los productores realizan filmaciones sin permiso</t>
  </si>
  <si>
    <t xml:space="preserve">Pérdida de credibilidad de la entidad gestora ante actos de corrupción.</t>
  </si>
  <si>
    <t xml:space="preserve">Dar oportuna respuesta en el concepto del Idartes como entidad gestora, y en general dar cumplimiento a la línea de tiempo y actividades de la Resolución 1079 de 2015 del Idartes y sus modificatorias.</t>
  </si>
  <si>
    <t xml:space="preserve">Realizar mesas de trabajo con el sector audiovisual: TV, Cine y Publicidad para socializar y recoger observaciones frente al desarrollo del trámite</t>
  </si>
  <si>
    <t xml:space="preserve">Mesas de trabajo realizados</t>
  </si>
  <si>
    <t xml:space="preserve">Intereses particulares o a favor de un tercero</t>
  </si>
  <si>
    <t xml:space="preserve">Bajos niveles de identificación de riesgos y afectaciones a los espacios en el marco de las filmaciones realizadas</t>
  </si>
  <si>
    <t xml:space="preserve">Uso inadecuado de los espacios autorizados a través del PUFA por parte de los productores</t>
  </si>
  <si>
    <t xml:space="preserve">El productor, o cualquier participante que en el desarrollo de la filmación afecte a un tercero y/o bien público</t>
  </si>
  <si>
    <t xml:space="preserve">Reclamos y quejas de ciudadanos</t>
  </si>
  <si>
    <t xml:space="preserve">Solicitud de garantías, póliza de Responsabilidad Civil Extracontractual.</t>
  </si>
  <si>
    <t xml:space="preserve">Envío de incumplimientos identificados  en campo, con evidencias (actas de verificación y fotografías) dirigidos a los productores con copia a OAJ</t>
  </si>
  <si>
    <t xml:space="preserve">N# de incumplimientos en campo enviados a los productores /1</t>
  </si>
  <si>
    <t xml:space="preserve">Pérdida de credibilidad de la entidad gestora ante daños o usos inadecuados.</t>
  </si>
  <si>
    <t xml:space="preserve">Visitas de verificación de los monitores de locaciones.</t>
  </si>
  <si>
    <t xml:space="preserve">Conducta inadecuada contra un tercero por parte de los productores, contratistas y subcontratistas.</t>
  </si>
  <si>
    <t xml:space="preserve">Afectaciones a terceros y/o a la infraestructura de los espacios públicos y bienes de uso público que se prestan a través del PUFA.</t>
  </si>
  <si>
    <t xml:space="preserve">Diseñar una campaña enfocada a informar a la ciudadanía sobre las actividades de filmación que se desarrollan en las localidades y barrios.</t>
  </si>
  <si>
    <t xml:space="preserve">N# Piezas de comunicación e informativas / 1</t>
  </si>
  <si>
    <t xml:space="preserve">No volver a contar con ese espacio como locación para filmaciones.</t>
  </si>
  <si>
    <t xml:space="preserve">Emisión de alertas a las comandacias de las localidad con los datos de los PUFAS aprobados en cada localidad.</t>
  </si>
  <si>
    <t xml:space="preserve">Dificultad para verificar los ingresos que se generan por cada PUFA en cada una de las entidades.</t>
  </si>
  <si>
    <t xml:space="preserve">Ingresos de valores inexactos que quedan registrados en las cuentas de las entidades administradoras y gestoras (Idartes)</t>
  </si>
  <si>
    <t xml:space="preserve">Financieros</t>
  </si>
  <si>
    <t xml:space="preserve">Se refiere a exedentes en los pagos que ingresan a las cuentas de las entidades administradoras y gestora(Idartes), por concepto de PUFA</t>
  </si>
  <si>
    <t xml:space="preserve">A las entidades administradoras se les dificulta sus cierres contables y legalización de los ingresos</t>
  </si>
  <si>
    <t xml:space="preserve">Envío, a solicitud de las entidades administradoras, los archivos planos con las liquidaciones emitidas</t>
  </si>
  <si>
    <t xml:space="preserve">Envío de comunicación a los productores solicitando soporte de transacción exitosa realizada en día hábil</t>
  </si>
  <si>
    <t xml:space="preserve">Copia de comunicado con listado de productores al cual fue enviado.</t>
  </si>
  <si>
    <t xml:space="preserve">La inexistencia de soportes para el cobro de existentes de los solicitantes, dificulta toma de decisiones frente a los recursos</t>
  </si>
  <si>
    <t xml:space="preserve">Presentar la propuesta de Recaudo Unificado</t>
  </si>
  <si>
    <t xml:space="preserve">N# actas de reuniones /1</t>
  </si>
  <si>
    <t xml:space="preserve">No se cuenta con un recaudo unificado</t>
  </si>
  <si>
    <t xml:space="preserve">Reuniones con los equipos de Tesorería de las entidades administradoras, para verificar soportes de devolución</t>
  </si>
  <si>
    <t xml:space="preserve">Formula de cobro de retribución en ocasiones no genera valores exactos</t>
  </si>
  <si>
    <t xml:space="preserve">Quejas y reclamos por parte de las entidades administradoras</t>
  </si>
  <si>
    <t xml:space="preserve">Envío oportuno del informe mensual del recaudo del PUFA consolidado por el área de Tesorería del Idartes a los admininstradores que lo soliciten</t>
  </si>
  <si>
    <t xml:space="preserve">30 de Marzo de 2018</t>
  </si>
  <si>
    <t xml:space="preserve">Informes enviados según solicitudes realizadas</t>
  </si>
  <si>
    <t xml:space="preserve">El solicitante redondea el valor de consignación aproximando al valor superior, generando excedentes</t>
  </si>
  <si>
    <t xml:space="preserve">No se está realizando la totalidad de las verificaciones</t>
  </si>
  <si>
    <t xml:space="preserve">Dificultades en el seguimiento y control de las filmaciones.</t>
  </si>
  <si>
    <t xml:space="preserve">Se refiere a las dificultades que pueden presentar los monitores de locaciones para efectuar el seguimiento y control al desarrollo adecuado de las filmaciones autorizadas por el PUFA</t>
  </si>
  <si>
    <t xml:space="preserve">Incumplimiento en la emisión de la totalidad de los paz y salvo</t>
  </si>
  <si>
    <t xml:space="preserve">Reporte de las filmaciones a las que no se realiza verificación</t>
  </si>
  <si>
    <t xml:space="preserve">Fortalecer el equipo de trabajo para realizar el proceso de verificación de filmaciones</t>
  </si>
  <si>
    <t xml:space="preserve">Equipo humano contratado</t>
  </si>
  <si>
    <t xml:space="preserve">No se cuenta con los elementos necesarios para el desarrollo del seguimiento a las filmaciones (equipos de registro)</t>
  </si>
  <si>
    <t xml:space="preserve">No realización efectiva del seguimiento y control a las filmaciones autorizadas</t>
  </si>
  <si>
    <t xml:space="preserve">Cotizaciones de equipos indicados para realizar las verificaciones</t>
  </si>
  <si>
    <t xml:space="preserve">Adquirir cámaras fotográficas óptimas para realizar una correcta verificación</t>
  </si>
  <si>
    <t xml:space="preserve">Adquisición de cámaras fotográficas</t>
  </si>
  <si>
    <t xml:space="preserve">Filmaciones en lugares de difícil acceso por condiciones geográficas o problemas de seguridad</t>
  </si>
  <si>
    <t xml:space="preserve">Dificultades para el desplazamiento del equipo de verificación</t>
  </si>
  <si>
    <t xml:space="preserve">Notificar a la Alcaldía Local y a la Policía Nacional, para que realicen el respectivo levantamiento de la filmación.</t>
  </si>
  <si>
    <t xml:space="preserve">Contratación de un servicio de transporte para priorizar las visitas a lugares inseguros, lejanos y en horario nocturno</t>
  </si>
  <si>
    <t xml:space="preserve">Servicio de transporte contratado</t>
  </si>
  <si>
    <t xml:space="preserve">Filmaciones en horarios no habituales</t>
  </si>
  <si>
    <t xml:space="preserve">Incumplimiento a lo establecido en el Decreto 340 de 2014 frente al seguimiento y control de la actividad de filmación por parte de la entidad gestora.</t>
  </si>
  <si>
    <t xml:space="preserve">Confirmación de las direcciones, localidad y seguridad del sector de los espacios a verificar</t>
  </si>
  <si>
    <t xml:space="preserve">Olga Carolina Morales</t>
  </si>
  <si>
    <t xml:space="preserve">Área   Convocatorias</t>
  </si>
  <si>
    <t xml:space="preserve">José Alberto Roa</t>
  </si>
  <si>
    <t xml:space="preserve">Área Convocatoria</t>
  </si>
  <si>
    <t xml:space="preserve">Coordinador</t>
  </si>
  <si>
    <t xml:space="preserve">Greysson Augusto  Linares Castaño</t>
  </si>
  <si>
    <t xml:space="preserve">Área de Producción</t>
  </si>
  <si>
    <t xml:space="preserve">Paula  Cecilia Villegas  Hincapie</t>
  </si>
  <si>
    <t xml:space="preserve">Gerencia Audiovisuales</t>
  </si>
  <si>
    <t xml:space="preserve">Gerente</t>
  </si>
  <si>
    <t xml:space="preserve">Angélica Clavijo Ortiz</t>
  </si>
  <si>
    <t xml:space="preserve">Asesora Comisión Fílmica de Bogotá</t>
  </si>
  <si>
    <t xml:space="preserve">Jaime Ceron Silva</t>
  </si>
  <si>
    <t xml:space="preserve">Subdirector</t>
  </si>
  <si>
    <t xml:space="preserve">Gestión para la sostenibilidad de los equipamientos Culturales</t>
  </si>
  <si>
    <t xml:space="preserve">Lina María Gaviria Hurtado - Subdirectora de Equipamientos</t>
  </si>
  <si>
    <t xml:space="preserve">Garantizar el funcionamiento adecuado, la programación concertada y el aprovechamiento económico de los equipamientos culturales a cargo del IDARTES, mediante la ejecución de estratégias que promuevan el conocimiento, el disfrute, la valoración, la apropiación y el cuidado de dichos escenarios. </t>
  </si>
  <si>
    <t xml:space="preserve">Desactualización de procedimientos del proceso de Gestión para la sostenibilidad de los equipameintos culturales. </t>
  </si>
  <si>
    <t xml:space="preserve">Autorización y/o actuaciones administrativas en contravia de la ley en relación a uso y ptrestamos de los escenarios</t>
  </si>
  <si>
    <t xml:space="preserve">Realizar uso y préstamo de los equipamientos culturales a cargo del IDARTES desconociendo la resolución que reglamente el uso y prestamo de escenarios </t>
  </si>
  <si>
    <t xml:space="preserve">Investigaciones administrativas, disciplinarias, fiscales, etc. por la inadecuada aplicación de la Resolución de Usos de los escenarios.</t>
  </si>
  <si>
    <t xml:space="preserve">Reuniones periódicas de revisión a la normatividad relacionada para la actualización de los procesos y procedimientos establecidos.
</t>
  </si>
  <si>
    <t xml:space="preserve">Actualizar y socializar procedimiento de uso y préstamo de equipamientos asociado al proceso de Gestión para la Sostenibilidad de los equipamientos culturales</t>
  </si>
  <si>
    <t xml:space="preserve">Subdirección de equipamientos culturales</t>
  </si>
  <si>
    <t xml:space="preserve"># Procedimientos actualizados / # Total de procedimientos identificados para el proceso</t>
  </si>
  <si>
    <t xml:space="preserve">Desconocimiento sobre la normatividad asociada a la gestión de los Equipamientos Culturales.</t>
  </si>
  <si>
    <t xml:space="preserve">Cambios o actualizaciones en la  normatividad o la ley</t>
  </si>
  <si>
    <t xml:space="preserve">Realizar actuaciones administrativas siguiendo procedimientos desactualizados respecto a la gestión, uso y préstamo de los equipamientos culturales</t>
  </si>
  <si>
    <t xml:space="preserve">Bajos niveles de apropiación de los procesos y procedimientos asociados a la gestión, uso y préstamo de los equipamientos culturales.</t>
  </si>
  <si>
    <t xml:space="preserve">Falta de conocimientos sobre los procesos y procedimientos asociados a la gestión, uso y préstamo de los equipamientos culturales.</t>
  </si>
  <si>
    <t xml:space="preserve">Aplicación errada de la resolución de Uso de equipamientos culturales. </t>
  </si>
  <si>
    <r>
      <rPr>
        <sz val="10"/>
        <color rgb="FF000000"/>
        <rFont val="Arial Narrow"/>
        <family val="2"/>
      </rPr>
      <t xml:space="preserve">Comités periódicos de la Subdirección de Equipamientos para el seguimiento a la programación, uso temporal y gestión de los equipamientos culturales, realizando igualmente el seguimiento a la normativid</t>
    </r>
    <r>
      <rPr>
        <sz val="10"/>
        <rFont val="Arial Narrow"/>
        <family val="2"/>
      </rPr>
      <t xml:space="preserve">ad relacionada y a la correcta aplicación de los procesos y procedimientos establecidos.</t>
    </r>
  </si>
  <si>
    <t xml:space="preserve">Realizar revisiones a la normatividad utilizada y a los procedimientos establecidos para la gestión y uso de los equipamientos Culturales del IDARTES y demás legislación vigente sobre el tema</t>
  </si>
  <si>
    <t xml:space="preserve">N.º de reuniones periódicas de revisión de seguimiento a la programación, uso temporal y gestión de los equipamientos culturales</t>
  </si>
  <si>
    <t xml:space="preserve">Ausencia de memoria institucional que permita conocer y generar trazabilidad acerca de los procesos asociados a la gestión de los equipamientos culturales</t>
  </si>
  <si>
    <t xml:space="preserve">Apoyar al área de talento Humano en la realización de los procesos de inducción y re-inducción a los funcionarios y contratistas que pertenecen a los equipamientos culturales.</t>
  </si>
  <si>
    <t xml:space="preserve">Falta de claridad frente a la estructura organizacional, funciones y competencias de los equipos de trabajo.</t>
  </si>
  <si>
    <t xml:space="preserve">Falencias en el entrenamiento del puesto de trabajo de los funcionarios y contratistas de la Subdirección de Equipamientos Culturales</t>
  </si>
  <si>
    <t xml:space="preserve">Comités internos en donde se tratan temas de programación, operación y logística, temas administrativos y de coordinación del escenario.</t>
  </si>
  <si>
    <t xml:space="preserve">Actualizar los procedimientos y formatos asociados a las diversas actividades que se desarrollan en el área.</t>
  </si>
  <si>
    <t xml:space="preserve">No. de Procedimientos y herramientas de información del uso temporal de los equipamientos actualizados y en aplicación.</t>
  </si>
  <si>
    <t xml:space="preserve">Poca claridad en los lineamientos de la gestión institucional del talento humano</t>
  </si>
  <si>
    <t xml:space="preserve">Fallas en el uso, gestión y préstamo de los escenarios administrados</t>
  </si>
  <si>
    <t xml:space="preserve">Insuficiente entrenamiento del puesto de trabajo  respecto a la gestión, uso y préstamo de los equipamientos culturales</t>
  </si>
  <si>
    <t xml:space="preserve">Necesidad de cumplir con las metas de recaudo</t>
  </si>
  <si>
    <t xml:space="preserve">Sesgos en la selección, producción u orientación de la programación del Teatro Jorge Eliecer Gaitan</t>
  </si>
  <si>
    <t xml:space="preserve">Se refiere a que los criterios artísticos no sean equilibrados con los criterios comerciales para programar los Equipamientos y se prefieran estos últimos.</t>
  </si>
  <si>
    <t xml:space="preserve">Pérdida de la misión de fomentar la circulación de las actividades artísticas en los Equipamientos, Incumplimiento con las metas de ingresos del área</t>
  </si>
  <si>
    <t xml:space="preserve">Comités periódicos de la Subdirección de Equipamientos para el seguimiento a la programación, uso temporal y gestión de los equipamientos culturales.</t>
  </si>
  <si>
    <r>
      <rPr>
        <sz val="10"/>
        <color rgb="FF000000"/>
        <rFont val="Arial Narrow"/>
        <family val="2"/>
      </rPr>
      <t xml:space="preserve">Generar una</t>
    </r>
    <r>
      <rPr>
        <sz val="10"/>
        <color rgb="FFFF0000"/>
        <rFont val="Arial Narrow"/>
        <family val="2"/>
      </rPr>
      <t xml:space="preserve"> </t>
    </r>
    <r>
      <rPr>
        <sz val="10"/>
        <color rgb="FF000000"/>
        <rFont val="Arial Narrow"/>
        <family val="2"/>
      </rPr>
      <t xml:space="preserve">estrategia de programación y recaudo con criterios de sostenibilidad artística y económica.</t>
    </r>
  </si>
  <si>
    <t xml:space="preserve">Subdirección de Equipamientos Culturales</t>
  </si>
  <si>
    <t xml:space="preserve">Estratégia de programación formulada -- N° de asistentes a eventos programados. 
% de Cumplimiento de meta de recaudo de la SEC</t>
  </si>
  <si>
    <t xml:space="preserve">Procedimientos de contratación pública no son eficientes, ni eficaces para la dinámica de la programación artística de escenarios.</t>
  </si>
  <si>
    <t xml:space="preserve">Incumplimiento en los contratos y pagos de los artistas en los plazos pactados.</t>
  </si>
  <si>
    <t xml:space="preserve">Se refiere a la dificultad para contratar a artistas , hacer  negociaciones en moneda extranjera y pagos oportunos de artistas según la normatividad de la contratación pública.</t>
  </si>
  <si>
    <t xml:space="preserve">No poder programar artistas de alto nivel. No cumplir con las metas de recaudo. Que artistas pierdan el interés de presentarse en los escenarios por las dificultades de contratación.</t>
  </si>
  <si>
    <t xml:space="preserve">Contratación a través de terceros.</t>
  </si>
  <si>
    <t xml:space="preserve">Realizar seguimiento a las actividades precontractuales necesarias para la adecuada gestión de la programación según lo tiempos establecidos en los procedimientos y en la legislación vigente sobre el tema.</t>
  </si>
  <si>
    <t xml:space="preserve">No. de artistas  programados en los escenarios</t>
  </si>
  <si>
    <t xml:space="preserve">La contratación y el pago de artistas internacionales son difíciles de tramitar directamente.</t>
  </si>
  <si>
    <t xml:space="preserve"> Incremento de los honorarios de los artistas por recurrir a intermediarios.</t>
  </si>
  <si>
    <t xml:space="preserve">Falta claridad en las obligaciones, incosistencias en la definición de los términos de referencia de los contratos. </t>
  </si>
  <si>
    <t xml:space="preserve">Incumplimientos o cancelaciones de los artistas programados </t>
  </si>
  <si>
    <t xml:space="preserve">Que los artistas no cumplan estrictamente con la cantidad, horarios y/o condiciones  de presentaciones</t>
  </si>
  <si>
    <t xml:space="preserve">Incumplimiento a los públicos de la programación divulgada. Inicio de acciones jurídicas como demandas y  multas </t>
  </si>
  <si>
    <t xml:space="preserve">Contratos y negociaciones sólidos</t>
  </si>
  <si>
    <t xml:space="preserve">Realizar seguimiento a las actividades contractuales necesarias para la adecuada gestión de la programación.</t>
  </si>
  <si>
    <t xml:space="preserve">No. de presentaciones artísticas realizadas / Número de contratos realizados</t>
  </si>
  <si>
    <t xml:space="preserve">Se cuenta con diagnósticos o estudios y  diseños debiles, frente al estado de los escenarios para las artes escénicas .</t>
  </si>
  <si>
    <t xml:space="preserve">Riesgos de seguridad e integridad de contratistas, funcionarios y público asistente a los escenarios administrados por IDARTES</t>
  </si>
  <si>
    <t xml:space="preserve">Al no tener diagnósticos, estudios y diseños corremos el riesgo de tener escenarios que no cumplen con normas de sismoresistencia, o los sistemas de emergencias o información sobre cargas que pueden soportar.</t>
  </si>
  <si>
    <t xml:space="preserve">No tener escenarios habilitados para la realización de espectáculos públicos. 
Demandas -investigaciones.
Afectaciones a la seguridad e integridad de asistentes y personal de los Equipamientos.</t>
  </si>
  <si>
    <t xml:space="preserve">Planes de Emergencias y permisos por evento</t>
  </si>
  <si>
    <t xml:space="preserve">Garantizar un adecuado diagnóstico del estado de la infraestructura de los equipamientos como insumo fundamental del Plan de Mantenimiento y Dotación de los Equipamientos.</t>
  </si>
  <si>
    <t xml:space="preserve">Subdirección de Equipamientos Culturales
Gerencia de Escenarios</t>
  </si>
  <si>
    <t xml:space="preserve">N° de actividades contempladas en Planes de mantenimiento y dotación formuladas y en ejecución</t>
  </si>
  <si>
    <t xml:space="preserve">Obsolescencia y atraso en las dotaciones especializadas del teatro .</t>
  </si>
  <si>
    <t xml:space="preserve">insuficiente entrenamiento del puesto de trabajo  respecto a la gestión, uso y préstamo de los equipamientos culturales. </t>
  </si>
  <si>
    <t xml:space="preserve">Fallas y/o  daños a la dotación especializada.  </t>
  </si>
  <si>
    <t xml:space="preserve">Afectaciones en la calidad de las presentaciones artísticas por no contar con los equipos en óptimas condiciones. </t>
  </si>
  <si>
    <t xml:space="preserve">Invesstigaciones por detrimento patrimonial </t>
  </si>
  <si>
    <t xml:space="preserve">Bajo o nulo seguimiento y control al Plan Anual de Mantenimiento y dotación de los equipamientos</t>
  </si>
  <si>
    <t xml:space="preserve">Deterioro y/o daño de equipos e insumos para la operación de los escenarios ,</t>
  </si>
  <si>
    <t xml:space="preserve">Al carecer o no hacer seguimiento al Plan de Mantenimiento y  dotación anual de los escenarios se pueden presentar daños a la infraestructura y  a las dotaciones especializadas  por falta de mantenimiento, limpieza o  mal uso .</t>
  </si>
  <si>
    <t xml:space="preserve">Riesgos de seguridad por falta de mantenimiento a la infraestructura.              </t>
  </si>
  <si>
    <t xml:space="preserve">Realizar seguimiento a la ejecución del Plan de mantenimiento y dotación de los equipamientos. </t>
  </si>
  <si>
    <t xml:space="preserve">N° de actividades contempladas en Planes de montanimiento y dotación formuladas y en ejecución</t>
  </si>
  <si>
    <t xml:space="preserve">Falta de claridad de los posibles uso del equipamiento</t>
  </si>
  <si>
    <t xml:space="preserve">Ofrecer y comprometerse a entregar servicios y bienes por encima de las capacidades reales con que cuenta el equipamiento. </t>
  </si>
  <si>
    <t xml:space="preserve">Se refiere a la oferta que pueden generarse del equipamiento y/o escenario que sobrepase su capacidad instalada para la presentación de eventos y/o realización de actividades artísticas</t>
  </si>
  <si>
    <t xml:space="preserve">Investigaciones disciplinarias
Pérdida de Imagen del escenario
Disminución de los ingresos presupuestados
Posibles deterioro de los equipos técnicos presentes en el equipamiento.
Crear falsas expectativas al artista y al público en general.</t>
  </si>
  <si>
    <t xml:space="preserve">Adquisición de Equipos, mejoras en la infraestructura técnica en los equipamientos culturales.
Se realiza la programación del escenario con la anticipación necesaria para poder ejecutar los recursos requeridos para los eventos
El Gerente de escenarios hace entrega a los gestores culturales de la ficha técnica del equipamiento.
Se están realizando mesas de trabajo para realizar el seguimiento a la normatividad sobre la administración y uso del escenarios públicos administrados por IDARTES, a través de los Comités de la Subdirección de equipamientos. </t>
  </si>
  <si>
    <t xml:space="preserve">Actualizar y socializar el proceso de producción asociado a la Sostenibilidad de los equipamientos culturales.</t>
  </si>
  <si>
    <t xml:space="preserve">
Subdirección de Equipamientos Culturales
</t>
  </si>
  <si>
    <t xml:space="preserve">(N° de actas elaboradas en las reuniones de producción por escenarios/Total de reuniones de producción al mes)*100%</t>
  </si>
  <si>
    <t xml:space="preserve">Permitir que personal no autorizado negocie el uso del equipamientos</t>
  </si>
  <si>
    <t xml:space="preserve">Intereses personales de los programadores de eventos</t>
  </si>
  <si>
    <t xml:space="preserve">Insuficiente entrenamiento del puesto de trabajo  respecto a la gestión, uso y préstamo de los equipamientos culturales. </t>
  </si>
  <si>
    <t xml:space="preserve"> Desconocimiento de la ficha técnica de los equipamientos culturales</t>
  </si>
  <si>
    <t xml:space="preserve">
Desconocimiento de la legislación externa e interna que se debe aplicar en los equipamientos</t>
  </si>
  <si>
    <t xml:space="preserve">Falta de  conocimiento sobre el Plan de Equipamientos Culturales – PLAMEC-</t>
  </si>
  <si>
    <r>
      <rPr>
        <sz val="10"/>
        <rFont val="Arial Narrow"/>
        <family val="2"/>
      </rPr>
      <t xml:space="preserve">Realizar solicitud a OAJ para </t>
    </r>
    <r>
      <rPr>
        <sz val="10"/>
        <color rgb="FF000000"/>
        <rFont val="Arial Narrow"/>
        <family val="2"/>
      </rPr>
      <t xml:space="preserve">Formalizar un Comité de programación de eventos</t>
    </r>
  </si>
  <si>
    <t xml:space="preserve">Resolución de creación del comité</t>
  </si>
  <si>
    <t xml:space="preserve">Los artistas influyan económicamente en los programadores de los eventos</t>
  </si>
  <si>
    <t xml:space="preserve">Subjetividad en la selección de los artistas que participen en la programación de los escenarios</t>
  </si>
  <si>
    <t xml:space="preserve">Da cuenta de la elección de artistas convocados para la programación de eventos de los escenarios, que puede estar mediado por intereses personales o de terceros para un beneficio ajeno a los fines de la entidad</t>
  </si>
  <si>
    <t xml:space="preserve">Baja calidad de la programación artística, reducción en los ingresos de boletería</t>
  </si>
  <si>
    <t xml:space="preserve">La programación se consulta con el director de la entidad.</t>
  </si>
  <si>
    <t xml:space="preserve">Realizar el seguimiento a estrategia de programación y recaudo con criterios de sostenibilidad artística y económica.</t>
  </si>
  <si>
    <t xml:space="preserve">Investigación disciplinaria</t>
  </si>
  <si>
    <t xml:space="preserve">Se realiza una reunión interna de programación</t>
  </si>
  <si>
    <t xml:space="preserve">Socializar los resultados de la revisión a la normatividad utilizada y a los procedimientos establecidos para la gestión y uso de los equipamientos Culturales del IDARTES y demás legislación vigente sobre el tema. </t>
  </si>
  <si>
    <t xml:space="preserve">No resolver la parte contractual a tiempo
No realizar a tiempo los trámites para efectuar el contrato</t>
  </si>
  <si>
    <t xml:space="preserve">No contar con un contrato para venta y control de  boletería adecuado y a tiempo para la ejecución de la programación </t>
  </si>
  <si>
    <t xml:space="preserve">Hace referencia a las dificultades que puedan presentarse para la renovación o realización del contrato relacionado con la venta y control de  boletería</t>
  </si>
  <si>
    <t xml:space="preserve">
Dificultades Administrativas</t>
  </si>
  <si>
    <t xml:space="preserve">Informe por parte del supervisor frente a las fechas y/o modificaciones del contrato de boletería.</t>
  </si>
  <si>
    <t xml:space="preserve">Realizar seguimiento al proceso precontractual de operación para la venta de boletería en los equipamientos culturales para garantizar una correcta y adecuada operación al momento de su ejecución.</t>
  </si>
  <si>
    <t xml:space="preserve">Contrato de Prestación de servicios de operación y venta de boletería en linea constante y vigente. </t>
  </si>
  <si>
    <t xml:space="preserve">No contar con información confiable</t>
  </si>
  <si>
    <t xml:space="preserve">Reducción de los ingresos generados por boletería</t>
  </si>
  <si>
    <t xml:space="preserve">Realizar reuniones de seguimiento trimestral en la ejecución del contrato de venta de boletería.</t>
  </si>
  <si>
    <t xml:space="preserve">No. de reuniones de seguimientos realizadas / No. de reuniones de seguimiento programadas.</t>
  </si>
  <si>
    <t xml:space="preserve">Espacios de almacenamiento insuficientes y/o inadecuados para el manejo de los Residuos peligrosos generados en las diferentes sedes </t>
  </si>
  <si>
    <t xml:space="preserve">Manejo inadecuado de los Residuos Peligrosos generados en el IDARTES</t>
  </si>
  <si>
    <t xml:space="preserve">Ambiental</t>
  </si>
  <si>
    <t xml:space="preserve">Hace referencia a la manipulación, almacenamiento y disposición final de los residuos peligrosos generados en el desarrollo de las actividades misionales y administrativas de la entidad</t>
  </si>
  <si>
    <t xml:space="preserve">Ruptura de residuos peligrosos en las diferentes instalaciones.</t>
  </si>
  <si>
    <t xml:space="preserve">Capacitación y socialización del Procedimiento de Gestión de Residuos sólidos y  Peligrosos y el Plan de Gestión de Residuos peligrosos para las personas  de mantenimiento y quienes manipulen estos tipos de elementos.</t>
  </si>
  <si>
    <t xml:space="preserve">Solicitar mediante un correo electronicoel sitio de almacenamiento destinado para residuos peligrosos ó el traslado al lugar adecuado en el menor tiempo posible.</t>
  </si>
  <si>
    <t xml:space="preserve">Oficina Asesora de Planeación - PIGA</t>
  </si>
  <si>
    <t xml:space="preserve">No. De Solicitudes realizadas para la adaptación de espacios de almacenamiento de residuos peligrosos/ No. espacios para el almacenamiento de residuos peligrosos adaptados</t>
  </si>
  <si>
    <t xml:space="preserve">Entrega de los residuos peligrosos a los operadores de aseo no autorizados para su manejo.</t>
  </si>
  <si>
    <t xml:space="preserve">Vinculación a programas de posconsumo liderados por la Secretaría Distrital de Ambiente y la ANDI</t>
  </si>
  <si>
    <t xml:space="preserve">Bajo nivel de conocimiento de los funcionarios y contratistas de la entidad frente al manejo adecuado de los residuos peligrosos </t>
  </si>
  <si>
    <t xml:space="preserve">Afectaciones sobre la salud de las personas que manipulan los residuos peligrosos </t>
  </si>
  <si>
    <t xml:space="preserve">Para el caso de los Tóner, llantas y aceites para vehículos se realizó la inclusión en las obligaciones del contratista.</t>
  </si>
  <si>
    <t xml:space="preserve">Trasladar periódicamente los residuos al sitio dispuesto por la entidad, de acuerdo a la cantidad generada en los diferentes escenarios.</t>
  </si>
  <si>
    <t xml:space="preserve">Poca apropiación de los funcionarios, contratistas y personal del Instituto frente al tema del ahorro de los recursos (agua y energía)</t>
  </si>
  <si>
    <t xml:space="preserve">Uso inadecuado  del recurso agua y energía</t>
  </si>
  <si>
    <t xml:space="preserve">Aumento del consumo promedio de agua y energía en las sedes y escenarios por parte del personal permanente del Instituto</t>
  </si>
  <si>
    <t xml:space="preserve">Incremento en el valor del pago de los servicios públicos de agua y alcantarillado y el de aseo por estar la tarifa relacionada con el consumo de agua de las sedes y escenarios.</t>
  </si>
  <si>
    <t xml:space="preserve">Capacitación y socialización del Procedimientos de Uso eficiente del Agua y Uso eficiente de energía</t>
  </si>
  <si>
    <t xml:space="preserve">Socializar mediante capacitaciones y por medio de la comunicación interna los tips sobre el uso eficiente del agua y energía</t>
  </si>
  <si>
    <t xml:space="preserve">Oficina Asesora de Planeación </t>
  </si>
  <si>
    <t xml:space="preserve">Realizada la socialización de los tips sobre uso eficiente del agua</t>
  </si>
  <si>
    <t xml:space="preserve">Registro y seguimiento del consumo de agua y energía de las sedes y escenarios</t>
  </si>
  <si>
    <t xml:space="preserve">Mal funcionamiento de los instalaciones hidrosanitarias y/o eléctricas.</t>
  </si>
  <si>
    <t xml:space="preserve">Tips relacionados con el uso eficiente del agua y la energía.</t>
  </si>
  <si>
    <t xml:space="preserve">Solicitar mediante un correo electronico la instalación de aparatos de bajo consumo en las sedes y escenarios que se requiera</t>
  </si>
  <si>
    <t xml:space="preserve">Solicitud realizada para la instalcion de aparatos de bajo consumo en la sede principal</t>
  </si>
  <si>
    <t xml:space="preserve">Aumento de la huella de carbono del Instituto</t>
  </si>
  <si>
    <t xml:space="preserve">Dentro de las obligaciones del contratista de aseo y cafetería existe la obligación de hacer uso racional de los recursos hídricos y energéticos.</t>
  </si>
  <si>
    <t xml:space="preserve">Dificultad de cambio a equipos ahorradores en razón a aspectos de infraestructura o conservación patrimonial</t>
  </si>
  <si>
    <t xml:space="preserve">Instalación de mecanismos de ahorro de agua instalados en los lavamanos y sensores de movimiento y control de luces de trabajo.</t>
  </si>
  <si>
    <t xml:space="preserve">Solicitar mediante un correo electronico la revisión preventiva de las instalaciones hidrosanitarias en las sedes y escenarios.</t>
  </si>
  <si>
    <t xml:space="preserve">Solicitud de revisión preventiva tramitada </t>
  </si>
  <si>
    <t xml:space="preserve">Afectaciones al suministro del recurso hídrico y energético y agotamiento de los recursos.</t>
  </si>
  <si>
    <t xml:space="preserve">Elaborar un programa de ahorro eficiente del agua en una sede administrativa</t>
  </si>
  <si>
    <t xml:space="preserve">Programa de ahorro eficiente del agua elaborado</t>
  </si>
  <si>
    <t xml:space="preserve">No se cuenta con un contrato para el manejo de residuos peligrosos</t>
  </si>
  <si>
    <t xml:space="preserve">Inadecuado almacenamiento y disposición final de los de los aceites y combustibles usados en las plantas de la entidad</t>
  </si>
  <si>
    <t xml:space="preserve">Ambiental   </t>
  </si>
  <si>
    <t xml:space="preserve">Acumulación de residuos peligrosos en espacios no aptos</t>
  </si>
  <si>
    <t xml:space="preserve">Realizar una revisión periódica y mantenimiento preventivo a las plantas eléctricas y al vehículo del escenario móvil. </t>
  </si>
  <si>
    <t xml:space="preserve">Realizar un Seguimiento y monitoreo semestral al consumo de combustibles y aceitesuso y al mantenimiento de las plantas de energía</t>
  </si>
  <si>
    <t xml:space="preserve">Oficina Asesora de Planeación
Subdirección Administrativa y financiera</t>
  </si>
  <si>
    <t xml:space="preserve">No. De seguimientos realizados en el semtre/ No. De seguimientos propuestos</t>
  </si>
  <si>
    <t xml:space="preserve">Volumenes mínimos generados dificultan los tramites para la consecución de permisos de translados. </t>
  </si>
  <si>
    <t xml:space="preserve">Contaminación cruzada de los materiales almacenados junto a residuos peligrosos</t>
  </si>
  <si>
    <t xml:space="preserve">Matenimiento regular de plantas de energia en las diferentes sedes de la entidad</t>
  </si>
  <si>
    <t xml:space="preserve">Afectaciones sobre la salud de funcionarios y contratistas
</t>
  </si>
  <si>
    <t xml:space="preserve">Mantenimiento de las plantas eléctricas y vehículos
Cuadro de registro del consumo de combustible por las fuentes móviles y fijas del Instituto  </t>
  </si>
  <si>
    <t xml:space="preserve">Incumplimiento de la Asociación de Recicladores en la programación mensual para la recolección de residuos aprovechables.</t>
  </si>
  <si>
    <t xml:space="preserve">Mal manejo de Residuos aprovechables en  las sedes</t>
  </si>
  <si>
    <t xml:space="preserve">Mal aprovechamiento y entrega de los residuos aprovechables generados por las actividades de las sedes.</t>
  </si>
  <si>
    <t xml:space="preserve">Disposición inadecuada de los residuos al relleno sanitario. </t>
  </si>
  <si>
    <t xml:space="preserve">Visitas periodicas a las sedes y escenarios para realizar seguimiento a la gestión ambiental
Comunicación constante con la asociación de recicladores y con los coordinadores de las sedes y escenarios para determinar la periodicidad de recolección de reciclaje
Socialización del Plan de Gestión de Residuos Sólidos</t>
  </si>
  <si>
    <t xml:space="preserve">Socializar a los funcionarios y asistentes sobre la importancia de la separación en la fuente y alternativas de reciclaje</t>
  </si>
  <si>
    <t xml:space="preserve">Capacitación realizada</t>
  </si>
  <si>
    <t xml:space="preserve">Fallas en la prestación del servicio de recolección de basuras.</t>
  </si>
  <si>
    <t xml:space="preserve">Pérdida de Pmaterial aprovechable</t>
  </si>
  <si>
    <t xml:space="preserve">
Reporte sobre el tiempo para la recolección de  residuos aprovechab</t>
  </si>
  <si>
    <t xml:space="preserve">
Contaminación ambiental en las proximidades del relleno sanitario</t>
  </si>
  <si>
    <t xml:space="preserve">Ubicación de canecas especiales para el aprovechamiento de los residuos en las oficinas administrativas
</t>
  </si>
  <si>
    <t xml:space="preserve">acción tramitada</t>
  </si>
  <si>
    <t xml:space="preserve">Ubicación de publicidad exterior visual sin conocimiento de la normatividad y el cumplimiento de los requisitos legales</t>
  </si>
  <si>
    <t xml:space="preserve">Sanciones por la ubicación de publicidad exterior </t>
  </si>
  <si>
    <t xml:space="preserve">instalación de publicidad exterior en lugares no permitidos, con dimensiones inadecuadas y sin permisos del ente encargado</t>
  </si>
  <si>
    <t xml:space="preserve">Sanciones legales</t>
  </si>
  <si>
    <t xml:space="preserve">Solicitud de autorización a la SDA para la instalación de publicidad exterior visual</t>
  </si>
  <si>
    <t xml:space="preserve">Formular el procedimiento para idetificación y estadarizar de la solicitude permisos, vallas y publicidad exterior</t>
  </si>
  <si>
    <t xml:space="preserve">Oficina Asesora de Planeación -PIGA</t>
  </si>
  <si>
    <t xml:space="preserve">No. De avisos instalados/No. De solicitudes a la SDA</t>
  </si>
  <si>
    <t xml:space="preserve">Contaminación visual y  quebrantamiento de la ley de publicidad exterior visual</t>
  </si>
  <si>
    <t xml:space="preserve">Notificar mediante comunicación interna a proyectos y unidades de Gestión el procedimientos y direztrices a seguir para el manejo de vallas y publicidad exterior. </t>
  </si>
  <si>
    <t xml:space="preserve">Comunicación interna enviadas a las unidades de gestión frente a directrices de manejo de vallas y publicidad exterior</t>
  </si>
  <si>
    <t xml:space="preserve">Nathalia Rippe</t>
  </si>
  <si>
    <t xml:space="preserve">Gerencia de escenarios</t>
  </si>
  <si>
    <t xml:space="preserve">Gerente de Escenarios</t>
  </si>
  <si>
    <t xml:space="preserve">Lina María Gaviria</t>
  </si>
  <si>
    <t xml:space="preserve">Subdirectora de Equipamientos Culturales</t>
  </si>
  <si>
    <t xml:space="preserve">Luis Gabriel Loaiza</t>
  </si>
  <si>
    <t xml:space="preserve">Mcallister Granados</t>
  </si>
  <si>
    <t xml:space="preserve">Armando Parra garzón</t>
  </si>
  <si>
    <t xml:space="preserve">Gerencia de Escenarios</t>
  </si>
  <si>
    <t xml:space="preserve">Gestión Jurídica</t>
  </si>
  <si>
    <t xml:space="preserve">Sandra Velez</t>
  </si>
  <si>
    <t xml:space="preserve">Suministrar la asistencia jurídica que se requiera en el IDARTES para la toma de decisiones y el desarrollo de las funciones propias de a entidad, instaurar las acciones ludiciales a que haya lugar y el cumplimiento de las normas, y apoyar a las dependencias en el desarrollo de los procesos contractuales requeridos para la adquisición de los bienes y/o servicios necesarios para a operación de la Entidad</t>
  </si>
  <si>
    <t xml:space="preserve">Conocimientos limitados de los funcionarios y/o contratistas que intervienen en la elaboración de documentos relacionados con la contratación. </t>
  </si>
  <si>
    <t xml:space="preserve">Definición imprecisa de los documentos en el desarrollo de etapa precontractual de las diferentes modalidades contractuales :análisis del sector (soporte del estudio de mercado), estudios previos ( obligaciones,   habilitantes jurídicos, técnicos y financieros cuando aplica, factores de ponderación ( cuando aplica)  indebida formulación de la matriz de riesgos e inadecuado análisis de los acuerdos comerciales aplicables)</t>
  </si>
  <si>
    <t xml:space="preserve">Da cuenta de los posibles errores que se generan tras la definición imprecisa de los documentos en la etapa preparatoria de los proceso de contratación adelantados por la Entidad.</t>
  </si>
  <si>
    <t xml:space="preserve">Suspensión del proceso de selección</t>
  </si>
  <si>
    <t xml:space="preserve">Verificación   (análisis del sector (soporte del estudio de mercado), estudios previos ( obligaciones,   habilitantes jurídicos, técnicos y financieros cuando aplica, factores de ponderación ( cuando aplica)  indebida formulación de la matriz de riesgos e inadecuado análisis de los acuerdos comerciales aplicables)por parte de las áreas o dependencias generadoras de elaborar dicho documentos</t>
  </si>
  <si>
    <t xml:space="preserve">Inducción  a los funcionarios y/o contratistas en temas asociados a la etapa precontractual, acorde con los  procesos y procedimientos defindios en materia de estatuto general de contratación pública y regímes especiales, atendiemdo las Circulare sy Guías de la Agencia Nacional de Contratación Pública.</t>
  </si>
  <si>
    <t xml:space="preserve">Oficina Asesora Jurídica</t>
  </si>
  <si>
    <t xml:space="preserve">No. de inducciones  según la acción propuesta. </t>
  </si>
  <si>
    <t xml:space="preserve">Crear falsas expectativas en los posibles oferentes.</t>
  </si>
  <si>
    <t xml:space="preserve">Elaboración deficiente en la estructuración de las especificaciones técnicas por parte de los funcionarios y/o contratistas seleccionados para la realización de los mismos.</t>
  </si>
  <si>
    <t xml:space="preserve">Los precios del mercado recibidos, pueden no corresponder a la necesidad identificada, ante la imposibilidad de definir técnicamente el objeto contractual.</t>
  </si>
  <si>
    <t xml:space="preserve">Por la inobservancia del principio de planeación, teniendo en cuenta que las Entidades Oficiales, están obligadas a cumplir y respetar en cuanto a la elaboración previa de estudios y análisis suficientemente serios y completos, antes de iniciar un procedimiento de selección.</t>
  </si>
  <si>
    <t xml:space="preserve">Revisión y aprobación por parte de la Jefe de la OAJ respecto a las obligaciones y el objeto contractual</t>
  </si>
  <si>
    <t xml:space="preserve">Utilizar versiones desactualizadas de estudios previos de procesos que se adelantaron en vigencias anteriores.</t>
  </si>
  <si>
    <t xml:space="preserve">No satisfacer las necesidades identificadas al interior del Instituto por la incapacidad en la definición  técnica de los requerimientos.</t>
  </si>
  <si>
    <t xml:space="preserve">No identificar claramente las necesidades de contratación requeridas para la ejecución de los planes, proyectos, programas  y actividades definidos en el plan de acción y plan de contratación.</t>
  </si>
  <si>
    <t xml:space="preserve">Falta de conocimiento por parte de las gerencias, áreas y dependencias en la estructuración  de los indicadores técnicos y financieros.</t>
  </si>
  <si>
    <t xml:space="preserve">Posible incumplimiento en el objeto del contrato, por causas atribuibles a la administración</t>
  </si>
  <si>
    <t xml:space="preserve">Distorsión en el estudio de mercado,  relacionados con los costos en los valores cotizados.</t>
  </si>
  <si>
    <t xml:space="preserve">Revisión del abogado (que le sea asignado por reparte el proceso)</t>
  </si>
  <si>
    <t xml:space="preserve">Inadeacuada aplicación de la normatividad vigente, manual de contratación y procedimientos asociados.</t>
  </si>
  <si>
    <t xml:space="preserve">Incumplimiento en la satisfacción de las necesidades de la Entidad </t>
  </si>
  <si>
    <t xml:space="preserve">Direccionamiento de contratación y/o vinculación en favor de un tercero.</t>
  </si>
  <si>
    <t xml:space="preserve">Falencias por parte del abogado encargado de revisar e indicar con claridad las  reglas y procedimientos que permitan la selección objetiva del contratista con arreglo a las necesidades públicas y el interés general.</t>
  </si>
  <si>
    <t xml:space="preserve">Estructuración y proyección de pliegos de condiciones según modalidad de selección</t>
  </si>
  <si>
    <t xml:space="preserve">Hace referencia a la verificación errada en un proceso de selección   por parte del comité evaluador</t>
  </si>
  <si>
    <t xml:space="preserve">Ningún oferente cumple con los requisitos exigidos en el pliego de condiciones.</t>
  </si>
  <si>
    <t xml:space="preserve">Seguimiento por parte del abogado de la OAJ responsable del proceso  de selección.</t>
  </si>
  <si>
    <t xml:space="preserve">Actualizar procedimientos del proceso de gestión juridica asociado  con las Plataformas Transaccionales del sistema de compra pública</t>
  </si>
  <si>
    <t xml:space="preserve">Oficna Asesora Jurídica </t>
  </si>
  <si>
    <t xml:space="preserve">Procedimiento Públicado </t>
  </si>
  <si>
    <t xml:space="preserve">Falta de Actualización y unidad de los formatos establecidos en el Sistema Integrado de Gestión, para cada una de las modalidades de selección.</t>
  </si>
  <si>
    <t xml:space="preserve">Observaciones frecuentes de los proponentes.</t>
  </si>
  <si>
    <t xml:space="preserve">No dar respuesta a las observaciones presentadas por los oferentes, o que la misma no sean claras para los interesados en el proceso de Selección</t>
  </si>
  <si>
    <t xml:space="preserve">Uso de modelos de pliegos de condiciones, actualizados y codificados en el Sistema Integrado de Gestión, acorde con la normatividad vigente</t>
  </si>
  <si>
    <t xml:space="preserve">Falta de conocimiento especifico por parte del area de origen de la solicitud de contratación, para dar respuestas a las observaciones por los interesados en el proceso de selección</t>
  </si>
  <si>
    <t xml:space="preserve">Declaratoria de desierto del proceso de selección </t>
  </si>
  <si>
    <t xml:space="preserve">inadecuada revisión documental, de conformidad con los términos presentados en las propuestas. </t>
  </si>
  <si>
    <t xml:space="preserve">Indebida aprobacion de las garantias contractuales.</t>
  </si>
  <si>
    <t xml:space="preserve">Hace referencia a la posibilidad de expedición de pólizas de seguros referente a temas contractuales; sin el cumplimiento de requisitos legales </t>
  </si>
  <si>
    <t xml:space="preserve">Los Bienes, obras y/o servicios no están amparados de manera adecuada por una garantía de seguros.</t>
  </si>
  <si>
    <t xml:space="preserve">Revisión de la garantía en la plataforma Secop II frente a contratos por parte del profesional asignado</t>
  </si>
  <si>
    <t xml:space="preserve">El Usuario Adminsitrador de la plataforma transaccional Secop II, opera como un primer filtro frente al cumplimiento del plazo  y aprobación de las garantias contractuales y el abogado responsable del trámite debe verificar contenidos y proceder a la aprobación</t>
  </si>
  <si>
    <t xml:space="preserve">Reportes e historico del usuario administrador designado por la OAJ y del abogado asignado para el trámite.</t>
  </si>
  <si>
    <t xml:space="preserve">Revisión técnica desacertada por parte de las unidades de gestión involucradas en el proceso (Finaciera, jurídica y técnica)</t>
  </si>
  <si>
    <t xml:space="preserve">Posibilidad de incurrir en un infraseguro.</t>
  </si>
  <si>
    <t xml:space="preserve">Incumplimiento del principio de selección Objetiva.</t>
  </si>
  <si>
    <t xml:space="preserve">Presentación de propuestas con Documentos falsos o irregularidades presentadas por los oferentes y que la Entidad no logra evidenciar en el momento de la evaluación,</t>
  </si>
  <si>
    <t xml:space="preserve">Imposibilidad de hacer efectivos las garantías constituidas por los contratistas conforme a sus obligaciones contractuales, teniendo en cuenta las causales legales.</t>
  </si>
  <si>
    <t xml:space="preserve">Desconocimiento del manual de supervisión e interventoría adoptado por Idartes.</t>
  </si>
  <si>
    <t xml:space="preserve">supervisión errada de un contrato</t>
  </si>
  <si>
    <t xml:space="preserve">Se refiere a la ausencia de un cabal seguimiento en todos los aspectos de la supervisión por parte de los funcionarios que tienen a cargo esta función</t>
  </si>
  <si>
    <t xml:space="preserve">Declaratoria de Incumplimiento e imposición de multas y sanciones o declaratoria de caducidad cuando haya lugar</t>
  </si>
  <si>
    <t xml:space="preserve">Control de la supervisión por parte del funcionario y d elos apoyos a la supervisión designados por el Ordenador del gasto.</t>
  </si>
  <si>
    <t xml:space="preserve">Inducción  a los funcionarios que ejercen la supervisión sobre el contenido y responsabilidades que tienen a su cargo, y la correspondiente a los contratistas designados como apoyo a la supervisión</t>
  </si>
  <si>
    <t xml:space="preserve">Oficina Asesora Jurídica - Area de Control Interno</t>
  </si>
  <si>
    <t xml:space="preserve">Desconocimiento por parte del Funcionario o contratista del estatuto general para la contratación publica y de la ley 1474 de 2011 ( estatuto anticorrupcion)</t>
  </si>
  <si>
    <t xml:space="preserve">Hacer efectivas las pólizas que amparan la contratación.</t>
  </si>
  <si>
    <t xml:space="preserve">Investigaciones disciplinarias, fiscales, y penales.</t>
  </si>
  <si>
    <t xml:space="preserve">Seguimiento por parte de los entes de control frente a los procesos contractuales</t>
  </si>
  <si>
    <t xml:space="preserve">Deficiencia en el seguimiento, y control del uso de los bienes de la Entidad.</t>
  </si>
  <si>
    <t xml:space="preserve">Insatisfacción de la necesidad por parte de la entidad.</t>
  </si>
  <si>
    <t xml:space="preserve">Recepción de bienes, obras y servicios que no cumplen con las condiciones exigidas y esperadas por la Entidad.</t>
  </si>
  <si>
    <t xml:space="preserve">Seguimiento por parte de el área de control interno o quien haga sus veces</t>
  </si>
  <si>
    <t xml:space="preserve">Exigencias diferentes por parte de la Administracion frente  al compromiso establecido en las obligaciones contractuales.</t>
  </si>
  <si>
    <t xml:space="preserve">Incumplimiento del objeto o de las obligaciones contractuales </t>
  </si>
  <si>
    <t xml:space="preserve">Hace referencia al incumplimiento contractual por parte del contratista</t>
  </si>
  <si>
    <t xml:space="preserve">Inducción  a los funcionarios que ejercen la supervisión sobre el contenido y responsabilidades que tienen a su cargo, y la correspondiente a los contratistas designados como apoyo a la supervisió</t>
  </si>
  <si>
    <t xml:space="preserve">Número de inducciones realizadas y/o socialización de procedimientos  . Circulares o cumunicados divulgados por la intranet o correos electrónicos</t>
  </si>
  <si>
    <t xml:space="preserve">Incumplimiento de las obligaciones del Contratista.</t>
  </si>
  <si>
    <t xml:space="preserve">Seguimiento por parte de los entes de control frente a los procesos contractuales.</t>
  </si>
  <si>
    <t xml:space="preserve">Entrega de productos incompletos.</t>
  </si>
  <si>
    <t xml:space="preserve">Omisión del Supervisor y/o Interventor de informar oportunamente los incumplimientos que se presenten en el contrato.</t>
  </si>
  <si>
    <t xml:space="preserve">Debilidad en la supervisión y ejecución del contrato.</t>
  </si>
  <si>
    <t xml:space="preserve">Tratamiento inadecuado por parte de las áreas a la documentación entregada en calidad de préstamo</t>
  </si>
  <si>
    <t xml:space="preserve">Perdida de documentos</t>
  </si>
  <si>
    <t xml:space="preserve">Se refiere a la posible pérdida de documentos que se generen en la OAJ</t>
  </si>
  <si>
    <t xml:space="preserve">Procesos disciplinarios adelantados en contra de los funcionarios y/o contratistas implicados.</t>
  </si>
  <si>
    <t xml:space="preserve">Manejo de Libros de entrada y de salida de documentación que se tramita con las diferentes dependencias.</t>
  </si>
  <si>
    <t xml:space="preserve">Implementar  un primer filtro por parte de los auxiliares administrativos de la A.O.J  para garantizar la integridad del expediente.</t>
  </si>
  <si>
    <t xml:space="preserve">correos electronicos.</t>
  </si>
  <si>
    <t xml:space="preserve">Inadecuado manejo de expedientes entregados en calidad de préstamo a la OAJ.</t>
  </si>
  <si>
    <t xml:space="preserve">Registro en hoja excel de la entrada de documentación interna y externa, así como el correspondiente reparto realizado por el Jefe de la OAJ</t>
  </si>
  <si>
    <t xml:space="preserve">inadecuada custodia de los expedientes.</t>
  </si>
  <si>
    <t xml:space="preserve">Registro de información de la documentación que reposan en Gestión Documental y que son solicitados por la OAJ</t>
  </si>
  <si>
    <t xml:space="preserve">María Victoria Murcia</t>
  </si>
  <si>
    <t xml:space="preserve">
Sandra Margoth Velez Abelló</t>
  </si>
  <si>
    <t xml:space="preserve">Área  de Comunicaciones</t>
  </si>
  <si>
    <t xml:space="preserve">Asesor</t>
  </si>
  <si>
    <t xml:space="preserve">ProfesionalUniversitario</t>
  </si>
  <si>
    <t xml:space="preserve">Gestión de Comunicaciones</t>
  </si>
  <si>
    <t xml:space="preserve">Daniel Tellez</t>
  </si>
  <si>
    <t xml:space="preserve">Mantener informadas a las partes interesadas sobre la gestión y asuntos de relevancia del IDARTES, asi como dar a conocer de manera clara, precisa y oportuna su
oferta cultural y artística, ante los agentes culturales, organismos, organizac ones y público en general, logrando reconocimiento y apoyo de la comunidad por su labor.</t>
  </si>
  <si>
    <t xml:space="preserve">Demoras en los tiempos establecidos para la entrega de la información por parte de las unidades de gestión </t>
  </si>
  <si>
    <t xml:space="preserve">No divulgar de forma oportuna  la información originada en cada una de las unidades de gestión.</t>
  </si>
  <si>
    <t xml:space="preserve">Se refiere a no publicar a tiempo la información correspondiente a las unidades de gestión en la página web del Instituto</t>
  </si>
  <si>
    <t xml:space="preserve">La ciudadanía no se entera oportunamente de la programación de los eventos.</t>
  </si>
  <si>
    <r>
      <rPr>
        <sz val="10"/>
        <color rgb="FF000000"/>
        <rFont val="Arial Narrow"/>
        <family val="2"/>
      </rPr>
      <t xml:space="preserve">Comunicación constante por parte de las unidades de gestión y la Oficina de Comunicaciones para la concertación de los tiempos de entrega de la información.</t>
    </r>
    <r>
      <rPr>
        <sz val="10"/>
        <color rgb="FF800000"/>
        <rFont val="Arial Narrow"/>
        <family val="2"/>
      </rPr>
      <t xml:space="preserve"> </t>
    </r>
  </si>
  <si>
    <t xml:space="preserve">Implementar una asignación de tareas a través de Lider de cluster, quien realiza una verificación inicial qué información esta completa antes iniciar la producción contenidos</t>
  </si>
  <si>
    <t xml:space="preserve">Área de  Comunicaciones</t>
  </si>
  <si>
    <t xml:space="preserve">(N° de requerimientos   respondidos / N° requerimeintos asignados )*100 </t>
  </si>
  <si>
    <t xml:space="preserve">Baja asistencia de públicos a los eventos programados por el Idartes.</t>
  </si>
  <si>
    <t xml:space="preserve">Dificultades frente a la adecuada  configuración de las páginas web</t>
  </si>
  <si>
    <t xml:space="preserve">Desactualización de la página web de la entidad</t>
  </si>
  <si>
    <t xml:space="preserve">La Oficina de Comunicaciones cuenta con un formato en linea para la solicitud de "requerimientos comunicativos" de cada unidad de gestión que permite realizar seguimiento</t>
  </si>
  <si>
    <t xml:space="preserve">(N° de requerimientos   cerrados / N° requerimeintos asignados )*100 </t>
  </si>
  <si>
    <t xml:space="preserve">Entrega incompleta de la información por parte de las unidades de gestión.</t>
  </si>
  <si>
    <t xml:space="preserve">Pérdida de recursos invertidos en divulgación.</t>
  </si>
  <si>
    <t xml:space="preserve">Recibir notificaciones de un sistema de control de monitoreo del estado de los sitios web</t>
  </si>
  <si>
    <t xml:space="preserve">Implementar un sistema de control de monitoreo del estado de los sitios web</t>
  </si>
  <si>
    <t xml:space="preserve">(N° de requerimientos   reasignados por día / N° requerimeintos recibidos por día )*100 </t>
  </si>
  <si>
    <t xml:space="preserve">Perdida de Información de los sitios</t>
  </si>
  <si>
    <t xml:space="preserve">Desinformación de la ciudadanía frente a la oferta cultural y las oportunidades que ofrece el Idartes.</t>
  </si>
  <si>
    <t xml:space="preserve">Recuperar información de copia de seguridad</t>
  </si>
  <si>
    <t xml:space="preserve">Implementar esquema de generación de copias de seguridad </t>
  </si>
  <si>
    <t xml:space="preserve">Informe de estado de los sitios Web / Total de sitios web a cargo de Idartes</t>
  </si>
  <si>
    <t xml:space="preserve">Fallas en el servicio del Hosting</t>
  </si>
  <si>
    <t xml:space="preserve">Problemas legales por incumplimiento de obligaciones contractuales que impliquen procesos de divulgación. (Convocatorias)</t>
  </si>
  <si>
    <t xml:space="preserve">Contactar a la mesa de ayuda del proveedor</t>
  </si>
  <si>
    <t xml:space="preserve">Comentario y/o solicitudes de los usuarios</t>
  </si>
  <si>
    <t xml:space="preserve">Problemas con el entendimiento y la manipulación del Formulario Único de solicitudes.</t>
  </si>
  <si>
    <t xml:space="preserve">Si la información no llega oportunamente, se pueden generar errores por la presión del tiempo, que puedan afectar la imagen de la entidad.</t>
  </si>
  <si>
    <t xml:space="preserve">Establecer procesos comunicativos claros y especificos que garanticen que los líderes de  las unidades de gestión, conozcan los procesos y los compartan con su personal encargado.</t>
  </si>
  <si>
    <t xml:space="preserve">Falta de información, por parte de los funcionarios, sobre los procesos a seguir para asegurar el buen funcionamiento de los procesos  comunicativos.</t>
  </si>
  <si>
    <t xml:space="preserve">Piezas impresas a destiempo</t>
  </si>
  <si>
    <t xml:space="preserve">Mantener actualizados los datos de contacto del soporte técnico y mesa de ayuda  del proveedor de hosting </t>
  </si>
  <si>
    <t xml:space="preserve">Área de comunicaciones</t>
  </si>
  <si>
    <t xml:space="preserve">Verificación bimensual de datos de soporte y mesa de ayuda del proveedor </t>
  </si>
  <si>
    <t xml:space="preserve">Falta de claridad y rigurosidad en algunos procesos contractuales, que deben garantizar la disponibilidad de los artistas para atender medios de comunicación.</t>
  </si>
  <si>
    <t xml:space="preserve">Requerir a las unidades de gestión el cumplimiento de los procesos y sus tiempos para garantizar procesos comunicativos adecuados.</t>
  </si>
  <si>
    <t xml:space="preserve">Falta de disponibilidad, por parte de algunos líderes de unidades de gestión, para atender medios de comunicación.</t>
  </si>
  <si>
    <t xml:space="preserve">Desconocimiento, por parte de los líderes de las unidades de gestión, de la importancia que tiene para la entidad la divulgación de sus actividades, eventos y convocatorias.</t>
  </si>
  <si>
    <t xml:space="preserve">Posible pérdida o deterioro de los soportes que contienen  información que se encuentra en el Área de Comunicaciones.</t>
  </si>
  <si>
    <t xml:space="preserve">Deterioro de información con valor historico para la entidad</t>
  </si>
  <si>
    <t xml:space="preserve">Hace referencia a la posible pérdida de documentación que contiene la información que recopila la memoria institucional originada desde el Área de Comunicaciones</t>
  </si>
  <si>
    <t xml:space="preserve">Pérdida de Información importante para la entidad</t>
  </si>
  <si>
    <t xml:space="preserve">Archivar dos copias de cada una de las publicaciones, para garantizar la seguridad de estas piezas. </t>
  </si>
  <si>
    <t xml:space="preserve">Solicitar mobiliario para el almacenamiento de los soportes que se encuentran en la Oficina de Comunicaciones</t>
  </si>
  <si>
    <t xml:space="preserve">Área de Comunicaciones
Área de Almacén
Subdirección Administrativa y Financiera</t>
  </si>
  <si>
    <t xml:space="preserve">Solicitud Correo Electrónico</t>
  </si>
  <si>
    <t xml:space="preserve">Pérdida de Imagen institucional</t>
  </si>
  <si>
    <t xml:space="preserve">Posible ocurrencia de contingencias  (como incendios, humedad, terremotos, etc) que puedan afectar los archivos físicos en donde reposa la información del Instituto</t>
  </si>
  <si>
    <t xml:space="preserve">Deterioro de las piezas de comunicación</t>
  </si>
  <si>
    <t xml:space="preserve">Enviar dos copias del mismo material al área de Gestión Documental a través de oficio.</t>
  </si>
  <si>
    <t xml:space="preserve">Debilidad en la definición de controles y y/o protocolos de seguridad de la información</t>
  </si>
  <si>
    <t xml:space="preserve">Acceso no autorizado a información restringidad de la entidad</t>
  </si>
  <si>
    <t xml:space="preserve">Se relaciona con la posible manipulación que pueda existir de la información que maneja el Área de Comunicaciones para beneficios ajenos a la misionalidad del Instituto</t>
  </si>
  <si>
    <t xml:space="preserve">Vulnerabilidad de los protocolos de seguridad de la información en  la entidad</t>
  </si>
  <si>
    <t xml:space="preserve">Politica de seguridad de la información</t>
  </si>
  <si>
    <t xml:space="preserve">Elaborar un documento  con estandares y  protocolos para intercambio de información en la    entidad</t>
  </si>
  <si>
    <t xml:space="preserve">área de Comunicaciones - área de Sistemas,  gestión documental </t>
  </si>
  <si>
    <t xml:space="preserve">Documento Elaborado y públicado en SIG</t>
  </si>
  <si>
    <t xml:space="preserve">Bajos niveles de apropiación de los colaboradores de la entidad frente a controles y protocolos de seguridad de la Información.</t>
  </si>
  <si>
    <t xml:space="preserve">Divulgar información errónea a la ciudadanía y demás partes interesadas.</t>
  </si>
  <si>
    <t xml:space="preserve">Documento de organización interna de seguridad de la información</t>
  </si>
  <si>
    <t xml:space="preserve">Adquirir de certificado de seguridad para la página web de la entidad</t>
  </si>
  <si>
    <t xml:space="preserve">Posibles intereses personales o de terceros en modificar, sustraer o adicionar información para publicar en el Instituto.</t>
  </si>
  <si>
    <t xml:space="preserve">Investigaciones disciplinarias</t>
  </si>
  <si>
    <t xml:space="preserve">Política de Acceso a la red inalambrica</t>
  </si>
  <si>
    <t xml:space="preserve">Realizar una auditoría Interna basada en la norma técnica 27001 </t>
  </si>
  <si>
    <t xml:space="preserve">área de Comunicaciones - área de Sistemas,  gestión documental. Oficina Asesora de Planeación </t>
  </si>
  <si>
    <t xml:space="preserve">Auditoría Interna de información basada en controles ISO 270001</t>
  </si>
  <si>
    <t xml:space="preserve">Metodologia de Gestión de Activos de Información</t>
  </si>
  <si>
    <t xml:space="preserve">Posible desconocimiento del Manual de Imagen por parte de los diseñadores externos que realizan piezas de convocatorias, salas concertadas o aliados </t>
  </si>
  <si>
    <t xml:space="preserve">Piezas graficas publicadas desconociendo los protocolos de manual de imagen</t>
  </si>
  <si>
    <t xml:space="preserve">Se refiere a no emplear los lineamientos básicos establecidos para la unidad de imagen en las entidades distritales, en el diseño de piezas comunicacionales realizadas en los diferentes medios visuales.</t>
  </si>
  <si>
    <t xml:space="preserve">Llamadas de atención por parte de la Secretaría General </t>
  </si>
  <si>
    <t xml:space="preserve">Revisión por parte del líder del Área de Comunicaciones de las piezas comunicacionales.   </t>
  </si>
  <si>
    <t xml:space="preserve">Realizar un instructivo para el adecuado uso del manual de imagen para socializar con contratistas </t>
  </si>
  <si>
    <t xml:space="preserve">Área de  Comunicaciones  </t>
  </si>
  <si>
    <t xml:space="preserve">N° de instructivos elaborados y públicados / N° instructivos planeados</t>
  </si>
  <si>
    <t xml:space="preserve">Olga Piedad Orjuela</t>
  </si>
  <si>
    <t xml:space="preserve">Área de Comunicaciones</t>
  </si>
  <si>
    <t xml:space="preserve">Daniel José Téllez Vargas</t>
  </si>
  <si>
    <t xml:space="preserve">Armando Parra  Garzón</t>
  </si>
  <si>
    <t xml:space="preserve">Leonardo Augusto Forero Merchan </t>
  </si>
  <si>
    <t xml:space="preserve">Contratista Oficina de Comunicaciones</t>
  </si>
  <si>
    <t xml:space="preserve">Gestión de Tecnologías de la  Información y Comunicaciones TIC</t>
  </si>
  <si>
    <t xml:space="preserve">Liliana Valencia Mejía - Subdirectora Administrativa y Financiera</t>
  </si>
  <si>
    <t xml:space="preserve">Garantizar la disponibilidad, el control y el mantenimiento adecuado y oportuno de los recursos de tecnologías de la información y de la comunicación  - TICS, requeridos para el desarrollo de los procesos institucionales del IDARTES</t>
  </si>
  <si>
    <r>
      <rPr>
        <b val="true"/>
        <sz val="10"/>
        <rFont val="Arial Narrow"/>
        <family val="2"/>
      </rPr>
      <t xml:space="preserve">Fecha de Actualización</t>
    </r>
    <r>
      <rPr>
        <sz val="10"/>
        <rFont val="Arial Narrow"/>
        <family val="2"/>
      </rPr>
      <t xml:space="preserve">:31/08/2017</t>
    </r>
  </si>
  <si>
    <t xml:space="preserve">Falta de protección contra Malware</t>
  </si>
  <si>
    <t xml:space="preserve">Perdida, manipulación y divulgación de información pública clasificada y/o reservada almacenada en medios electronicos y/o digitales</t>
  </si>
  <si>
    <t xml:space="preserve">Hace referencia al posible acceso que pueda generase por parte de intrusos para modificar, eliminar o distorsionar la información publicada o sistemas de información del IDARTES.</t>
  </si>
  <si>
    <t xml:space="preserve">Pérdida de imagen corporativa ante la ciudadanía que consulta las páginas web del IDARTES.</t>
  </si>
  <si>
    <t xml:space="preserve">Actualización permanente del antivirus</t>
  </si>
  <si>
    <t xml:space="preserve">Monitoreo constante de la consola antivirus.</t>
  </si>
  <si>
    <t xml:space="preserve">Área de Sistemas
Área de Comunicaciones</t>
  </si>
  <si>
    <t xml:space="preserve">Reporte Mensual de eventos y/o vulnerabilidades del antivirus.</t>
  </si>
  <si>
    <t xml:space="preserve">Debilidad en los  controles de acceso</t>
  </si>
  <si>
    <t xml:space="preserve">Copias de seguridad de los sitios web, (diarias y semanales) que se encuentran respaldadas de manera primaria el equipo de cómputo del Web Master.</t>
  </si>
  <si>
    <t xml:space="preserve">Almacenar las Copias de seguridad de los Sistemas de Información, maquinas virtuales y Carpetas Compartidas en  cintas</t>
  </si>
  <si>
    <t xml:space="preserve">Nº Copias realizadas en cintas / Nº Sistemas de información, Unidades de almacenamiento priorizados * 100</t>
  </si>
  <si>
    <t xml:space="preserve">Mala gestión de contraseñas</t>
  </si>
  <si>
    <t xml:space="preserve">Interrupciones en la prestación de los servicios informático</t>
  </si>
  <si>
    <t xml:space="preserve">Copias de seguridad en Sistemas de Información, maquinas virtuales y Carpetas Compartidas y las  Copias de seguridad  en cintas</t>
  </si>
  <si>
    <t xml:space="preserve">Falta de procedimientos para la autorización de información publica.</t>
  </si>
  <si>
    <t xml:space="preserve">A través de  las Políticas de seguridad se han establecido lineamientos de obligatorio cumplimiento.</t>
  </si>
  <si>
    <t xml:space="preserve">Socializar a través de una (1) campaña la importancia de la seguridad de la información</t>
  </si>
  <si>
    <t xml:space="preserve">Campaña de seguridad de la información Anual</t>
  </si>
  <si>
    <t xml:space="preserve">Perdida de memoria institucional.</t>
  </si>
  <si>
    <t xml:space="preserve">Plan de contingencia TIC</t>
  </si>
  <si>
    <t xml:space="preserve">Configuración de seguridad débiles en los sistemas de información y sitios web.</t>
  </si>
  <si>
    <t xml:space="preserve">Procedimiento “Administración de Cuentas de Usuario” que incluye el formato "compromiso con la seguridad de la información"</t>
  </si>
  <si>
    <t xml:space="preserve">Actualizar  o crear documentos asociados al proceso de gestión TIC dentro del SIG</t>
  </si>
  <si>
    <t xml:space="preserve">No de Documentos actualizados o creados / No de documentos con necesidades de actualizar o crear</t>
  </si>
  <si>
    <t xml:space="preserve">Falta de planes de contingencia ante Desastres naturales</t>
  </si>
  <si>
    <t xml:space="preserve">Investigación Disciplinaria</t>
  </si>
  <si>
    <t xml:space="preserve">Limitada capacidad en la red eléctrica</t>
  </si>
  <si>
    <t xml:space="preserve">Baja disponibilidad en la prestación de infraestructura tecnológica, red y datos</t>
  </si>
  <si>
    <t xml:space="preserve">Tecnología</t>
  </si>
  <si>
    <t xml:space="preserve">Este riesgo hace referencia a cualquier tipo de interrupción eléctrica, o saturación de datos e internet y daño o mal funcionamiento de los equipos del  centro de datos y  cableado.
</t>
  </si>
  <si>
    <t xml:space="preserve">Daño en equipos electrónicos y de telecomunicaciones</t>
  </si>
  <si>
    <t xml:space="preserve">Seguridad Física mediante el control de acceso en centro de datos y de cableado</t>
  </si>
  <si>
    <t xml:space="preserve">Ejecutar cronograma de mantenimiento anual de la infraestructura Tecnológica.</t>
  </si>
  <si>
    <t xml:space="preserve">Área de Sistemas
</t>
  </si>
  <si>
    <t xml:space="preserve">No. De mantenimientos en datacenter principal (servidores y equipos activos)  y  centros de cableado/ No. de mantenimientos ejecutados X 100%</t>
  </si>
  <si>
    <t xml:space="preserve">Interrupciones o cortes eléctricos en horas de trabajo, por parte de la empresa suministradora del fluido eléctrico sin previo aviso</t>
  </si>
  <si>
    <t xml:space="preserve">No todas las sedes y escenarios cuentan con una uniformidad en materia tecnológica</t>
  </si>
  <si>
    <t xml:space="preserve">Pérdida de información en las bases de datos generadas por  la entidad o en los servicios de backup</t>
  </si>
  <si>
    <t xml:space="preserve">Falla, interferencia o saturación en el servicio de datos e Internet</t>
  </si>
  <si>
    <t xml:space="preserve">Daño irreversible en Base de Datos Oracle SI-CAPITAL</t>
  </si>
  <si>
    <t xml:space="preserve">Daño o mal funcionamiento en los equipos y  componente tecnológicos alojados en el centro de datos</t>
  </si>
  <si>
    <t xml:space="preserve">Daño de los datos alojados en los sistemas de información</t>
  </si>
  <si>
    <t xml:space="preserve">No. De horas de disponibilidad de los servicios tecnológicos en la Sedes  / No. De horas laborales trimestrales X 100%</t>
  </si>
  <si>
    <t xml:space="preserve">No continuidad y sostenibilidad del mantenimiento preventivo o correctivo</t>
  </si>
  <si>
    <t xml:space="preserve">Seguimiento y revisión de los contratos de los servicios del proveedor de internet</t>
  </si>
  <si>
    <t xml:space="preserve">Sistema de monitoreo de los servicios tecnológicos (red y datos)</t>
  </si>
  <si>
    <t xml:space="preserve">Escasa documentación sobre el uso y administración de infraestructura y conectividad</t>
  </si>
  <si>
    <t xml:space="preserve">Llamados de atención, quejas, demandas y sanciones.</t>
  </si>
  <si>
    <t xml:space="preserve">Insuficientes recursos humanos para realizar las actividades administración, monitoreo y mantenimiento de la infraestructura tecnológica, red y datos.</t>
  </si>
  <si>
    <t xml:space="preserve">Verificación de la disponibilidad de los servicios tecnológicos (red y datos)</t>
  </si>
  <si>
    <t xml:space="preserve">Porcentaje de implementación del sistema de monitoreo.</t>
  </si>
  <si>
    <t xml:space="preserve">Baja disponibilidad en la prestación de los servicios de los sistemas de información</t>
  </si>
  <si>
    <t xml:space="preserve">Hace referencia a la disponibilidad de los sistemas de información KOHA,ORFEO y la ERP-SICAPITAL</t>
  </si>
  <si>
    <t xml:space="preserve">Verificación de la disponibilidad los sistemas de información SICAPITAL (a través de mesa de ayuda)</t>
  </si>
  <si>
    <t xml:space="preserve">Disponer del personal para el soporte y mantenimiento de los sistemas de información</t>
  </si>
  <si>
    <t xml:space="preserve">Área de Sistemas</t>
  </si>
  <si>
    <t xml:space="preserve">Indicador para personal</t>
  </si>
  <si>
    <t xml:space="preserve">Ausencia de conocimiento, incumplimiento de los lineamientos y/o procesos, procedimientos para la administración, soporte o desarrollos de los sistemas de información.</t>
  </si>
  <si>
    <t xml:space="preserve">No. De horas de disponibilidad de los sistemas de información (KOHA, ORFEO )  / No. De horas laborales trimestrales X 100%</t>
  </si>
  <si>
    <t xml:space="preserve">No continuidad y sostenibilidad del mantenimiento preventivo o
correctivo de los sistemas de información.</t>
  </si>
  <si>
    <t xml:space="preserve">Información de baja calidad (desactualizada, incompleta, inconsistente, inoportuna) que genera falsas expectativas ante los usuarios, toma de decisiones errada y gestión inadecuada e inoportuna.</t>
  </si>
  <si>
    <t xml:space="preserve">Monitoreo de los sistemas de información</t>
  </si>
  <si>
    <t xml:space="preserve">Ausencia de especificación y levantamiento  de requerimientos para dar manejo a las necesidades de las áreas en la actualización y mejoras de los sistemas de información</t>
  </si>
  <si>
    <t xml:space="preserve">No. De horas de disponibilidad de los sistemas de información (SICAPITAL)  / No. De horas laborales trimestrales X 100%</t>
  </si>
  <si>
    <t xml:space="preserve">Insuficiente transferencia de conocimiento a los usuarios funcionales de los sistemas de información.</t>
  </si>
  <si>
    <t xml:space="preserve">Investigaciones de carácter legal, disciplinarias y jurídicas.</t>
  </si>
  <si>
    <t xml:space="preserve">Escasa documentación sobre el uso y administración de los sistemas de información</t>
  </si>
  <si>
    <t xml:space="preserve">Incumplimiento de los servicios a la ciudadanía.</t>
  </si>
  <si>
    <t xml:space="preserve">Insuficientes recursos humanos para realizar las actividades de desarrollo, actualización y mantenimiento de sistemas de información y de actualización de la información sobre dichos sistemas.</t>
  </si>
  <si>
    <t xml:space="preserve">Respuesta a trámites con información no confiable.</t>
  </si>
  <si>
    <t xml:space="preserve">Inexistencia de aplicativos o herramientas técnológicas para el desarrollo adecuado de las funciones o actividades del cargo u objeto contractual</t>
  </si>
  <si>
    <t xml:space="preserve">Instalación de software ilegal o no licenciado en los computadores de la entidad</t>
  </si>
  <si>
    <t xml:space="preserve">Hace referencia a la posibilidad de que se instalen programas o aplicaciones ilegales no licenciadas en los equipos de cómputo de la Entidad</t>
  </si>
  <si>
    <t xml:space="preserve">Instalación de software tipo Malware </t>
  </si>
  <si>
    <t xml:space="preserve">Socialización de  las Políticas de seguridad de la información</t>
  </si>
  <si>
    <t xml:space="preserve">Ejecutar el cronograma de revisión de estaciones de cómputo en el marco del Plan de Mantenimiento</t>
  </si>
  <si>
    <t xml:space="preserve">% de avance del cronograma establecido</t>
  </si>
  <si>
    <t xml:space="preserve">Investigaciones de carácter legal y asociadas al violación a derechos de propiedad intelectual</t>
  </si>
  <si>
    <t xml:space="preserve">Implemenatr restricciones de administrador en la instalación de Software</t>
  </si>
  <si>
    <t xml:space="preserve">Alto costo del software predeterminado</t>
  </si>
  <si>
    <t xml:space="preserve">Incumplimiento a la normatividad vigente sobre derechos de autor</t>
  </si>
  <si>
    <t xml:space="preserve">Desconocimiento de las políticas de seguridad de la información y compromiso con la seguridad de la información</t>
  </si>
  <si>
    <t xml:space="preserve">Incumplimiento de las políticas distritales en cuanto al uso y promoción de software libre</t>
  </si>
  <si>
    <t xml:space="preserve">Desde el firewall se realiza seguimiento a las conexiones entrantes y salientes del tráfico a la web</t>
  </si>
  <si>
    <t xml:space="preserve">LUIS ALBEIRO CORTES C</t>
  </si>
  <si>
    <t xml:space="preserve">ÁREA DE SISTEMAS</t>
  </si>
  <si>
    <t xml:space="preserve">CONTRATISTA</t>
  </si>
  <si>
    <t xml:space="preserve">ARMANDO PARRA GARZÓN</t>
  </si>
  <si>
    <t xml:space="preserve">OFICINA ASESORA DE PLANEACION</t>
  </si>
  <si>
    <t xml:space="preserve">PROFESIONAL UNIVERSITARIO</t>
  </si>
  <si>
    <t xml:space="preserve">LILIANA VALENCIA MEJIA</t>
  </si>
  <si>
    <t xml:space="preserve">SUBDIRECCION ADIMINISTRATIVA</t>
  </si>
  <si>
    <t xml:space="preserve">SUBDIRECTORA ADMINISTRATIVA</t>
  </si>
  <si>
    <t xml:space="preserve">JUAN CARLOS CUBILLOS PINZÓN</t>
  </si>
  <si>
    <t xml:space="preserve">Gestión del Talento Humano</t>
  </si>
  <si>
    <t xml:space="preserve">LILIANA VALENCIA MEJÍA</t>
  </si>
  <si>
    <t xml:space="preserve">Garantizar el talento humano requerido por el IDARTES, para el cumplimiento de su objetivo misional, mediante la selección, vinculación y administración de
personal, manteniendo un buen clima laboral, mejorando la cultura organizacional y gestionando de manera continua el desarrollo integral del talento humano
¡ara lograr su calificación profesional y técnica, su crecimiento ético y su sentido de pertenencia institucional.</t>
  </si>
  <si>
    <t xml:space="preserve">Cambio en los procedimientos</t>
  </si>
  <si>
    <t xml:space="preserve">Error en la liquidacion de factores salariales y el no cumplimiento del pago de nòmina dentro de los plazos establecidos</t>
  </si>
  <si>
    <t xml:space="preserve">Hace referencia al error en la actualizaciòn de novedades de nòmina mensuales (descuentos, cooperativas, bancos entre otros), en las solicitudes  por parte de los funcionarios o en el desconocimiento de la normatividad o su actualizaciòn aplicable en el IDARTES (acuerdos, decretos,resoluciones) y en el pago de nòmina por fuera de las fechas establecidas.</t>
  </si>
  <si>
    <t xml:space="preserve">Un mayor o menor pago en los factores salariales (Errores frente a los pagos de funcionarios de la entidad)
Recobro en el salario del siguiente mes</t>
  </si>
  <si>
    <t xml:space="preserve">Verificaciòn mensual de la inclusiòn de las novedades para la liquidaciòn de factores salariales</t>
  </si>
  <si>
    <t xml:space="preserve">Revisar las novedades que afecten los factores salariales para incluirlas en la nòmina</t>
  </si>
  <si>
    <t xml:space="preserve">Mensualmente</t>
  </si>
  <si>
    <t xml:space="preserve">Subdirección Administrativa &amp; Financiera</t>
  </si>
  <si>
    <t xml:space="preserve">Archivo digital e impreso de prenòmina</t>
  </si>
  <si>
    <t xml:space="preserve">
Error en la digitacion de la informaciòn</t>
  </si>
  <si>
    <t xml:space="preserve">Realizar la revisiòn de la nòmina por parte del profesional encargado</t>
  </si>
  <si>
    <t xml:space="preserve">Vo Bo de revisiòn de nòmina</t>
  </si>
  <si>
    <t xml:space="preserve">
No aplicaciòn del control dual</t>
  </si>
  <si>
    <t xml:space="preserve">Falta de personal para realizar los procesos</t>
  </si>
  <si>
    <t xml:space="preserve">Revisiòn de la prenomina para establecer posibles errores y corregir</t>
  </si>
  <si>
    <t xml:space="preserve">los acuerdos que definen los factores salariales no son totalmente claros y pueden dar lugar a diversas interpretaciones </t>
  </si>
  <si>
    <t xml:space="preserve">Reporte extemporáneo por parte de las áreas frente a situaciones administrativas y novedades de nomina</t>
  </si>
  <si>
    <t xml:space="preserve">Verificación de los actos administrativos para la liquidación de los diferentes factores salariales</t>
  </si>
  <si>
    <t xml:space="preserve">
Novedades de nómina a raiz de situaciones administrativas que afectan el presupuesto de nómina</t>
  </si>
  <si>
    <t xml:space="preserve">Incluir los factores salariales derivados de los diferentes actos administrativos y/o cumplimiento de requisitos para tener el derecho</t>
  </si>
  <si>
    <t xml:space="preserve">Nòmina y/o acto administrativo</t>
  </si>
  <si>
    <t xml:space="preserve">Falta de planificación y definición de un cronograma ajustado a las obligaciones de la ley, respecto al calendario de pagos definido por la entidad</t>
  </si>
  <si>
    <t xml:space="preserve">No pagar las nominas de seguridad social en los tiempos estipulados</t>
  </si>
  <si>
    <t xml:space="preserve">Se refiere a la no incorporaciòn de las novedades (ingresos, retiros, licencias de maternidad, incapacidades) lo que genera errores en la iquidaciòn de SGSSP que acarrean intereses moratorios por la cancelaciòn de SGSSP FUERA DE LAS FECHAS PACTADAS POR EL Ministerio de salud para dicha obligaciòn </t>
  </si>
  <si>
    <t xml:space="preserve">- No brindar la cobertura adecuada al funcionario el lo que SGSSP se refiere.
- Asumir intereses de mora por pagos extemporàneos
- Demandas y sanciones
</t>
  </si>
  <si>
    <t xml:space="preserve">Incluir las novedades dentro de los plazos establecidos</t>
  </si>
  <si>
    <t xml:space="preserve">Actualizar las novedades existentes por incapacidades, licencias de maternidad, ingresos, retiros)</t>
  </si>
  <si>
    <t xml:space="preserve">Diariamente</t>
  </si>
  <si>
    <t xml:space="preserve">Archivo digital de las incapacidades informadas</t>
  </si>
  <si>
    <t xml:space="preserve">Falta de personal</t>
  </si>
  <si>
    <r>
      <rPr>
        <sz val="10"/>
        <color rgb="FF000000"/>
        <rFont val="Arial Narrow"/>
        <family val="2"/>
      </rPr>
      <t xml:space="preserve">Revisar el presupuesto asignado a los pagos de seguridad social</t>
    </r>
    <r>
      <rPr>
        <sz val="10"/>
        <color rgb="FFFF0000"/>
        <rFont val="Arial Narrow"/>
        <family val="2"/>
      </rPr>
      <t xml:space="preserve"> </t>
    </r>
  </si>
  <si>
    <t xml:space="preserve">Revisar el presupuesto asignado a los rubros de pagos de seguridad social</t>
  </si>
  <si>
    <t xml:space="preserve">Se revisa el valor inicial y se confirma con los pagos por este concepto</t>
  </si>
  <si>
    <t xml:space="preserve">Cambios de procedimientos</t>
  </si>
  <si>
    <t xml:space="preserve">Cambios en la norma</t>
  </si>
  <si>
    <t xml:space="preserve">Temas presupuestales por casos excepcionales</t>
  </si>
  <si>
    <t xml:space="preserve">Tramitar el pago de seguridad social oportunamente</t>
  </si>
  <si>
    <t xml:space="preserve">Tramitar la solicitud de pago oportunamente</t>
  </si>
  <si>
    <t xml:space="preserve">Solicitudes de CDP y RP y solicitud de pago a tesoreria</t>
  </si>
  <si>
    <t xml:space="preserve">No verificación de requisitos</t>
  </si>
  <si>
    <t xml:space="preserve">No realizar debidamente el proceso de ingreso y retiro del funcionario</t>
  </si>
  <si>
    <t xml:space="preserve">Hace referencia al no realizar la verificaciòn correcta de los documentos o requisitos que se presentan para cubrir las diferentes vacantes de la entidad</t>
  </si>
  <si>
    <t xml:space="preserve">- Vinculaciòn de personal que no cumpla con los requisitos solicitados.
- Investigaciòn Disciplinaria
-Demandas</t>
  </si>
  <si>
    <t xml:space="preserve">Mayor</t>
  </si>
  <si>
    <t xml:space="preserve">Verificaciòn de los requisitos mìnimos por parte del area de talento humano sujeto a la documentaciòn aportada por el funcionario o el postulado al cargo vacante</t>
  </si>
  <si>
    <t xml:space="preserve">Evitar el riesgo </t>
  </si>
  <si>
    <t xml:space="preserve">Contratar personal idoneo para la verificaciòn de los requisitos aportados por los funcionarios o los postulados a los diferentes cargos</t>
  </si>
  <si>
    <t xml:space="preserve">Anual</t>
  </si>
  <si>
    <t xml:space="preserve">Informe que evidencie la verificaciòn de los requisitos a l funcionarios ya en posesiòn</t>
  </si>
  <si>
    <t xml:space="preserve">No generar una resolución a tiempo de retiro del funcionario y de situaciones administrativas</t>
  </si>
  <si>
    <t xml:space="preserve">
Recurso humano insuficiente para apoyar la verificación de requisitos en la fase de reclutamiento y vinculación de nuevos servidores públicos</t>
  </si>
  <si>
    <t xml:space="preserve">Contrato de la persona que realiza la verificaciòn</t>
  </si>
  <si>
    <t xml:space="preserve">Se cuenta con bajos recursos asignados para la implementaciòn del SGSST</t>
  </si>
  <si>
    <t xml:space="preserve">No cumplir con las obligaciones emandas de la normatividad vigente en temas de Seguridad y Salud del Trabajo</t>
  </si>
  <si>
    <t xml:space="preserve">Se refiere al incumplimiento de las obligaciones emanadas de la normatividad y que puedan acarrerar consecuencias para la entidad y/o los funcionarios</t>
  </si>
  <si>
    <t xml:space="preserve">-Accidente que atente contra la integridad de los funcionarios de la entidad
- Sanciones disciplinarias y penales para la entidad
- Sanciones econòmicas (Multas para la entidad)
- Demandas a la entidad</t>
  </si>
  <si>
    <t xml:space="preserve">Diagnostico sobre los estàndares minimos de implementaciòn del SGSST</t>
  </si>
  <si>
    <t xml:space="preserve">Realizar una auditoria interna que permita evidenciar la implementacion del SGSST</t>
  </si>
  <si>
    <t xml:space="preserve">No de auditorias realizadas/auditarias programadas</t>
  </si>
  <si>
    <t xml:space="preserve">La baja sensibilizaciòn del sistema de SGSST</t>
  </si>
  <si>
    <t xml:space="preserve">Realizar inspecciones de seguridad a los espacios de trabajo</t>
  </si>
  <si>
    <t xml:space="preserve">Campañas de sensibilizaciòn del SGSST</t>
  </si>
  <si>
    <t xml:space="preserve">No de campañas de sensibilizacion/No de campañas programadas</t>
  </si>
  <si>
    <t xml:space="preserve">Que no se cuente con la documentaciòn exigidos por la ley frente a los requisitos exigidos por el sistema SGSST</t>
  </si>
  <si>
    <t xml:space="preserve">Elaboraciòn y Socializaciòn   de los documentos y procedimientos  del SGSST </t>
  </si>
  <si>
    <t xml:space="preserve">Desactualizaciòn de los documentos de los temas de SGSST</t>
  </si>
  <si>
    <t xml:space="preserve">Delegado en cada àrea para SGSST</t>
  </si>
  <si>
    <t xml:space="preserve">Guias gràficas para sensibilizar los riesgos en el SGSST</t>
  </si>
  <si>
    <t xml:space="preserve">Errores en el diligenciamiento del formulario afiliación o documentación que soporta la afiliación esta incompleta
</t>
  </si>
  <si>
    <t xml:space="preserve">Contratista o funcionario no cuenta con afiliaciòn a la ARL</t>
  </si>
  <si>
    <t xml:space="preserve">
Pago de prestaciones econòmicas y asistenciales derivadas de accidentes de trabajo o enfermedades laborales</t>
  </si>
  <si>
    <t xml:space="preserve">Verificaciòn de la efectiva afiliaciòn a la ARL
</t>
  </si>
  <si>
    <t xml:space="preserve">alto</t>
  </si>
  <si>
    <t xml:space="preserve">Realizar la verificaciòn diaria a la afiliaciòn de la ARL </t>
  </si>
  <si>
    <t xml:space="preserve">Informe en donde se cruza la informaciòn de afilizaciòn contra el reporte del SIDEAP</t>
  </si>
  <si>
    <t xml:space="preserve">No reporte o reporte extemporaneo de novedades y/o accidentes de trabajo y/o enfermedades laborales</t>
  </si>
  <si>
    <t xml:space="preserve"> Imposibilidad para hacer efectivas las garantias, indemizaciones o pensiones a las que se tiene derecho</t>
  </si>
  <si>
    <t xml:space="preserve">Elaboraciòn publicaciòn de la circulaciòn 001 reporte de novedades por parte de los supervisores</t>
  </si>
  <si>
    <t xml:space="preserve">Firma del acta de inicio sin verificaciòn efectiva de la afiliaciòn</t>
  </si>
  <si>
    <t xml:space="preserve">
Investigaciòn disciplinaria, penales y fiscales</t>
  </si>
  <si>
    <t xml:space="preserve">Intereses personales o a favor de terceros </t>
  </si>
  <si>
    <t xml:space="preserve">Vinculaciòn de un funcionario sin el lleno de los requisitos legales</t>
  </si>
  <si>
    <t xml:space="preserve">Hace referencia a la evaluación de requisitos por fuera de la ley o el procedimiento para favorecer intereses personales o de un tercero en la selecciòn y nombramiento de un funcionario</t>
  </si>
  <si>
    <t xml:space="preserve">Incurrir en delito contra la administraciòn pùblica</t>
  </si>
  <si>
    <t xml:space="preserve">Verificaciòn de requisitos Mínimos respecto a experiencia y formación para la vinculaciòn del funcionario</t>
  </si>
  <si>
    <t xml:space="preserve">Solicitar charlas sobre estatuto anticorrupciòn y comportamiento ètico de los Funcionarios</t>
  </si>
  <si>
    <t xml:space="preserve">Àrea de Talento Humano</t>
  </si>
  <si>
    <t xml:space="preserve">Solicitud de charlas sobre estatuto anticorrupciòn y comportamiento ètico de los funcionarios</t>
  </si>
  <si>
    <t xml:space="preserve">Suministrar o proporcionar documentos falsos para vinculaciòn de un funcionario</t>
  </si>
  <si>
    <t xml:space="preserve">Eliana Castañeada</t>
  </si>
  <si>
    <t xml:space="preserve">Área de Talento Humano</t>
  </si>
  <si>
    <t xml:space="preserve">Contratista área de Talento Humano</t>
  </si>
  <si>
    <t xml:space="preserve">Liliana Valencia Mejía</t>
  </si>
  <si>
    <t xml:space="preserve">Subdirección Administrativa y Financiera</t>
  </si>
  <si>
    <t xml:space="preserve">James Castiblanco</t>
  </si>
  <si>
    <t xml:space="preserve">Vladimir Garavito</t>
  </si>
  <si>
    <t xml:space="preserve">área de Talento Humano</t>
  </si>
  <si>
    <t xml:space="preserve">Profesiona Especializado (E)  Área de Talento Humano</t>
  </si>
  <si>
    <t xml:space="preserve">Claudia Pachon</t>
  </si>
  <si>
    <t xml:space="preserve">Técnico Administrativo</t>
  </si>
  <si>
    <t xml:space="preserve">Arnando Parra Garzón</t>
  </si>
  <si>
    <t xml:space="preserve">Gestión Financiera</t>
  </si>
  <si>
    <t xml:space="preserve">Garantizar una óptima administración, registro y control de los recursos económicos del IDARTES, atendiendo de manera integra el cumplimiento de las disposiciones legales vigentes y buscando el cumplimiento de las metas y objetivos institucionales</t>
  </si>
  <si>
    <r>
      <rPr>
        <b val="true"/>
        <sz val="10"/>
        <color rgb="FF000000"/>
        <rFont val="Arial Narrow"/>
        <family val="2"/>
      </rPr>
      <t xml:space="preserve">Fecha de Actualización: </t>
    </r>
    <r>
      <rPr>
        <sz val="10"/>
        <color rgb="FF000000"/>
        <rFont val="Arial Narrow"/>
        <family val="2"/>
      </rPr>
      <t xml:space="preserve">08/09/2017</t>
    </r>
  </si>
  <si>
    <t xml:space="preserve">NUEVA CALIFICACIÓN</t>
  </si>
  <si>
    <t xml:space="preserve">ÁREA FINANCIERA</t>
  </si>
  <si>
    <t xml:space="preserve">información errónea y/o incompleta suministrada por parte de las áreas</t>
  </si>
  <si>
    <t xml:space="preserve">Errores en la manipulación de los módulos financieros del SI CAPITAL</t>
  </si>
  <si>
    <t xml:space="preserve">Hace referencia a la posible manipulación del sistema de información financiera para beneficios diferentes de los intereses de la entidad</t>
  </si>
  <si>
    <t xml:space="preserve">Emisión de información errónea </t>
  </si>
  <si>
    <t xml:space="preserve">Revisión de la información suministrada en los informes presentados por las áreas</t>
  </si>
  <si>
    <t xml:space="preserve">Realizar capacitaciones sobre el manejo de SICAPITAL</t>
  </si>
  <si>
    <t xml:space="preserve">Subdirección Administrativa y Financiera
Área de Sistemas</t>
  </si>
  <si>
    <t xml:space="preserve">N° usuarios  capacitados manjo de SICAPITAL / N° Total de Usuarios de SICAPITAL</t>
  </si>
  <si>
    <t xml:space="preserve">Posibles intereses propios o de terceros frente a la consolidación de la información contable y financiera</t>
  </si>
  <si>
    <t xml:space="preserve">Investigaciones disciplinarias y fiscales a los usuarios involucrados en el proceso </t>
  </si>
  <si>
    <t xml:space="preserve">Reprocesos administrativos</t>
  </si>
  <si>
    <t xml:space="preserve">Uso inadecuado de las credenciales de acceso por parte de los usuarios</t>
  </si>
  <si>
    <t xml:space="preserve">Realizar cruces de información entre las áreas contable, presupuestal y tesorería</t>
  </si>
  <si>
    <t xml:space="preserve">ÁREA DE CONTABILIDAD</t>
  </si>
  <si>
    <t xml:space="preserve">No contar con personal necesario en las diferentes áreas para la operación de las funciones financieras, contables, de presupuesto y tesorería.</t>
  </si>
  <si>
    <t xml:space="preserve">No presentación oportuna  de información fiscal y tributaria</t>
  </si>
  <si>
    <t xml:space="preserve">Se refiere a la presentación de la información contable y financiera por fuera de los fechas establecidas </t>
  </si>
  <si>
    <t xml:space="preserve">Sanción fiscal a la Entidad</t>
  </si>
  <si>
    <t xml:space="preserve">Se realiza la verificación del cronograma establecido para el cumplimiento de las obligaciones tributarias.</t>
  </si>
  <si>
    <t xml:space="preserve">Establecer formalemente la solicitud  mensual de la información financiera</t>
  </si>
  <si>
    <t xml:space="preserve">Área de Contabilidad</t>
  </si>
  <si>
    <t xml:space="preserve">(N° áreas que reportan información  solicitada / N° radicados de orfeo con solicitudes de información)*100</t>
  </si>
  <si>
    <t xml:space="preserve">Falta de planeación del responsable del proceso</t>
  </si>
  <si>
    <t xml:space="preserve">No contar con un cronograma actualizado  para la presentación de Declaraciones Tributarias,</t>
  </si>
  <si>
    <t xml:space="preserve">Cronogramas del área finaciera para reporte oportuno de infromación por cada una d elas áreas </t>
  </si>
  <si>
    <t xml:space="preserve">Reporte recibido con  información errónea</t>
  </si>
  <si>
    <t xml:space="preserve">Presentación de la información en los términos pero con datos errados.</t>
  </si>
  <si>
    <t xml:space="preserve">Hace referencia a la presentación de la información solicitada pero no son veraces</t>
  </si>
  <si>
    <t xml:space="preserve">Sanción fiscal y disciplinaria al funcionario encargado del área</t>
  </si>
  <si>
    <t xml:space="preserve">Revisión integral de la información tributaria enviada por las áreas y de los formularios entregados a la SDH y DIAN</t>
  </si>
  <si>
    <t xml:space="preserve">Realizar verificación y análisis de e la infromación antes de ser reportada. </t>
  </si>
  <si>
    <t xml:space="preserve">N° Conciliaciones de información .--  Correos electrónicos</t>
  </si>
  <si>
    <t xml:space="preserve">Errores de digitación o transcripción</t>
  </si>
  <si>
    <t xml:space="preserve">Se envían correos electrónicos a las unidades de gestión, enfatizando la importancia del envío de la información clara, oportuna y veraz.</t>
  </si>
  <si>
    <t xml:space="preserve">Fallas en el control en el área que origina la información</t>
  </si>
  <si>
    <t xml:space="preserve">Adulteración, manipulación o duplicación de soportes y registros contables</t>
  </si>
  <si>
    <t xml:space="preserve">Se refiere a posibles acciones desarrolladas en la Entidad que den cuenta de una Adulteración, manipulación o duplicación de soportes y registros contables para beneficio propio o de un tercero</t>
  </si>
  <si>
    <t xml:space="preserve">Investigaciones disciplinarias y fiscales</t>
  </si>
  <si>
    <t xml:space="preserve">Reunión con las áreas  que generan información para el área contable con el fin de socializar los controles necesarios al generar información</t>
  </si>
  <si>
    <t xml:space="preserve">Correo electrónico / Acta de reunión socialización controles</t>
  </si>
  <si>
    <t xml:space="preserve">Posibles intereses propios o de terceros frente a la consolidación de la información contable y financiera.</t>
  </si>
  <si>
    <t xml:space="preserve">Posible información errónea y/o incompleta suministrada por parte de las áreas</t>
  </si>
  <si>
    <t xml:space="preserve">Emitir Estados Financieros con información errónea</t>
  </si>
  <si>
    <t xml:space="preserve">Inadecuada clasificación de las operaciones que afectan los Estados Financieros de la Entidad.</t>
  </si>
  <si>
    <t xml:space="preserve">Posibles errores en la consolidación de la información por parte de SDH – Contaduría Distrital - Contaduría General de la Nación</t>
  </si>
  <si>
    <t xml:space="preserve">Revisión y conciliación  de la información suministrada por las áreas</t>
  </si>
  <si>
    <t xml:space="preserve">Realizar reuniones de retroalimentación con las áreas que generan insumos para contabilidad</t>
  </si>
  <si>
    <t xml:space="preserve">Área de Contabilidad 
 Áreas,   Gerencias y dependencias del Instituto</t>
  </si>
  <si>
    <t xml:space="preserve">Actas de reunión con las diferetes áreas</t>
  </si>
  <si>
    <t xml:space="preserve">Poca claridad en la tipificación de las operaciones debido a la naturaleza de la Entidad</t>
  </si>
  <si>
    <t xml:space="preserve">Investigaciones por parte de los entes de control</t>
  </si>
  <si>
    <t xml:space="preserve">Efectuar mesas de trabajo con el grupo contable para revisión normatividad contable vigente</t>
  </si>
  <si>
    <t xml:space="preserve">Actas de reunión interna</t>
  </si>
  <si>
    <t xml:space="preserve">Interpretación inadecuada de la dinámica de las cuentas contables y de la norma técnica</t>
  </si>
  <si>
    <t xml:space="preserve">Seguimiento al Plan de Sostenibilidad Contable</t>
  </si>
  <si>
    <t xml:space="preserve">Desconocimiento de la normatividad contable vigente</t>
  </si>
  <si>
    <t xml:space="preserve">Subestimación o sobreestimación en los saldos de las cuentas contables.</t>
  </si>
  <si>
    <t xml:space="preserve">ÁREA DE TESORERÍA</t>
  </si>
  <si>
    <t xml:space="preserve">Incumplimiento en la entrega de los informes para pago</t>
  </si>
  <si>
    <t xml:space="preserve">No realizar oportunamente los  pagos de los compromisos adquiridos por la entidad.</t>
  </si>
  <si>
    <t xml:space="preserve">Hace referencia a los pagos que por las causas descritas no se efectúan</t>
  </si>
  <si>
    <t xml:space="preserve">Reprocesos al interior del área de Tesorería</t>
  </si>
  <si>
    <t xml:space="preserve">Manejo riguroso del calendario de impuestos distritales y nacionales. Capacitaciones de inducción y reiinducción a funcionarios y contratistas</t>
  </si>
  <si>
    <t xml:space="preserve">Publicación de circulares a través de la Intranet de la entidad</t>
  </si>
  <si>
    <t xml:space="preserve">Área de tesorería</t>
  </si>
  <si>
    <t xml:space="preserve">Correos electrónicos 
Intranet de la Entidad </t>
  </si>
  <si>
    <t xml:space="preserve">Falta del lleno de requisitos para el pago.</t>
  </si>
  <si>
    <t xml:space="preserve">Sanciones económicas para la entidad</t>
  </si>
  <si>
    <t xml:space="preserve">Verificación por parte del Área de Tesorería de los documentos presentados para el pago.</t>
  </si>
  <si>
    <t xml:space="preserve">Coordinar con área de tersoreria las fechas de pago de impuestos nacionales y distritales</t>
  </si>
  <si>
    <t xml:space="preserve">Control sobre el consecutivo de las planillas generadas en el OPGET </t>
  </si>
  <si>
    <t xml:space="preserve">Solicitud extemporánea de inclusión de pagos no contemplados dentro de la programación de PAC</t>
  </si>
  <si>
    <t xml:space="preserve">Perdida de credibilidad</t>
  </si>
  <si>
    <t xml:space="preserve">Error humano en la digitación de la información  en el portal bancario.</t>
  </si>
  <si>
    <t xml:space="preserve">Circular con el cronograma de la radicación de pagos y PAC</t>
  </si>
  <si>
    <t xml:space="preserve">Transpapelar los documentos</t>
  </si>
  <si>
    <t xml:space="preserve">Extravío de documentos</t>
  </si>
  <si>
    <t xml:space="preserve">Hace referencia  a la posibilidad de pérdida o extravío de documentos que soportarn información de SDQS y solicitudes de ORFEO</t>
  </si>
  <si>
    <t xml:space="preserve">Pérdida de información del área financiera (Tesoreria, contabilidad, presupuesto)</t>
  </si>
  <si>
    <t xml:space="preserve">Revisión diaria de solicitudes a través de ORFEO y correo electrónico</t>
  </si>
  <si>
    <t xml:space="preserve">Asignar persona dentro del área para apoyar la administración y permanente de ORFEO </t>
  </si>
  <si>
    <t xml:space="preserve">área de Tesoreria</t>
  </si>
  <si>
    <t xml:space="preserve">N° de requerimientos recibidos / N° de reasignaciones y respuestas generadas desde el área</t>
  </si>
  <si>
    <t xml:space="preserve">Realizar la entrega del archivo del Área Contable a Gestión Documental</t>
  </si>
  <si>
    <t xml:space="preserve">Responsable asignado apra dar respuesta a información solicita, olvida responder, dar tramite o reasignar la solicitud</t>
  </si>
  <si>
    <t xml:space="preserve">Responsable asignado para revisión y administración de requerimeitnos a través de SDQS</t>
  </si>
  <si>
    <t xml:space="preserve">Suministrar información errónea a usuarios internos y externos</t>
  </si>
  <si>
    <t xml:space="preserve">ÁREA DE PRESUPUESTO</t>
  </si>
  <si>
    <t xml:space="preserve">Errores de digitación (Referente a la transcripción de objeto,  ordenador del Gasto que no corresponda, del  Concepto de Gasto o fuente de financiación).</t>
  </si>
  <si>
    <t xml:space="preserve">Errores en la expedición de los Certificados de Disponibilidad y Registro Presupuestal.</t>
  </si>
  <si>
    <t xml:space="preserve">Consiste en la posibilidad de ocurrencia de errores en la expedición de CDP y CRP</t>
  </si>
  <si>
    <t xml:space="preserve">Anulación del Certificado de Disponibilidad o Registro Presupuestal.</t>
  </si>
  <si>
    <t xml:space="preserve">Horarios Establecidos para la radicación de solicitud de Certificados de Disponibilidad y Registro Presupuestal</t>
  </si>
  <si>
    <t xml:space="preserve">Revisión por el responsable de aprobación del Certificado de Disponibilidad y Registro presupuestal antes de la firma</t>
  </si>
  <si>
    <t xml:space="preserve">Subdirección Administrativa y financiera 
Área de Presupuesto.</t>
  </si>
  <si>
    <t xml:space="preserve">Número de Certificados de Disponibilidad y/o Registro Presupuestal / Total de CDP y/o CRP anulados X 100%</t>
  </si>
  <si>
    <t xml:space="preserve">Solicitud de CDR o RP con errores por parte de las unidades de gestión de la entidad</t>
  </si>
  <si>
    <t xml:space="preserve">Errores e inconsistencias con las soportes contractuales.</t>
  </si>
  <si>
    <t xml:space="preserve">Oficio que soportan los cambios y/o anulaciones en CDP y RP</t>
  </si>
  <si>
    <t xml:space="preserve">Mal elaboración de las solicitudes de CDP y CRP por parte de las áreas.</t>
  </si>
  <si>
    <t xml:space="preserve">Demora en la expedición de los Certificados de Disponibilidad y Registro Presupuestal.</t>
  </si>
  <si>
    <t xml:space="preserve">Demoras en la expedición de los Certificados de Disponibilidad y Registro Presupuestal por no radicar  las solicitudes a tiempo al área por las diferentes dependencias.</t>
  </si>
  <si>
    <t xml:space="preserve">Demora en el inicio o terminación del proceso de contratación.</t>
  </si>
  <si>
    <t xml:space="preserve">Existencia de la circular N. 1 de 2011 establece horarios de expedición de CDP y RP</t>
  </si>
  <si>
    <t xml:space="preserve">Revisión mensual a través de ORFEO de historico de solicitudes y tiempos de elaboración de los CDP y CRP.</t>
  </si>
  <si>
    <t xml:space="preserve">Semestral </t>
  </si>
  <si>
    <t xml:space="preserve">Muestra del 1% del total de los CDP Y CRP expedidos.</t>
  </si>
  <si>
    <t xml:space="preserve">Posible demora en la creación del tercero en la base de datos de la SDH</t>
  </si>
  <si>
    <t xml:space="preserve">Incumplimiento de la Circular 1 de 2011, expedida por la Subdirección Administrativa y Financiera, en cuanto a los tiempos de expedición de los Certificados de Disponibilidad y Registro Presupuestal.</t>
  </si>
  <si>
    <t xml:space="preserve">Procedimiento expedición de CDP y CRP.</t>
  </si>
  <si>
    <t xml:space="preserve">Reporte de información financiera errónea o tardía por parte de las dependencias</t>
  </si>
  <si>
    <t xml:space="preserve">Errores en la presentación de la información a los entes de control o usuarios que requieran de ella.</t>
  </si>
  <si>
    <t xml:space="preserve">Posibles errores en los reportes de información solicitados por entes de control y demás usuarios de la información.</t>
  </si>
  <si>
    <t xml:space="preserve">Sanciones o apertura de procesos en contra de la entidad por parte de los entes de control.</t>
  </si>
  <si>
    <t xml:space="preserve">Revisión y control de la información mensual mediante conciliaciones entre las áreas de Tesorería y Presupuesto</t>
  </si>
  <si>
    <t xml:space="preserve">Realizar revisión diaria PREDIS que la totalidad de requerimientos se encuentran registrados en el sistema. </t>
  </si>
  <si>
    <t xml:space="preserve">Conciliación y correos electrónicos.</t>
  </si>
  <si>
    <t xml:space="preserve">Deficiente aplicación de las herramientas de control implementadas por el Área de Presupuesto.</t>
  </si>
  <si>
    <t xml:space="preserve">Posibilidad de que la Información presupuestal no refleje la realidad de la Entidad (en términos de revelación, pertinencia, confiabilidad y oportunidad)</t>
  </si>
  <si>
    <t xml:space="preserve">Solicitudes y reportes de información a los supervisores o generadores de actos administrativos</t>
  </si>
  <si>
    <t xml:space="preserve">Contar con dos (2) sistemas de información para el área de Presupuesto (PREDIS Secretaria de Hacienda y PREDIS - SI CAPITAL sistema interno)</t>
  </si>
  <si>
    <t xml:space="preserve">Posible  generación de inconsistencias en el registro de información en los dos (2) sistemas.</t>
  </si>
  <si>
    <t xml:space="preserve">La Entidad en el área de presupuesto debe llevar dos sistemas de información en un aplicativo suministrado por la Secretaria de Hacienda Distrital y posterior ingresar la misma información en el aplicativo PREDIS - SI CAPITAL el cual fue implementado en la vigencia 2014.</t>
  </si>
  <si>
    <t xml:space="preserve">Reproceso de información e inconsistencias entre los dos sistemas.</t>
  </si>
  <si>
    <t xml:space="preserve">Elaboración de conciliaciones entre los dos sistemas PREDIS - SI-CAPITAL Vs PREDIS - Secretaria de Hacienda.</t>
  </si>
  <si>
    <t xml:space="preserve">Mantener actualizado el sistema PREDIS local con la información presupuestal. </t>
  </si>
  <si>
    <t xml:space="preserve">Subdirección Administrativa y financiera 
Área de Presupuesto</t>
  </si>
  <si>
    <t xml:space="preserve">Conciliaciones mensuales</t>
  </si>
  <si>
    <t xml:space="preserve">Errores de Digitación en la alimentación de ambos sistemas</t>
  </si>
  <si>
    <t xml:space="preserve">Desgaste administrativo</t>
  </si>
  <si>
    <t xml:space="preserve">Posibles fallas técnicas de los aplicativos PREDIS Secretaria de Hacienda o el Local SI – CAPITAL</t>
  </si>
  <si>
    <t xml:space="preserve">Interrupción en el funcionamiento de los aplicativo de la Secretaria de Hacienda - PREDIS o Local SI-CAPITAL</t>
  </si>
  <si>
    <t xml:space="preserve">Suspensión de la conectividad, internet o fallas en el sistema.</t>
  </si>
  <si>
    <t xml:space="preserve">Demora en la entrega de la información requerida por diferentes fuentes.</t>
  </si>
  <si>
    <t xml:space="preserve">Seguimiento constante por parte del área de sistemas a los aplicativos PREDIS.</t>
  </si>
  <si>
    <t xml:space="preserve">Reportar inmediatamente las fallas técnicas del sistema que se presenten</t>
  </si>
  <si>
    <t xml:space="preserve">Cuando se presente el hecho</t>
  </si>
  <si>
    <t xml:space="preserve">Subdirección Administrativa y financiera 
Área de Presupuesto
Área de sistemas.</t>
  </si>
  <si>
    <t xml:space="preserve">Correos reporte a PREDIS_ SOLUCIONES
 Soporte mesas de ayuda.</t>
  </si>
  <si>
    <t xml:space="preserve">Mantener contacto con PREDIS_ soluciones (herramienta de soporte SDH)</t>
  </si>
  <si>
    <t xml:space="preserve">Bertha Gomez</t>
  </si>
  <si>
    <t xml:space="preserve">Liliana Valencia Mejía </t>
  </si>
  <si>
    <t xml:space="preserve">Subdirección Administrativa y Financiera </t>
  </si>
  <si>
    <t xml:space="preserve">Bibiana Rincon </t>
  </si>
  <si>
    <t xml:space="preserve">Marcela Ruiz</t>
  </si>
  <si>
    <t xml:space="preserve">Área de Tesorería</t>
  </si>
  <si>
    <t xml:space="preserve">Mario Pinzón </t>
  </si>
  <si>
    <t xml:space="preserve">Adriana Maria Patiño</t>
  </si>
  <si>
    <t xml:space="preserve">Área de Presupuesto</t>
  </si>
  <si>
    <r>
      <rPr>
        <b val="true"/>
        <sz val="10"/>
        <color rgb="FF000000"/>
        <rFont val="Arial Narrow"/>
        <family val="2"/>
      </rPr>
      <t xml:space="preserve">Fecha de Actualización</t>
    </r>
    <r>
      <rPr>
        <sz val="10"/>
        <color rgb="FF000000"/>
        <rFont val="Arial Narrow"/>
        <family val="2"/>
      </rPr>
      <t xml:space="preserve">:10/05/2017</t>
    </r>
  </si>
  <si>
    <t xml:space="preserve">Hace referencia a las demoras en las respuestas de las peticiones interpuestas a la entidad superando los tiempos establecidos por la Ley</t>
  </si>
  <si>
    <t xml:space="preserve">Administración del Sistema Distrital de Quejas y Soluciones</t>
  </si>
  <si>
    <t xml:space="preserve">Elaborar informes de PQRS vencidos, enviados a la Subdirección Administrativa y Financiera.</t>
  </si>
  <si>
    <t xml:space="preserve">(N° de informes elaborados frente a requerimientos vencidos / N° de requerimientos Vencidos) / *100</t>
  </si>
  <si>
    <t xml:space="preserve">Seguimiento a los términos legales por parte del  responsable de la Oficina Atención a la ciudadanía a través de solicitudes de correo electrónico.</t>
  </si>
  <si>
    <t xml:space="preserve">Continuar el seguimiento por parte de la Oficina de Atención a la Ciudadanía respecto al trámite de las PQRS</t>
  </si>
  <si>
    <t xml:space="preserve">Oficina Atención al Ciudadano</t>
  </si>
  <si>
    <t xml:space="preserve">(N° de requerimientos contestados dentro de los tiempos de Ley/ N° de requerimientos recibidos)*100%</t>
  </si>
  <si>
    <t xml:space="preserve">Brindar información constante a las áreas del Instituto sobre la situación actual y actualizaciones del SDQS</t>
  </si>
  <si>
    <t xml:space="preserve">Actas de Reunión
Correos Electrónicos</t>
  </si>
  <si>
    <t xml:space="preserve">Se refiere al no reporte de los requerimientos por parte de las áreas o dependencias de la entidad al área de atención al ciudadano, que ingresan por canáles diferentes de los establecidos dentro de los procedimientos.</t>
  </si>
  <si>
    <t xml:space="preserve">La coordinación de la oficina de atención al ciudadano realiza el ingreso y seguimiento a las peticiones allegadas por el Sistema ORFEO y el correo contáctenos.</t>
  </si>
  <si>
    <t xml:space="preserve">Acompañar a las áreas en temas relacionados con PQRS por intermedio de los gestores del SDQS en cada una de las áreas</t>
  </si>
  <si>
    <t xml:space="preserve">Actas de Reunión
Correos Electrónicos</t>
  </si>
  <si>
    <t xml:space="preserve">Comunicación constante con el Administrador Técnico de SDQS en el momento de presentarse fallas en el sistema.</t>
  </si>
  <si>
    <t xml:space="preserve">Participación en las jornadas de inducción y reinducción en los temas referentes a atención al ciudadano.</t>
  </si>
  <si>
    <t xml:space="preserve">Capacitar a los gestores de las áreas del Instituto sobre la situación actual y actualizaciones del SDQS</t>
  </si>
  <si>
    <t xml:space="preserve">(N.º de capacitaciones realizadas/ N° de capacitaciones citadas) *100</t>
  </si>
  <si>
    <t xml:space="preserve">Capacitaciones a los gestores del SDQS.</t>
  </si>
  <si>
    <t xml:space="preserve">Hace referencia a la posible manipulación de la información en la respuesta de una PQRS para favorecer un interés propio o de un tercero.</t>
  </si>
  <si>
    <t xml:space="preserve">La coordinación de la oficina de atención al ciudadano hace una verificación general de las respuestas brindadas por las áreas a las PQRS.</t>
  </si>
  <si>
    <t xml:space="preserve">Verificar la revisión  o visto bueno de la respuesta emitida por parte del Jefe Inmediato, en las peticiones a las que se da respuesta por ORFEO.</t>
  </si>
  <si>
    <t xml:space="preserve">Documentos con visto bueno del Jefe Inmediato (cuando éste se ha manejado en físico)</t>
  </si>
  <si>
    <t xml:space="preserve">Realizar un manejo confidencial de la información que reposa en la oficina de atención al ciudadano</t>
  </si>
  <si>
    <t xml:space="preserve">Hace referencia a la no entrega con anticipación de la información de interés al público y que es difundida por parte de la oficina de atención al ciudadano</t>
  </si>
  <si>
    <t xml:space="preserve">Sensibilización a los gestores del SDQS en capacitaciones y a funcionarios en procesos de inducción y reinducción sobre la importancia de la entrega al punto de atención al ciudadano de la información de interés.</t>
  </si>
  <si>
    <t xml:space="preserve">Solicitar información a las áreas de eventos, actividades y programas desarrollados por las mismas y que sean de interés a la ciudadanía.</t>
  </si>
  <si>
    <t xml:space="preserve">Correos electrónicos enviados a la áreas.</t>
  </si>
  <si>
    <t xml:space="preserve">Enviar a la oficina de atención al ciudadano información completa y oportuna para su difusión por parte de las áreas que cuentan con información de interés para el público</t>
  </si>
  <si>
    <t xml:space="preserve">Toda la áreas, dependencias y Gerencias de la Entidad</t>
  </si>
  <si>
    <t xml:space="preserve">Documentos que contienen información sobre los eventos.</t>
  </si>
  <si>
    <t xml:space="preserve">Se da cuando no se brinda la información que se solicita por parte del ciudadano o se da parcialmente, sin que se haya informado que se necesita aclaración o prorroga para la contestación.</t>
  </si>
  <si>
    <t xml:space="preserve">La oficina de atención al ciudadano verifica las respuestas dadas por las áreas a las PQRS.</t>
  </si>
  <si>
    <t xml:space="preserve">Enviar correos electrónicos a los gestores del SDQS de las áreas una vez detectada una irregularidad en la respuesta proyectada.</t>
  </si>
  <si>
    <t xml:space="preserve">Los jefes inmediatos verifican las respuestas brindadas a los PQRS.</t>
  </si>
  <si>
    <t xml:space="preserve">Una vez allegada la PQRS, por parte de la oficina de atención al ciudadano antes de realizar la asignación al área correspondiente se verifica sí la misma es clara, de no ser así se requiere en ampliación al solicitante.</t>
  </si>
  <si>
    <t xml:space="preserve">Daissy Johanna Rodríguez</t>
  </si>
  <si>
    <t xml:space="preserve">Oficina de Atención al Ciudadano</t>
  </si>
  <si>
    <t xml:space="preserve">Liliana Valencia Mejia</t>
  </si>
  <si>
    <t xml:space="preserve">MAPA DE RIESGOS</t>
  </si>
  <si>
    <t xml:space="preserve">Gestión de bienes, servicios e infraestructura</t>
  </si>
  <si>
    <t xml:space="preserve">Myriam Peña</t>
  </si>
  <si>
    <t xml:space="preserve">Garantizar el suministro, el control y el mantenimiento oportuno de los recursos fisicos de funcionamiento del IDARTES, requeridos para el desarrollo de los procesos institucionales, mediante la adminsitración de los recursos físicos, la compra y/o contratación de los servicios y el mantenimiento de la infraestructura a cargo de la entidad</t>
  </si>
  <si>
    <t xml:space="preserve">Uso indebido de los bienes de la entidad</t>
  </si>
  <si>
    <t xml:space="preserve">Perdida de los activos fijos de la entidad</t>
  </si>
  <si>
    <t xml:space="preserve">Refiere a la perdida de bienes muebles de la entidad por debilidades o errores en la manipulación, translado y administarción de los mismos</t>
  </si>
  <si>
    <t xml:space="preserve">Devaluación acelerada</t>
  </si>
  <si>
    <t xml:space="preserve">Control  Formato Salida de Bienes devolutivos y de consumo código 7AP-GBS-F-09 Versión 3.</t>
  </si>
  <si>
    <t xml:space="preserve">moderado</t>
  </si>
  <si>
    <t xml:space="preserve">Solicitud al área de Sistemas la Automatización y Unificación el consecutivo del formato código 7AP-GBS-F-09 Versión 3.</t>
  </si>
  <si>
    <t xml:space="preserve">ALMACÉN</t>
  </si>
  <si>
    <t xml:space="preserve">Solicitud realizada al área de Sistemas</t>
  </si>
  <si>
    <t xml:space="preserve">perdida de placas de inventario</t>
  </si>
  <si>
    <t xml:space="preserve">Asignación de inventarios individualizados (por Responsable o por sede o dependencia)</t>
  </si>
  <si>
    <t xml:space="preserve">Inventarios Anual  en las diferentes áreas, equipamientos y sedes</t>
  </si>
  <si>
    <t xml:space="preserve">herramientas limitadas para la realización y seguimiento de los inventarios en la entidad</t>
  </si>
  <si>
    <t xml:space="preserve">Demora en la verificación y firma de los paz y salvos</t>
  </si>
  <si>
    <t xml:space="preserve">Inventarios periódico y aleatorio en las diferentes áreas, equipamientos y sedes</t>
  </si>
  <si>
    <t xml:space="preserve">Realizar muestreo aleatorio del uso del formato código 7AP-GBS-F-09 Versión 3., mediante el cruce de información del Ingreso y Salida de Bienes en las diferentes sedes.</t>
  </si>
  <si>
    <t xml:space="preserve">N° de autorizaciones de salida / No. copias o reporte del formato en la sedes destino.</t>
  </si>
  <si>
    <t xml:space="preserve">No reporte de la placa de inventario</t>
  </si>
  <si>
    <t xml:space="preserve">Protocolo de Seguridad y cumplimiento de los mismo por parte de la Compañia de Vigilancia y seguimiento por parte del Supervisor del Contrato de Vigilancia</t>
  </si>
  <si>
    <t xml:space="preserve">Solicitar a la SAF Y al Área de Sistemas la adquisición o desarrollo  de la herramienta que genere los reportes de la toma física realizadas con las lectoras de  códigos de barras adquiridas por la Entidad</t>
  </si>
  <si>
    <t xml:space="preserve">Solicitud Adquisicion y/o desarrollo a la SAF y al área de Sistemas</t>
  </si>
  <si>
    <t xml:space="preserve">Translado de los bienes ubicados en áreas comunes</t>
  </si>
  <si>
    <t xml:space="preserve">investigaciones disciplinarias</t>
  </si>
  <si>
    <t xml:space="preserve">Protocolo de Seguridad para los Equipamientos Culturales.</t>
  </si>
  <si>
    <t xml:space="preserve">Debilidades en el protocolo de acceso a bodega</t>
  </si>
  <si>
    <t xml:space="preserve">Acceso a la bodega por parte de personal no autorizado.</t>
  </si>
  <si>
    <t xml:space="preserve">Se refiere al acceso de personal no autorizado a las instalaciones de la entidad en donde se almacenan activos para la entidad</t>
  </si>
  <si>
    <t xml:space="preserve">Perdida de bienes y/o elementos de la entidad</t>
  </si>
  <si>
    <t xml:space="preserve">Formato oficial: Autorización de entrada a Sedes código: 7AP-GBS-F-15, Versión 1.</t>
  </si>
  <si>
    <t xml:space="preserve">Solicitar a coordinador de vigilancia para los videos para realizar un muestreo semestral de ingresos a la bodega  comparado con autorizaciones tramitadas</t>
  </si>
  <si>
    <t xml:space="preserve">área de almacen</t>
  </si>
  <si>
    <t xml:space="preserve">Solicitudes de videos a coordinador de vigilancia . # de personas que ingresaron en determinada fecha a la bodega(según videos) / # de personas autorizadas según formato oficial</t>
  </si>
  <si>
    <t xml:space="preserve">Manipulación y/o alteración de los documentos.</t>
  </si>
  <si>
    <t xml:space="preserve">detrimento de los recursos y/o los bienes</t>
  </si>
  <si>
    <t xml:space="preserve">Elaborar informe de muestreo semestral de ingresos a la bodega y socializar para las acciones pertinentes</t>
  </si>
  <si>
    <t xml:space="preserve">Informe realizado y socialización para las medidas pertinentes</t>
  </si>
  <si>
    <t xml:space="preserve">No se cuenta con protocolos para cambios en el control y la vigilancia</t>
  </si>
  <si>
    <t xml:space="preserve">Sanciones legales y disciplinarias</t>
  </si>
  <si>
    <t xml:space="preserve">Realización de eventos y actividades producto  la misionalidad de la entidad</t>
  </si>
  <si>
    <t xml:space="preserve">Translado de bienes e ingreso a la bodega en horarios nocturnos y fines de semana.</t>
  </si>
  <si>
    <t xml:space="preserve">Hace referencia al riesgo que se genera con motivo del translado e ingreso por parte del personal de producción en horario nocturno o fin de semana con motivo de los montajes para la realización de eventos de la entidad</t>
  </si>
  <si>
    <t xml:space="preserve">Afectaciones sobre la integridad del personal tanto del personal de vigilancia, funcionarios y contratistas de la entidad</t>
  </si>
  <si>
    <t xml:space="preserve">Autorizaciones de ingreso a la bodega durante el periodo de montaje y desmontaje del evento. Formato Autorización de entrada a Sedes código: 7AP-GBS-F-15, Versión 1.</t>
  </si>
  <si>
    <t xml:space="preserve">Transferir el riesgo</t>
  </si>
  <si>
    <t xml:space="preserve">Comunicar a oficina de producción la necesidad de solicitar el servicio de escolta al supervisor del contrato de vigilancia, cuando se requiera el ingreso de personal en horario nocturno o fin de semana</t>
  </si>
  <si>
    <t xml:space="preserve">área de almacén / Oficina de producción</t>
  </si>
  <si>
    <t xml:space="preserve">Comunicar al área de producción la necesidad de solicitar servicios escolta en condiciones exepcionales</t>
  </si>
  <si>
    <t xml:space="preserve">hurto de bienes almacenados en la bodega</t>
  </si>
  <si>
    <t xml:space="preserve">Solicitud al área de producción redefinir los protocolos de montaje y desmontaje e ingreso a la bodega de la entidad</t>
  </si>
  <si>
    <t xml:space="preserve">Solicitud a la oficina de producción la revisión de protocolos y horarios para montaje y desmontaje de producción para eventos.</t>
  </si>
  <si>
    <t xml:space="preserve">Myriam Peña Suarez</t>
  </si>
  <si>
    <t xml:space="preserve">Almacenista</t>
  </si>
  <si>
    <t xml:space="preserve">Liliana Ramos</t>
  </si>
  <si>
    <t xml:space="preserve">Armando Parra</t>
  </si>
  <si>
    <t xml:space="preserve">Gestión Documental</t>
  </si>
  <si>
    <t xml:space="preserve">Garantizar la adecuada recepción, distribución, trámite, disposición, almacenamiento y conservación de la documentación del IDARTES, para su utilización y consulta</t>
  </si>
  <si>
    <r>
      <rPr>
        <b val="true"/>
        <sz val="10"/>
        <rFont val="Arial Narrow"/>
        <family val="2"/>
      </rPr>
      <t xml:space="preserve">Fecha de Actualización</t>
    </r>
    <r>
      <rPr>
        <sz val="10"/>
        <rFont val="Arial Narrow"/>
        <family val="2"/>
      </rPr>
      <t xml:space="preserve">:27/10/2017</t>
    </r>
  </si>
  <si>
    <t xml:space="preserve">No se confirman las direcciones por parte de las Oficinas Productoras, antes del envío del documento</t>
  </si>
  <si>
    <t xml:space="preserve">Demoras en el envío y tramite de documentos </t>
  </si>
  <si>
    <t xml:space="preserve">Hace referencia al envío erroneo de correspondencia, debido a datos equivocados del destinatario, por deficiencias frente a la actualización o creación de destinatario. </t>
  </si>
  <si>
    <t xml:space="preserve">Represamiento en los enviós de correspondencia </t>
  </si>
  <si>
    <t xml:space="preserve">Creación y actualización de los destinatarios por parte de la oficina de correspondencia, mediante solicitud de las oficinas productoras</t>
  </si>
  <si>
    <t xml:space="preserve">Elaborar cronograma de sensibilización anual, para el manejo del sistema ORFEO </t>
  </si>
  <si>
    <t xml:space="preserve">Área de Gestión Documental – Oficina de Correspondencia</t>
  </si>
  <si>
    <t xml:space="preserve">Cronograma elaborado</t>
  </si>
  <si>
    <t xml:space="preserve">Modificación incorrecta de las plantillas del Sistema de Gestión Documental ORFEO</t>
  </si>
  <si>
    <t xml:space="preserve">Desgaste logístico</t>
  </si>
  <si>
    <t xml:space="preserve">Reporte a la oficina productora del envío erroneo, para confirmación de datos del destinatario.</t>
  </si>
  <si>
    <t xml:space="preserve">Reprocesos en la dependencia Productora y el área de correspondencia</t>
  </si>
  <si>
    <t xml:space="preserve">Actualización y depuración de la base datos de los destinatarios creados en Sistema de Gestión Documental ORFEO </t>
  </si>
  <si>
    <t xml:space="preserve">Emplear plantillas de ORFEO equivocadas  que no corresponden a la finalidad del comunicado radicado</t>
  </si>
  <si>
    <t xml:space="preserve">Imposibilizar de surtir los tramites asociados con la recepción de la correspondencia</t>
  </si>
  <si>
    <t xml:space="preserve">Incluir dentro de capacitación de ORFEO el tema de: Importancia Confirmación de datos del destinatario por parte de oficina productora, antes de reralizar el envío </t>
  </si>
  <si>
    <t xml:space="preserve">Realizar sensibilizaciones de acuerdo con el cronograma anual elaborado</t>
  </si>
  <si>
    <t xml:space="preserve">Alismientro y embalaje inadecuado de los envíos</t>
  </si>
  <si>
    <t xml:space="preserve">Incumplimiento a términos legales de respuesta.</t>
  </si>
  <si>
    <t xml:space="preserve">Verifricar que la información registrada en el documento fisíco, corresponde a los datos registrados en ORFEO.</t>
  </si>
  <si>
    <t xml:space="preserve">Actualizar el instructivo de radicación de salIda, incluyendo una actividad de verificación de datos y ajustes necesarios</t>
  </si>
  <si>
    <t xml:space="preserve">30/032018</t>
  </si>
  <si>
    <t xml:space="preserve">Instructivo actualizado con nuevo paso de verificación de datos</t>
  </si>
  <si>
    <t xml:space="preserve">Falta de interés de los usuarios en darles buenas prácticas al uso de ORFEO</t>
  </si>
  <si>
    <t xml:space="preserve">No conformación del expediente virtual en el Sistema Orfeo</t>
  </si>
  <si>
    <t xml:space="preserve">Hace referencia a  que los usuarios no incluyen los radicados correctamente en sus respectivos expedientes</t>
  </si>
  <si>
    <t xml:space="preserve">Las bandejas de los usuarios permanezcan con un alto volumen de radicado</t>
  </si>
  <si>
    <t xml:space="preserve">Correos seguimiento por parte del Responsable de Gestión Documental a los jefes de dependencia frente al número de radicados sin ser debidamente tramitados</t>
  </si>
  <si>
    <t xml:space="preserve">Realizar sensibilizaciones frente al tema de finalización de los radicados acorde con las tablas de retención documental</t>
  </si>
  <si>
    <t xml:space="preserve">30/03/201</t>
  </si>
  <si>
    <t xml:space="preserve">Área de Gestión Documental</t>
  </si>
  <si>
    <t xml:space="preserve">Sensibilizaciones realizadas </t>
  </si>
  <si>
    <t xml:space="preserve">Demoras en la aplicación de las tablas de retención documental por parte de los funcionarios de cada dependencia</t>
  </si>
  <si>
    <t xml:space="preserve">Incumplimiento en la respuesta de documentos de PQRS que se encuentran en las bandejas sin tramitar</t>
  </si>
  <si>
    <t xml:space="preserve">Inconcistencias en la conformación de expedeintes virtuales frente a los expedientes fisicos. </t>
  </si>
  <si>
    <t xml:space="preserve">Revisión por parte del Responsable de Gestión Documental de la creación de los expedientes solicitados por las dependencias que esten acorde con los temas requeridos</t>
  </si>
  <si>
    <t xml:space="preserve">Revisión y ajustes de la tabla de retención documental de acuerdo con las necesidades de la entidad</t>
  </si>
  <si>
    <t xml:space="preserve">Tablas de Retención Ajustadas.</t>
  </si>
  <si>
    <t xml:space="preserve">Clasificación equivocada de los documentos en los expedientes virtuales</t>
  </si>
  <si>
    <t xml:space="preserve">Dificultades en la consulta y recuperación de la información para las auditorias y gestión administrativa de la entidad  </t>
  </si>
  <si>
    <t xml:space="preserve">Los expedientes no cumplen con el principio de integralidad documental </t>
  </si>
  <si>
    <t xml:space="preserve">Fallas en el Sistema Electrico</t>
  </si>
  <si>
    <t xml:space="preserve">Pérdida de documentos  </t>
  </si>
  <si>
    <t xml:space="preserve">Operativo / Corrupción</t>
  </si>
  <si>
    <t xml:space="preserve">Se refiere a los posibles riesgos que puedan presentarse en las condiciones físicas de los espacios de almacenamiento y perdida de documentos y el uso indebido de la información</t>
  </si>
  <si>
    <t xml:space="preserve">Traumatismo en el proceso de gestión documental.</t>
  </si>
  <si>
    <t xml:space="preserve">Contar con unidades de almacenamiento adecuados para la conservación de documentos</t>
  </si>
  <si>
    <t xml:space="preserve">Solicitar a la unidad de Gestión responsable separación del espacio de funcionamiento para Gestión Documental y correspondencia</t>
  </si>
  <si>
    <t xml:space="preserve">Solicitud enviada a la unidad de gestión </t>
  </si>
  <si>
    <t xml:space="preserve">Inacecuado mobiliario para la organización y disposición de la información</t>
  </si>
  <si>
    <t xml:space="preserve">Pérdida de la memória institucional conyuntural en la gestión de la misma</t>
  </si>
  <si>
    <t xml:space="preserve">Contar con estantería adecuada para el almacenamiento de los documentos</t>
  </si>
  <si>
    <t xml:space="preserve">Pérdida total o parcial  de documentos</t>
  </si>
  <si>
    <t xml:space="preserve">Buenas prácticas del manejo de los documentos por parte del Área de Gestión Documental</t>
  </si>
  <si>
    <t xml:space="preserve">Realizar inspecciones al mobiliario, disposición y operación del área de gestión documental frente a la eficiencia para la adecauda custodia de los documentos</t>
  </si>
  <si>
    <t xml:space="preserve">Inpección de seguridad al área de gestión documental frente a la seguridad, custodia y conservación de los documentos </t>
  </si>
  <si>
    <t xml:space="preserve">Operación en el mismo espacio del área de correspondencia y Gestión documental </t>
  </si>
  <si>
    <t xml:space="preserve">Se cuenta con controles del manejo de préstamo de los documentos (carpetas/ hojas de vida)</t>
  </si>
  <si>
    <t xml:space="preserve">Realizar backup a la información almacenada en el servidor del Sistema de Gestión Documental ORFEO</t>
  </si>
  <si>
    <t xml:space="preserve">Cecilia Chavez Romero</t>
  </si>
  <si>
    <t xml:space="preserve">Janier Orlando Martinez</t>
  </si>
  <si>
    <t xml:space="preserve">Armando Parra </t>
  </si>
</sst>
</file>

<file path=xl/styles.xml><?xml version="1.0" encoding="utf-8"?>
<styleSheet xmlns="http://schemas.openxmlformats.org/spreadsheetml/2006/main">
  <numFmts count="8">
    <numFmt numFmtId="164" formatCode="General"/>
    <numFmt numFmtId="165" formatCode="[$$-240A]#,##0.00;[RED]\([$$-240A]#,##0.00\)"/>
    <numFmt numFmtId="166" formatCode="dd/mm/yy"/>
    <numFmt numFmtId="167" formatCode="[$-409]m/d/yyyy"/>
    <numFmt numFmtId="168" formatCode="0"/>
    <numFmt numFmtId="169" formatCode="General"/>
    <numFmt numFmtId="170" formatCode="@"/>
    <numFmt numFmtId="171" formatCode="_(* #,##0_);_(* \(#,##0\);_(* \-_);_(@_)"/>
  </numFmts>
  <fonts count="23">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sz val="10"/>
      <color rgb="FF000000"/>
      <name val="Arial"/>
      <family val="2"/>
    </font>
    <font>
      <b val="true"/>
      <i val="true"/>
      <u val="single"/>
      <sz val="11"/>
      <color rgb="FF000000"/>
      <name val="Arial"/>
      <family val="2"/>
    </font>
    <font>
      <b val="true"/>
      <sz val="11"/>
      <color rgb="FF000000"/>
      <name val="Arial"/>
      <family val="2"/>
    </font>
    <font>
      <sz val="11"/>
      <color rgb="FF000000"/>
      <name val="Calibri"/>
      <family val="2"/>
    </font>
    <font>
      <sz val="10"/>
      <color rgb="FF000000"/>
      <name val="Arial Narrow"/>
      <family val="2"/>
    </font>
    <font>
      <b val="true"/>
      <sz val="10"/>
      <color rgb="FF000000"/>
      <name val="Arial Narrow"/>
      <family val="2"/>
    </font>
    <font>
      <sz val="10"/>
      <name val="Arial Narrow"/>
      <family val="2"/>
    </font>
    <font>
      <b val="true"/>
      <sz val="10"/>
      <name val="Arial Narrow"/>
      <family val="2"/>
    </font>
    <font>
      <i val="true"/>
      <sz val="11"/>
      <color rgb="FF808080"/>
      <name val="Calibri"/>
      <family val="2"/>
    </font>
    <font>
      <b val="true"/>
      <sz val="10"/>
      <color rgb="FF3C3C3C"/>
      <name val="Arial Narrow"/>
      <family val="2"/>
    </font>
    <font>
      <sz val="10"/>
      <color rgb="FF3C3C3C"/>
      <name val="Arial Narrow"/>
      <family val="2"/>
    </font>
    <font>
      <sz val="10"/>
      <color rgb="FFFF0000"/>
      <name val="Arial Narrow"/>
      <family val="2"/>
    </font>
    <font>
      <b val="true"/>
      <i val="true"/>
      <sz val="9"/>
      <color rgb="FF000000"/>
      <name val="Tahoma"/>
      <family val="2"/>
    </font>
    <font>
      <i val="true"/>
      <sz val="9"/>
      <color rgb="FF000000"/>
      <name val="Tahoma"/>
      <family val="2"/>
    </font>
    <font>
      <sz val="10"/>
      <color rgb="FF800000"/>
      <name val="Arial Narrow"/>
      <family val="2"/>
    </font>
    <font>
      <b val="true"/>
      <i val="true"/>
      <sz val="9"/>
      <color rgb="FF000000"/>
      <name val="Tahoma"/>
      <family val="2"/>
      <charset val="1"/>
    </font>
    <font>
      <i val="true"/>
      <sz val="9"/>
      <color rgb="FF000000"/>
      <name val="Tahoma"/>
      <family val="2"/>
      <charset val="1"/>
    </font>
    <font>
      <sz val="11"/>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right style="thin"/>
      <top style="thin"/>
      <bottom style="hair"/>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hair"/>
      <right style="hair"/>
      <top style="hair"/>
      <bottom/>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4" fontId="0" fillId="2" borderId="6" xfId="0" applyFont="true" applyBorder="true" applyAlignment="true" applyProtection="false">
      <alignment horizontal="justify"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2" borderId="1"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25"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2" borderId="0" xfId="25"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25"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0" xfId="25"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center" vertical="center" textRotation="9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justify"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7"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3" borderId="1" xfId="25"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25"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25"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9" fillId="2" borderId="1" xfId="25"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25"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25" applyFont="true" applyBorder="true" applyAlignment="true" applyProtection="false">
      <alignment horizontal="center" vertical="center" textRotation="0" wrapText="tru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10" fillId="2" borderId="0"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7" fontId="9" fillId="2" borderId="0" xfId="25" applyFont="true" applyBorder="true" applyAlignment="true" applyProtection="false">
      <alignment horizontal="center" vertical="center" textRotation="0" wrapText="true" indent="0" shrinkToFit="false"/>
      <protection locked="true" hidden="false"/>
    </xf>
    <xf numFmtId="164" fontId="9" fillId="2" borderId="0" xfId="25"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2" borderId="1" xfId="25"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9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26" applyFont="true" applyBorder="true" applyAlignment="true" applyProtection="false">
      <alignment horizontal="center" vertical="center" textRotation="0" wrapText="false" indent="0" shrinkToFit="false"/>
      <protection locked="true" hidden="false"/>
    </xf>
    <xf numFmtId="164" fontId="11" fillId="2" borderId="0" xfId="26" applyFont="true" applyBorder="fals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1" xfId="26"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4" fontId="9" fillId="2" borderId="0" xfId="27" applyFont="true" applyBorder="true" applyAlignment="true" applyProtection="true">
      <alignment horizontal="general" vertical="bottom" textRotation="0" wrapText="false" indent="0" shrinkToFit="false"/>
      <protection locked="true" hidden="false"/>
    </xf>
    <xf numFmtId="164" fontId="10" fillId="2" borderId="1" xfId="27"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27"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90" wrapText="false" indent="0" shrinkToFit="false"/>
      <protection locked="true" hidden="false"/>
    </xf>
    <xf numFmtId="164" fontId="12" fillId="2" borderId="2" xfId="0" applyFont="true" applyBorder="true" applyAlignment="true" applyProtection="false">
      <alignment horizontal="center" vertical="center" textRotation="9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90" wrapText="false" indent="0" shrinkToFit="false"/>
      <protection locked="true" hidden="false"/>
    </xf>
    <xf numFmtId="164" fontId="12" fillId="2"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8" fontId="11" fillId="2"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justify"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true">
      <alignment horizontal="justify"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70" fontId="9" fillId="0" borderId="1"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70" fontId="9" fillId="0" borderId="2"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27"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7" applyFont="true" applyBorder="true" applyAlignment="true" applyProtection="true">
      <alignment horizontal="justify" vertical="center" textRotation="0" wrapText="true" indent="0" shrinkToFit="false"/>
      <protection locked="true" hidden="false"/>
    </xf>
    <xf numFmtId="164" fontId="12" fillId="0" borderId="1" xfId="27" applyFont="true" applyBorder="true" applyAlignment="true" applyProtection="true">
      <alignment horizontal="justify" vertical="center" textRotation="0" wrapText="true" indent="0" shrinkToFit="false"/>
      <protection locked="true" hidden="false"/>
    </xf>
    <xf numFmtId="167" fontId="11" fillId="0" borderId="1" xfId="27" applyFont="true" applyBorder="true" applyAlignment="true" applyProtection="true">
      <alignment horizontal="justify"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2" borderId="1" xfId="2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2" borderId="5" xfId="27" applyFont="true" applyBorder="true" applyAlignment="true" applyProtection="tru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5" xfId="26"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2" borderId="16" xfId="26"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8" fontId="9" fillId="2" borderId="1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true" hidden="false"/>
    </xf>
    <xf numFmtId="164" fontId="9" fillId="2" borderId="1" xfId="25"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true">
      <alignment horizontal="center" vertical="bottom" textRotation="0" wrapText="true" indent="0" shrinkToFit="false"/>
      <protection locked="true" hidden="false"/>
    </xf>
    <xf numFmtId="164" fontId="9" fillId="2" borderId="1" xfId="25" applyFont="true" applyBorder="true" applyAlignment="true" applyProtection="true">
      <alignment horizontal="justify"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8" xfId="25" applyFont="true" applyBorder="true" applyAlignment="true" applyProtection="true">
      <alignment horizontal="center" vertical="center" textRotation="0" wrapText="true" indent="0" shrinkToFit="false"/>
      <protection locked="true" hidden="false"/>
    </xf>
    <xf numFmtId="164" fontId="9" fillId="2" borderId="13" xfId="25" applyFont="true" applyBorder="true" applyAlignment="true" applyProtection="true">
      <alignment horizontal="center" vertical="center"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9" fillId="2" borderId="8" xfId="25"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center" textRotation="0" wrapText="false" indent="0" shrinkToFit="false"/>
      <protection locked="true" hidden="false"/>
    </xf>
    <xf numFmtId="164" fontId="9" fillId="2" borderId="2" xfId="25" applyFont="true" applyBorder="true" applyAlignment="true" applyProtection="true">
      <alignment horizontal="center" vertical="center" textRotation="0" wrapText="true" indent="0" shrinkToFit="false"/>
      <protection locked="true" hidden="false"/>
    </xf>
    <xf numFmtId="164" fontId="9" fillId="2" borderId="2" xfId="25" applyFont="true" applyBorder="true" applyAlignment="true" applyProtection="true">
      <alignment horizontal="center" vertical="center" textRotation="0" wrapText="false" indent="0" shrinkToFit="false"/>
      <protection locked="true" hidden="false"/>
    </xf>
    <xf numFmtId="164" fontId="9" fillId="2" borderId="10" xfId="25" applyFont="true" applyBorder="true" applyAlignment="true" applyProtection="true">
      <alignment horizontal="center" vertical="center" textRotation="0" wrapText="false" indent="0" shrinkToFit="false"/>
      <protection locked="true" hidden="false"/>
    </xf>
    <xf numFmtId="164" fontId="11" fillId="2" borderId="1" xfId="25" applyFont="true" applyBorder="true" applyAlignment="true" applyProtection="true">
      <alignment horizontal="center" vertical="center" textRotation="0" wrapText="true" indent="0" shrinkToFit="false"/>
      <protection locked="true" hidden="false"/>
    </xf>
    <xf numFmtId="164" fontId="11" fillId="2" borderId="1" xfId="2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8" xfId="25" applyFont="true" applyBorder="true" applyAlignment="true" applyProtection="true">
      <alignment horizontal="justify" vertical="center" textRotation="0" wrapText="tru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xf numFmtId="164" fontId="11" fillId="2" borderId="9" xfId="25" applyFont="true" applyBorder="true" applyAlignment="true" applyProtection="true">
      <alignment horizontal="general" vertical="center" textRotation="0" wrapText="true" indent="0" shrinkToFit="false"/>
      <protection locked="true" hidden="false"/>
    </xf>
    <xf numFmtId="164" fontId="11" fillId="2" borderId="8" xfId="25" applyFont="true" applyBorder="true" applyAlignment="true" applyProtection="true">
      <alignment horizontal="center" vertical="center" textRotation="0" wrapText="true" indent="0" shrinkToFit="false"/>
      <protection locked="true" hidden="false"/>
    </xf>
    <xf numFmtId="164" fontId="9" fillId="2" borderId="2" xfId="25"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9" xfId="25"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false" indent="0" shrinkToFit="false"/>
      <protection locked="true" hidden="false"/>
    </xf>
    <xf numFmtId="164" fontId="9" fillId="2" borderId="0" xfId="26"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2" xfId="26"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9"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justify"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11"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7" fontId="11" fillId="0" borderId="23"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1" fillId="0" borderId="2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8" fontId="11" fillId="0" borderId="3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71" fontId="11" fillId="0" borderId="1" xfId="16"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8" fontId="11" fillId="0" borderId="3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7" fontId="11" fillId="0" borderId="33"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justify"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8" fontId="9" fillId="2"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7" fontId="9" fillId="2" borderId="18"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7" fontId="9" fillId="0" borderId="8"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2" borderId="1" xfId="26"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0" fillId="0" borderId="9" xfId="27" applyFont="true" applyBorder="true" applyAlignment="true" applyProtection="true">
      <alignment horizontal="center" vertical="center" textRotation="0" wrapText="false" indent="0" shrinkToFit="false"/>
      <protection locked="true" hidden="false"/>
    </xf>
    <xf numFmtId="164" fontId="9" fillId="0" borderId="9" xfId="27" applyFont="true" applyBorder="true" applyAlignment="true" applyProtection="true">
      <alignment horizontal="general" vertical="bottom"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5" xfId="22"/>
    <cellStyle name="Result 1" xfId="23"/>
    <cellStyle name="Result2" xfId="24"/>
    <cellStyle name="Excel Built-in Normal" xfId="25"/>
    <cellStyle name="Excel Built-in Explanatory Text" xfId="26"/>
    <cellStyle name="Excel_BuiltIn_Texto explicativo" xfId="27"/>
  </cellStyles>
  <dxfs count="9">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
      <fill>
        <patternFill patternType="solid">
          <fgColor rgb="FF3C3C3C"/>
        </patternFill>
      </fill>
    </dxf>
    <dxf>
      <font>
        <name val="Arial"/>
        <family val="2"/>
        <color rgb="FF800080"/>
        <sz val="11"/>
      </font>
      <fill>
        <patternFill>
          <bgColor rgb="FFCC99FF"/>
        </patternFill>
      </fill>
    </dxf>
    <dxf>
      <font>
        <name val="Arial"/>
        <family val="2"/>
        <color rgb="FF800080"/>
        <sz val="11"/>
      </font>
      <fill>
        <patternFill>
          <bgColor rgb="FFCC99FF"/>
        </patternFill>
      </fill>
    </dxf>
    <dxf>
      <font>
        <name val="Arial"/>
        <family val="2"/>
        <color rgb="FF800080"/>
        <sz val="11"/>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image" Target="../media/image8.png"/>
</Relationships>
</file>

<file path=xl/drawings/_rels/drawing12.xml.rels><?xml version="1.0" encoding="UTF-8"?>
<Relationships xmlns="http://schemas.openxmlformats.org/package/2006/relationships"><Relationship Id="rId1"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8.png"/>
</Relationships>
</file>

<file path=xl/drawings/_rels/drawing14.xml.rels><?xml version="1.0" encoding="UTF-8"?>
<Relationships xmlns="http://schemas.openxmlformats.org/package/2006/relationships"><Relationship Id="rId1" Type="http://schemas.openxmlformats.org/officeDocument/2006/relationships/image" Target="../media/image8.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0</xdr:row>
      <xdr:rowOff>57240</xdr:rowOff>
    </xdr:from>
    <xdr:to>
      <xdr:col>1</xdr:col>
      <xdr:colOff>1181880</xdr:colOff>
      <xdr:row>3</xdr:row>
      <xdr:rowOff>29160</xdr:rowOff>
    </xdr:to>
    <xdr:pic>
      <xdr:nvPicPr>
        <xdr:cNvPr id="0" name="Imagen 1" descr=""/>
        <xdr:cNvPicPr/>
      </xdr:nvPicPr>
      <xdr:blipFill>
        <a:blip r:embed="rId1"/>
        <a:stretch/>
      </xdr:blipFill>
      <xdr:spPr>
        <a:xfrm>
          <a:off x="580680" y="57240"/>
          <a:ext cx="852840" cy="71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920</xdr:colOff>
      <xdr:row>0</xdr:row>
      <xdr:rowOff>0</xdr:rowOff>
    </xdr:from>
    <xdr:to>
      <xdr:col>0</xdr:col>
      <xdr:colOff>1949040</xdr:colOff>
      <xdr:row>3</xdr:row>
      <xdr:rowOff>18720</xdr:rowOff>
    </xdr:to>
    <xdr:pic>
      <xdr:nvPicPr>
        <xdr:cNvPr id="9" name="Imagen 1" descr=""/>
        <xdr:cNvPicPr/>
      </xdr:nvPicPr>
      <xdr:blipFill>
        <a:blip r:embed="rId1"/>
        <a:stretch/>
      </xdr:blipFill>
      <xdr:spPr>
        <a:xfrm>
          <a:off x="1015920" y="0"/>
          <a:ext cx="9331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591120</xdr:colOff>
      <xdr:row>260</xdr:row>
      <xdr:rowOff>57240</xdr:rowOff>
    </xdr:to>
    <xdr:sp>
      <xdr:nvSpPr>
        <xdr:cNvPr id="10" name="CustomShape 1" hidden="1"/>
        <xdr:cNvSpPr/>
      </xdr:nvSpPr>
      <xdr:spPr>
        <a:xfrm>
          <a:off x="0" y="0"/>
          <a:ext cx="9680400" cy="440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7</xdr:col>
      <xdr:colOff>591120</xdr:colOff>
      <xdr:row>260</xdr:row>
      <xdr:rowOff>57240</xdr:rowOff>
    </xdr:to>
    <xdr:sp>
      <xdr:nvSpPr>
        <xdr:cNvPr id="11" name="CustomShape 1" hidden="1"/>
        <xdr:cNvSpPr/>
      </xdr:nvSpPr>
      <xdr:spPr>
        <a:xfrm>
          <a:off x="0" y="0"/>
          <a:ext cx="9680400" cy="440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7</xdr:col>
      <xdr:colOff>591120</xdr:colOff>
      <xdr:row>260</xdr:row>
      <xdr:rowOff>57240</xdr:rowOff>
    </xdr:to>
    <xdr:sp>
      <xdr:nvSpPr>
        <xdr:cNvPr id="12" name="CustomShape 1" hidden="1"/>
        <xdr:cNvSpPr/>
      </xdr:nvSpPr>
      <xdr:spPr>
        <a:xfrm>
          <a:off x="0" y="0"/>
          <a:ext cx="9680400" cy="440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12280</xdr:colOff>
      <xdr:row>0</xdr:row>
      <xdr:rowOff>0</xdr:rowOff>
    </xdr:from>
    <xdr:to>
      <xdr:col>0</xdr:col>
      <xdr:colOff>1531080</xdr:colOff>
      <xdr:row>2</xdr:row>
      <xdr:rowOff>447840</xdr:rowOff>
    </xdr:to>
    <xdr:pic>
      <xdr:nvPicPr>
        <xdr:cNvPr id="13" name="Imagen 8" descr=""/>
        <xdr:cNvPicPr/>
      </xdr:nvPicPr>
      <xdr:blipFill>
        <a:blip r:embed="rId1"/>
        <a:stretch/>
      </xdr:blipFill>
      <xdr:spPr>
        <a:xfrm>
          <a:off x="512280" y="0"/>
          <a:ext cx="1018800" cy="809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7080</xdr:colOff>
      <xdr:row>0</xdr:row>
      <xdr:rowOff>0</xdr:rowOff>
    </xdr:from>
    <xdr:to>
      <xdr:col>0</xdr:col>
      <xdr:colOff>1638360</xdr:colOff>
      <xdr:row>2</xdr:row>
      <xdr:rowOff>353160</xdr:rowOff>
    </xdr:to>
    <xdr:pic>
      <xdr:nvPicPr>
        <xdr:cNvPr id="14" name="Imagen 1" descr=""/>
        <xdr:cNvPicPr/>
      </xdr:nvPicPr>
      <xdr:blipFill>
        <a:blip r:embed="rId1"/>
        <a:stretch/>
      </xdr:blipFill>
      <xdr:spPr>
        <a:xfrm>
          <a:off x="667080" y="0"/>
          <a:ext cx="971280" cy="772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640</xdr:colOff>
      <xdr:row>0</xdr:row>
      <xdr:rowOff>0</xdr:rowOff>
    </xdr:from>
    <xdr:to>
      <xdr:col>0</xdr:col>
      <xdr:colOff>1659600</xdr:colOff>
      <xdr:row>2</xdr:row>
      <xdr:rowOff>380880</xdr:rowOff>
    </xdr:to>
    <xdr:pic>
      <xdr:nvPicPr>
        <xdr:cNvPr id="15" name="Imagen 1" descr=""/>
        <xdr:cNvPicPr/>
      </xdr:nvPicPr>
      <xdr:blipFill>
        <a:blip r:embed="rId1"/>
        <a:stretch/>
      </xdr:blipFill>
      <xdr:spPr>
        <a:xfrm>
          <a:off x="773640" y="0"/>
          <a:ext cx="885960" cy="704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0</xdr:row>
      <xdr:rowOff>47520</xdr:rowOff>
    </xdr:from>
    <xdr:to>
      <xdr:col>0</xdr:col>
      <xdr:colOff>1328760</xdr:colOff>
      <xdr:row>2</xdr:row>
      <xdr:rowOff>391320</xdr:rowOff>
    </xdr:to>
    <xdr:pic>
      <xdr:nvPicPr>
        <xdr:cNvPr id="16" name="Imagen 1" descr=""/>
        <xdr:cNvPicPr/>
      </xdr:nvPicPr>
      <xdr:blipFill>
        <a:blip r:embed="rId1"/>
        <a:stretch/>
      </xdr:blipFill>
      <xdr:spPr>
        <a:xfrm>
          <a:off x="444600" y="47520"/>
          <a:ext cx="884160" cy="705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0920</xdr:colOff>
      <xdr:row>0</xdr:row>
      <xdr:rowOff>0</xdr:rowOff>
    </xdr:from>
    <xdr:to>
      <xdr:col>0</xdr:col>
      <xdr:colOff>1890000</xdr:colOff>
      <xdr:row>2</xdr:row>
      <xdr:rowOff>324360</xdr:rowOff>
    </xdr:to>
    <xdr:pic>
      <xdr:nvPicPr>
        <xdr:cNvPr id="17" name="image1.png" descr=""/>
        <xdr:cNvPicPr/>
      </xdr:nvPicPr>
      <xdr:blipFill>
        <a:blip r:embed="rId1"/>
        <a:stretch/>
      </xdr:blipFill>
      <xdr:spPr>
        <a:xfrm>
          <a:off x="880920" y="0"/>
          <a:ext cx="10090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2600</xdr:colOff>
      <xdr:row>0</xdr:row>
      <xdr:rowOff>47520</xdr:rowOff>
    </xdr:from>
    <xdr:to>
      <xdr:col>0</xdr:col>
      <xdr:colOff>2530440</xdr:colOff>
      <xdr:row>2</xdr:row>
      <xdr:rowOff>1000440</xdr:rowOff>
    </xdr:to>
    <xdr:pic>
      <xdr:nvPicPr>
        <xdr:cNvPr id="1" name="Imagen 1" descr=""/>
        <xdr:cNvPicPr/>
      </xdr:nvPicPr>
      <xdr:blipFill>
        <a:blip r:embed="rId1"/>
        <a:stretch/>
      </xdr:blipFill>
      <xdr:spPr>
        <a:xfrm>
          <a:off x="1092600" y="47520"/>
          <a:ext cx="1437840" cy="127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0</xdr:row>
      <xdr:rowOff>0</xdr:rowOff>
    </xdr:from>
    <xdr:to>
      <xdr:col>0</xdr:col>
      <xdr:colOff>1424520</xdr:colOff>
      <xdr:row>2</xdr:row>
      <xdr:rowOff>333720</xdr:rowOff>
    </xdr:to>
    <xdr:pic>
      <xdr:nvPicPr>
        <xdr:cNvPr id="2" name="Imagen 2" descr=""/>
        <xdr:cNvPicPr/>
      </xdr:nvPicPr>
      <xdr:blipFill>
        <a:blip r:embed="rId1"/>
        <a:stretch/>
      </xdr:blipFill>
      <xdr:spPr>
        <a:xfrm>
          <a:off x="628200" y="0"/>
          <a:ext cx="796320" cy="74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1520</xdr:colOff>
      <xdr:row>0</xdr:row>
      <xdr:rowOff>0</xdr:rowOff>
    </xdr:from>
    <xdr:to>
      <xdr:col>1</xdr:col>
      <xdr:colOff>1357200</xdr:colOff>
      <xdr:row>2</xdr:row>
      <xdr:rowOff>438120</xdr:rowOff>
    </xdr:to>
    <xdr:pic>
      <xdr:nvPicPr>
        <xdr:cNvPr id="3" name="Picture 13" descr=""/>
        <xdr:cNvPicPr/>
      </xdr:nvPicPr>
      <xdr:blipFill>
        <a:blip r:embed="rId1"/>
        <a:stretch/>
      </xdr:blipFill>
      <xdr:spPr>
        <a:xfrm>
          <a:off x="378000" y="0"/>
          <a:ext cx="1075680" cy="76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680</xdr:colOff>
      <xdr:row>0</xdr:row>
      <xdr:rowOff>19080</xdr:rowOff>
    </xdr:from>
    <xdr:to>
      <xdr:col>0</xdr:col>
      <xdr:colOff>892080</xdr:colOff>
      <xdr:row>2</xdr:row>
      <xdr:rowOff>351720</xdr:rowOff>
    </xdr:to>
    <xdr:pic>
      <xdr:nvPicPr>
        <xdr:cNvPr id="4" name="Imagen 1" descr=""/>
        <xdr:cNvPicPr/>
      </xdr:nvPicPr>
      <xdr:blipFill>
        <a:blip r:embed="rId1"/>
        <a:stretch/>
      </xdr:blipFill>
      <xdr:spPr>
        <a:xfrm>
          <a:off x="202680" y="19080"/>
          <a:ext cx="689400" cy="656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3280</xdr:colOff>
      <xdr:row>0</xdr:row>
      <xdr:rowOff>0</xdr:rowOff>
    </xdr:from>
    <xdr:to>
      <xdr:col>0</xdr:col>
      <xdr:colOff>1531800</xdr:colOff>
      <xdr:row>2</xdr:row>
      <xdr:rowOff>390960</xdr:rowOff>
    </xdr:to>
    <xdr:pic>
      <xdr:nvPicPr>
        <xdr:cNvPr id="5" name="Picture 13" descr=""/>
        <xdr:cNvPicPr/>
      </xdr:nvPicPr>
      <xdr:blipFill>
        <a:blip r:embed="rId1"/>
        <a:stretch/>
      </xdr:blipFill>
      <xdr:spPr>
        <a:xfrm>
          <a:off x="503280" y="0"/>
          <a:ext cx="1028520" cy="71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9320</xdr:colOff>
      <xdr:row>0</xdr:row>
      <xdr:rowOff>123480</xdr:rowOff>
    </xdr:from>
    <xdr:to>
      <xdr:col>0</xdr:col>
      <xdr:colOff>1444680</xdr:colOff>
      <xdr:row>2</xdr:row>
      <xdr:rowOff>523080</xdr:rowOff>
    </xdr:to>
    <xdr:pic>
      <xdr:nvPicPr>
        <xdr:cNvPr id="6" name="Picture 13" descr=""/>
        <xdr:cNvPicPr/>
      </xdr:nvPicPr>
      <xdr:blipFill>
        <a:blip r:embed="rId1"/>
        <a:stretch/>
      </xdr:blipFill>
      <xdr:spPr>
        <a:xfrm>
          <a:off x="319320" y="123480"/>
          <a:ext cx="1125360" cy="894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720</xdr:colOff>
      <xdr:row>0</xdr:row>
      <xdr:rowOff>0</xdr:rowOff>
    </xdr:from>
    <xdr:to>
      <xdr:col>0</xdr:col>
      <xdr:colOff>1822680</xdr:colOff>
      <xdr:row>2</xdr:row>
      <xdr:rowOff>495000</xdr:rowOff>
    </xdr:to>
    <xdr:pic>
      <xdr:nvPicPr>
        <xdr:cNvPr id="7" name="Imagen 2" descr=""/>
        <xdr:cNvPicPr/>
      </xdr:nvPicPr>
      <xdr:blipFill>
        <a:blip r:embed="rId1"/>
        <a:stretch/>
      </xdr:blipFill>
      <xdr:spPr>
        <a:xfrm>
          <a:off x="900720" y="0"/>
          <a:ext cx="92196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360</xdr:colOff>
      <xdr:row>0</xdr:row>
      <xdr:rowOff>0</xdr:rowOff>
    </xdr:from>
    <xdr:to>
      <xdr:col>0</xdr:col>
      <xdr:colOff>1580760</xdr:colOff>
      <xdr:row>2</xdr:row>
      <xdr:rowOff>504720</xdr:rowOff>
    </xdr:to>
    <xdr:pic>
      <xdr:nvPicPr>
        <xdr:cNvPr id="8" name="Imagen 2" descr=""/>
        <xdr:cNvPicPr/>
      </xdr:nvPicPr>
      <xdr:blipFill>
        <a:blip r:embed="rId1"/>
        <a:stretch/>
      </xdr:blipFill>
      <xdr:spPr>
        <a:xfrm>
          <a:off x="648360" y="0"/>
          <a:ext cx="93240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ontrol%20Interno/Camila%202018/Control%20Interno%20-%202017/Mapas%20de%20Riesgo/Seguimiento%20Segundo%20Semestre/3.%20MR%20Control%20Evaluaci&#243;n%20y%20Seguimiento/MR%20Control,%20Evaluacion%20%20y%20Seguimien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Control%20Interno/Camila%202018/Control%20Interno%20-%202017/Mapas%20de%20Riesgo/Seguimiento%20Segundo%20Semestre/4.%20MR%20Gesti&#243;n%20Apropiaci&#243;n/Nidos/MR%20Nidos%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Control%20Interno/Camila%202018/Control%20Interno%20-%202017/Mapas%20de%20Riesgo/Seguimiento%20Segundo%20Semestre/9.%20MR%20Gesti&#243;n%20Tecnolog&#237;a/MR%20Gesti&#243;n%20TIC%202017.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Control%20Interno/Camila%202018/Control%20Interno%20-%202017/Mapas%20de%20Riesgo/Seguimiento%20Segundo%20Semestre/12.%20MR%20Gesti&#243;n%20Atenci&#243;n%20al%20Ciudadano/MR%20Atenci&#243;n%20al%20Ciudadano%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Contexto Estratégico"/>
      <sheetName val="MAPA DE RIESGO INSTITUCIONAL"/>
      <sheetName val="1.1 Análisis de Causas"/>
      <sheetName val="2. Mapa de Riesgos"/>
      <sheetName val="2.1 Probabilidad"/>
      <sheetName val="2.2 Impacto "/>
      <sheetName val="2.3 Controles"/>
      <sheetName val="2.4 Matriz Calificación"/>
      <sheetName val="3. Seguimiento"/>
    </sheetNames>
    <sheetDataSet>
      <sheetData sheetId="0">
        <row r="5">
          <cell r="C5" t="str">
            <v>Control, Evaluación y Seguimiento.</v>
          </cell>
        </row>
        <row r="6">
          <cell r="C6" t="str">
            <v>Garantizar el cumplimiento de las funciones y la misión de la entidad a través del monitoreo, identificación de riesgos, evaluación continua a los planes programas, procesos, actividades y operaciones generales.</v>
          </cell>
        </row>
        <row r="7">
          <cell r="C7" t="str">
            <v>Nestor Fernando Avella – Asesor de Control Interno</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Contexto Estratégico"/>
      <sheetName val="MAPA DE RIESGO INSTITUCIONAL"/>
      <sheetName val="1.1 Análisis de Causas"/>
      <sheetName val="2. Mapa de Riesgos"/>
      <sheetName val="Hoja1"/>
      <sheetName val="2.1 Probabilidad"/>
      <sheetName val="2.2 Impacto "/>
      <sheetName val="2.3 Controles"/>
      <sheetName val="3. Seguimiento"/>
      <sheetName val="2.4 Matriz Calificación"/>
      <sheetName val="Hoja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Contexto Estratégico 2017"/>
      <sheetName val="1. Contexto Estratégico 2016"/>
      <sheetName val="1.1 Análisis de Causas"/>
      <sheetName val="2. Mapa de Riesgos"/>
      <sheetName val="2.1 Probabilidad"/>
      <sheetName val="2.2 Impacto "/>
      <sheetName val="2.3 Controles"/>
      <sheetName val="2.4 Matriz Calificación"/>
      <sheetName val="3. Seguimiento"/>
    </sheetNames>
    <sheetDataSet>
      <sheetData sheetId="0"/>
      <sheetData sheetId="1"/>
      <sheetData sheetId="2"/>
      <sheetData sheetId="3"/>
      <sheetData sheetId="4">
        <row r="6">
          <cell r="F6">
            <v>2.66666666666667</v>
          </cell>
        </row>
      </sheetData>
      <sheetData sheetId="5">
        <row r="6">
          <cell r="M6">
            <v>6</v>
          </cell>
        </row>
        <row r="10">
          <cell r="M10">
            <v>3</v>
          </cell>
        </row>
      </sheetData>
      <sheetData sheetId="6">
        <row r="6">
          <cell r="S6" t="str">
            <v>Si</v>
          </cell>
        </row>
      </sheetData>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Contexto Estratégico"/>
      <sheetName val="MAPA DE RIESGO INSTITUCIONAL"/>
      <sheetName val="1.1 Análisis de Causas"/>
      <sheetName val="2. Mapa de Riesgos"/>
      <sheetName val="Hoja1"/>
      <sheetName val="2.1 Probabilidad"/>
      <sheetName val="2.2 Impacto "/>
      <sheetName val="2.3 Controles"/>
      <sheetName val="2.4 Matriz Calificación"/>
      <sheetName val="3. Seguimiento"/>
    </sheetNames>
    <sheetDataSet>
      <sheetData sheetId="0">
        <row r="5">
          <cell r="C5" t="str">
            <v>Gestión Atención al Ciudadano</v>
          </cell>
        </row>
        <row r="6">
          <cell r="C6" t="str">
            <v>Garantizar el suministro oportuno de la información requerida por los usuarios y las respuesta oportunas a sus solicitudes, peticiones, quejas y reclamos</v>
          </cell>
        </row>
        <row r="7">
          <cell r="C7" t="str">
            <v>Liliana Valencia Mejia – Subdirectora  Administrativa y  Financiera</v>
          </cell>
        </row>
      </sheetData>
      <sheetData sheetId="1"/>
      <sheetData sheetId="2">
        <row r="4">
          <cell r="B4" t="str">
            <v>No se cuenta con suficiente personal para dar respuesta a los requerimientos.</v>
          </cell>
        </row>
        <row r="4">
          <cell r="D4" t="str">
            <v>No dar respuesta  en los términos fijados por la Ley</v>
          </cell>
        </row>
        <row r="4">
          <cell r="F4" t="str">
            <v>Investigación Disciplinaria a los funcionarios involucrados</v>
          </cell>
        </row>
        <row r="5">
          <cell r="B5" t="str">
            <v>Desconocimiento de los  procedimientos y protocolos respecto al tratamiento que se le debe dar a esta clase de requerimientos</v>
          </cell>
        </row>
        <row r="5">
          <cell r="F5" t="str">
            <v>Acciones judiciales frente a la entidad</v>
          </cell>
        </row>
        <row r="6">
          <cell r="B6" t="str">
            <v>Inadecuada  coordinación entre las áreas para brindar una respuesta institucional</v>
          </cell>
        </row>
        <row r="6">
          <cell r="F6" t="str">
            <v>Pérdida de credibilidad de la Entidad</v>
          </cell>
        </row>
        <row r="7">
          <cell r="F7" t="str">
            <v>Afectación a la ciudadanía que interpone la solicitud</v>
          </cell>
        </row>
        <row r="8">
          <cell r="F8" t="str">
            <v>Investigaciones por parte de los entes de control</v>
          </cell>
        </row>
        <row r="9">
          <cell r="B9" t="str">
            <v>Desconocimiento de los  procedimientos y protocolos respecto al tratamiento que se le debe dar a esta clase de requerimientos</v>
          </cell>
        </row>
        <row r="9">
          <cell r="D9" t="str">
            <v>El requerimiento no se ingresa al Sistema de Quejas y Soluciones</v>
          </cell>
        </row>
        <row r="9">
          <cell r="F9" t="str">
            <v>Pérdida de confianza de la ciudadanía frente a la respuesta de la entidad</v>
          </cell>
        </row>
        <row r="10">
          <cell r="B10" t="str">
            <v>Inconvenientes en  la  radicación de la correspondencia</v>
          </cell>
        </row>
        <row r="11">
          <cell r="B11" t="str">
            <v>Problemas técnicos en SDQS y el correo contáctenos</v>
          </cell>
        </row>
        <row r="11">
          <cell r="F11" t="str">
            <v>Acciones judiciales frente a la entidad</v>
          </cell>
        </row>
        <row r="12">
          <cell r="B12" t="str">
            <v>No remisión oportuna de las solicitudes allegadas a correos diferentes de los autorizados y conocidos por la Oficina de Atención al Ciudadano</v>
          </cell>
        </row>
        <row r="13">
          <cell r="B13" t="str">
            <v>Intereses del implicado directo de la PQRS</v>
          </cell>
        </row>
        <row r="13">
          <cell r="D13" t="str">
            <v>Manipulación de la Información para beneficio propio o de un tercero</v>
          </cell>
        </row>
        <row r="13">
          <cell r="F13" t="str">
            <v>Acciones judiciales frente a la entidad</v>
          </cell>
        </row>
        <row r="14">
          <cell r="B14" t="str">
            <v>Intereses del funcionario que da respuesta a la PQRS</v>
          </cell>
        </row>
        <row r="14">
          <cell r="F14" t="str">
            <v>Investigación Disciplinaria a los funcionarios involucrados</v>
          </cell>
        </row>
        <row r="15">
          <cell r="B15" t="str">
            <v>Intereses de funcionarios o contratistas distintos a las dependencia que tramitan la solicitud</v>
          </cell>
        </row>
        <row r="16">
          <cell r="B16" t="str">
            <v>Las áreas no remiten oportunamente la información de interés a la ciudadanía y que debe ser brindada por la oficina de atención al ciudadano.</v>
          </cell>
        </row>
        <row r="16">
          <cell r="D16" t="str">
            <v>No se cuenta con la información oportuna respecto de los eventos, actividades y programas desarrollados por la áreas.</v>
          </cell>
        </row>
        <row r="16">
          <cell r="F16" t="str">
            <v>Información errónea a la ciudadanía.</v>
          </cell>
        </row>
        <row r="17">
          <cell r="F17" t="str">
            <v>Pérdida de credibilidad de la Entidad</v>
          </cell>
        </row>
        <row r="18">
          <cell r="B18" t="str">
            <v>Algunas de las áreas no remiten la información de interés al público para su  publicación en la página web</v>
          </cell>
        </row>
        <row r="18">
          <cell r="F18" t="str">
            <v>Acciones judiciales frente a la entidad</v>
          </cell>
        </row>
        <row r="19">
          <cell r="F19" t="str">
            <v>Insatisfacción de la ciudadanía frente a la respuesta emitida por la entidad</v>
          </cell>
        </row>
        <row r="20">
          <cell r="B20" t="str">
            <v>Falta de claridad en la exposición y especificidad del solicitante.</v>
          </cell>
        </row>
        <row r="20">
          <cell r="D20" t="str">
            <v>No contestación de fondo de las PQRS</v>
          </cell>
        </row>
        <row r="20">
          <cell r="F20" t="str">
            <v>Insatisfacción de la ciudadanía frente a la respuesta emitida por la entidad</v>
          </cell>
        </row>
        <row r="21">
          <cell r="B21" t="str">
            <v>Peticiones incompletas o  modificadas</v>
          </cell>
        </row>
        <row r="21">
          <cell r="F21" t="str">
            <v>Pérdida de confianza de la ciudadanía frente a la respuesta de la entidad</v>
          </cell>
        </row>
        <row r="22">
          <cell r="B22" t="str">
            <v>No dar prioridad a las respuestas a las PQRS por parte de la áreas responsables.</v>
          </cell>
        </row>
        <row r="22">
          <cell r="F22" t="str">
            <v>Acciones judiciales frente a la entidad</v>
          </cell>
        </row>
      </sheetData>
      <sheetData sheetId="3"/>
      <sheetData sheetId="4"/>
      <sheetData sheetId="5">
        <row r="6">
          <cell r="G6">
            <v>3</v>
          </cell>
        </row>
        <row r="7">
          <cell r="G7">
            <v>3</v>
          </cell>
        </row>
        <row r="8">
          <cell r="G8">
            <v>2</v>
          </cell>
        </row>
        <row r="9">
          <cell r="G9">
            <v>4</v>
          </cell>
        </row>
      </sheetData>
      <sheetData sheetId="6">
        <row r="7">
          <cell r="X7">
            <v>3</v>
          </cell>
        </row>
        <row r="8">
          <cell r="X8">
            <v>3</v>
          </cell>
        </row>
        <row r="9">
          <cell r="X9">
            <v>3</v>
          </cell>
        </row>
        <row r="10">
          <cell r="X10">
            <v>4</v>
          </cell>
        </row>
        <row r="11">
          <cell r="X11">
            <v>3</v>
          </cell>
        </row>
      </sheetData>
      <sheetData sheetId="7">
        <row r="6">
          <cell r="T6">
            <v>2</v>
          </cell>
          <cell r="U6">
            <v>3</v>
          </cell>
        </row>
        <row r="8">
          <cell r="T8">
            <v>2</v>
          </cell>
          <cell r="U8">
            <v>3</v>
          </cell>
        </row>
        <row r="13">
          <cell r="U13">
            <v>4</v>
          </cell>
        </row>
        <row r="14">
          <cell r="T14">
            <v>2</v>
          </cell>
          <cell r="U14">
            <v>3</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10.6171875" defaultRowHeight="12.75" zeroHeight="false" outlineLevelRow="0" outlineLevelCol="0"/>
  <cols>
    <col collapsed="false" customWidth="true" hidden="false" outlineLevel="0" max="1" min="1" style="1" width="3.25"/>
    <col collapsed="false" customWidth="true" hidden="false" outlineLevel="0" max="2" min="2" style="1" width="20.61"/>
    <col collapsed="false" customWidth="true" hidden="false" outlineLevel="0" max="3" min="3" style="1" width="17.62"/>
    <col collapsed="false" customWidth="true" hidden="false" outlineLevel="0" max="4" min="4" style="1" width="17.99"/>
    <col collapsed="false" customWidth="true" hidden="false" outlineLevel="0" max="5" min="5" style="1" width="17.49"/>
    <col collapsed="false" customWidth="true" hidden="false" outlineLevel="0" max="6" min="6" style="1" width="19.61"/>
    <col collapsed="false" customWidth="true" hidden="false" outlineLevel="0" max="7" min="7" style="1" width="33.37"/>
    <col collapsed="false" customWidth="true" hidden="false" outlineLevel="0" max="8" min="8" style="1" width="15.87"/>
    <col collapsed="false" customWidth="true" hidden="false" outlineLevel="0" max="9" min="9" style="1" width="27.12"/>
    <col collapsed="false" customWidth="false" hidden="false" outlineLevel="0" max="257" min="10" style="1" width="10.61"/>
  </cols>
  <sheetData>
    <row r="1" customFormat="false" ht="26.85" hidden="false" customHeight="true" outlineLevel="0" collapsed="false">
      <c r="B1" s="2"/>
      <c r="C1" s="3" t="s">
        <v>0</v>
      </c>
      <c r="D1" s="3"/>
      <c r="E1" s="3"/>
      <c r="F1" s="3"/>
      <c r="G1" s="3"/>
      <c r="H1" s="3"/>
      <c r="I1" s="4" t="s">
        <v>1</v>
      </c>
    </row>
    <row r="2" customFormat="false" ht="15.75" hidden="false" customHeight="true" outlineLevel="0" collapsed="false">
      <c r="B2" s="2"/>
      <c r="C2" s="3"/>
      <c r="D2" s="3"/>
      <c r="E2" s="3"/>
      <c r="F2" s="3"/>
      <c r="G2" s="3"/>
      <c r="H2" s="3"/>
      <c r="I2" s="4" t="s">
        <v>2</v>
      </c>
    </row>
    <row r="3" customFormat="false" ht="15.75" hidden="false" customHeight="true" outlineLevel="0" collapsed="false">
      <c r="B3" s="2"/>
      <c r="C3" s="3" t="s">
        <v>3</v>
      </c>
      <c r="D3" s="3"/>
      <c r="E3" s="3"/>
      <c r="F3" s="3"/>
      <c r="G3" s="3"/>
      <c r="H3" s="3"/>
      <c r="I3" s="5" t="s">
        <v>4</v>
      </c>
    </row>
    <row r="4" customFormat="false" ht="15.75" hidden="false" customHeight="true" outlineLevel="0" collapsed="false">
      <c r="B4" s="2"/>
      <c r="C4" s="3"/>
      <c r="D4" s="3"/>
      <c r="E4" s="3"/>
      <c r="F4" s="3"/>
      <c r="G4" s="3"/>
      <c r="H4" s="3"/>
      <c r="I4" s="5"/>
    </row>
    <row r="5" customFormat="false" ht="15.75" hidden="false" customHeight="true" outlineLevel="0" collapsed="false">
      <c r="B5" s="6" t="s">
        <v>5</v>
      </c>
      <c r="C5" s="2" t="s">
        <v>6</v>
      </c>
      <c r="D5" s="2"/>
      <c r="E5" s="2"/>
      <c r="F5" s="2"/>
      <c r="G5" s="2"/>
      <c r="H5" s="2"/>
      <c r="I5" s="2"/>
    </row>
    <row r="6" customFormat="false" ht="29.85" hidden="false" customHeight="true" outlineLevel="0" collapsed="false">
      <c r="B6" s="6" t="s">
        <v>7</v>
      </c>
      <c r="C6" s="7" t="s">
        <v>8</v>
      </c>
      <c r="D6" s="7"/>
      <c r="E6" s="7"/>
      <c r="F6" s="7"/>
      <c r="G6" s="7"/>
      <c r="H6" s="7"/>
      <c r="I6" s="7"/>
    </row>
    <row r="7" customFormat="false" ht="15.75" hidden="false" customHeight="true" outlineLevel="0" collapsed="false">
      <c r="B7" s="8" t="s">
        <v>9</v>
      </c>
      <c r="C7" s="2" t="s">
        <v>10</v>
      </c>
      <c r="D7" s="2"/>
      <c r="E7" s="2"/>
      <c r="F7" s="2"/>
      <c r="G7" s="2"/>
      <c r="H7" s="8" t="s">
        <v>11</v>
      </c>
      <c r="I7" s="9" t="n">
        <v>42408</v>
      </c>
    </row>
    <row r="8" customFormat="false" ht="15.75" hidden="false" customHeight="true" outlineLevel="0" collapsed="false">
      <c r="B8" s="3" t="s">
        <v>12</v>
      </c>
      <c r="C8" s="3"/>
      <c r="D8" s="10" t="s">
        <v>13</v>
      </c>
      <c r="E8" s="10" t="s">
        <v>14</v>
      </c>
      <c r="F8" s="3" t="s">
        <v>15</v>
      </c>
      <c r="G8" s="3"/>
      <c r="H8" s="10" t="s">
        <v>13</v>
      </c>
      <c r="I8" s="3" t="s">
        <v>14</v>
      </c>
    </row>
    <row r="9" s="11" customFormat="true" ht="15.75" hidden="false" customHeight="true" outlineLevel="0" collapsed="false">
      <c r="B9" s="12" t="s">
        <v>16</v>
      </c>
      <c r="C9" s="13" t="s">
        <v>17</v>
      </c>
      <c r="D9" s="10"/>
      <c r="E9" s="10"/>
      <c r="F9" s="14" t="s">
        <v>16</v>
      </c>
      <c r="G9" s="13" t="s">
        <v>17</v>
      </c>
      <c r="H9" s="10"/>
      <c r="I9" s="3"/>
    </row>
    <row r="10" customFormat="false" ht="135.75" hidden="false" customHeight="true" outlineLevel="0" collapsed="false">
      <c r="B10" s="15" t="s">
        <v>18</v>
      </c>
      <c r="C10" s="16" t="s">
        <v>19</v>
      </c>
      <c r="D10" s="17" t="s">
        <v>20</v>
      </c>
      <c r="E10" s="16" t="s">
        <v>21</v>
      </c>
      <c r="F10" s="18" t="s">
        <v>22</v>
      </c>
      <c r="G10" s="19"/>
      <c r="H10" s="20"/>
      <c r="I10" s="21"/>
    </row>
    <row r="11" customFormat="false" ht="80.25" hidden="false" customHeight="true" outlineLevel="0" collapsed="false">
      <c r="B11" s="15" t="s">
        <v>23</v>
      </c>
      <c r="C11" s="16" t="s">
        <v>24</v>
      </c>
      <c r="D11" s="17" t="s">
        <v>25</v>
      </c>
      <c r="E11" s="16" t="s">
        <v>26</v>
      </c>
      <c r="F11" s="18" t="s">
        <v>27</v>
      </c>
      <c r="G11" s="22" t="s">
        <v>28</v>
      </c>
      <c r="H11" s="20"/>
      <c r="I11" s="23" t="s">
        <v>29</v>
      </c>
    </row>
    <row r="12" customFormat="false" ht="129.4" hidden="false" customHeight="true" outlineLevel="0" collapsed="false">
      <c r="B12" s="15" t="s">
        <v>30</v>
      </c>
      <c r="C12" s="24" t="s">
        <v>31</v>
      </c>
      <c r="D12" s="25" t="s">
        <v>32</v>
      </c>
      <c r="E12" s="24" t="s">
        <v>33</v>
      </c>
      <c r="F12" s="18" t="s">
        <v>34</v>
      </c>
      <c r="G12" s="26" t="s">
        <v>35</v>
      </c>
      <c r="H12" s="27" t="s">
        <v>36</v>
      </c>
      <c r="I12" s="28" t="s">
        <v>37</v>
      </c>
    </row>
    <row r="13" customFormat="false" ht="42.75" hidden="false" customHeight="true" outlineLevel="0" collapsed="false">
      <c r="B13" s="29"/>
      <c r="C13" s="30"/>
      <c r="D13" s="31"/>
      <c r="E13" s="32"/>
      <c r="F13" s="18"/>
      <c r="G13" s="26" t="s">
        <v>38</v>
      </c>
      <c r="H13" s="27"/>
      <c r="I13" s="33" t="s">
        <v>39</v>
      </c>
    </row>
    <row r="14" customFormat="false" ht="73.7" hidden="false" customHeight="true" outlineLevel="0" collapsed="false">
      <c r="B14" s="29"/>
      <c r="C14" s="30"/>
      <c r="D14" s="31"/>
      <c r="E14" s="32"/>
      <c r="F14" s="18"/>
      <c r="G14" s="34" t="s">
        <v>40</v>
      </c>
      <c r="H14" s="35" t="s">
        <v>41</v>
      </c>
      <c r="I14" s="36" t="s">
        <v>42</v>
      </c>
    </row>
    <row r="15" customFormat="false" ht="57" hidden="false" customHeight="true" outlineLevel="0" collapsed="false">
      <c r="B15" s="29"/>
      <c r="C15" s="30"/>
      <c r="D15" s="31"/>
      <c r="E15" s="32"/>
      <c r="F15" s="18"/>
      <c r="G15" s="34" t="s">
        <v>43</v>
      </c>
      <c r="H15" s="35"/>
      <c r="I15" s="36" t="s">
        <v>44</v>
      </c>
    </row>
    <row r="16" customFormat="false" ht="115.35" hidden="false" customHeight="true" outlineLevel="0" collapsed="false">
      <c r="B16" s="29"/>
      <c r="C16" s="30"/>
      <c r="D16" s="31"/>
      <c r="E16" s="32"/>
      <c r="F16" s="18"/>
      <c r="G16" s="37" t="s">
        <v>45</v>
      </c>
      <c r="H16" s="38" t="s">
        <v>46</v>
      </c>
      <c r="I16" s="36" t="s">
        <v>47</v>
      </c>
    </row>
    <row r="17" customFormat="false" ht="28.5" hidden="false" customHeight="true" outlineLevel="0" collapsed="false">
      <c r="B17" s="29"/>
      <c r="C17" s="30"/>
      <c r="D17" s="31"/>
      <c r="E17" s="32"/>
      <c r="F17" s="18"/>
      <c r="G17" s="37" t="s">
        <v>48</v>
      </c>
      <c r="H17" s="38"/>
      <c r="I17" s="36" t="s">
        <v>49</v>
      </c>
    </row>
    <row r="18" customFormat="false" ht="142.5" hidden="false" customHeight="true" outlineLevel="0" collapsed="false">
      <c r="B18" s="29" t="s">
        <v>50</v>
      </c>
      <c r="C18" s="39" t="s">
        <v>51</v>
      </c>
      <c r="D18" s="40" t="s">
        <v>52</v>
      </c>
      <c r="E18" s="39" t="s">
        <v>53</v>
      </c>
      <c r="F18" s="18" t="s">
        <v>54</v>
      </c>
      <c r="G18" s="41" t="s">
        <v>55</v>
      </c>
      <c r="H18" s="42" t="s">
        <v>56</v>
      </c>
      <c r="I18" s="23" t="s">
        <v>57</v>
      </c>
    </row>
    <row r="19" customFormat="false" ht="114" hidden="false" customHeight="true" outlineLevel="0" collapsed="false">
      <c r="B19" s="29" t="s">
        <v>58</v>
      </c>
      <c r="C19" s="43" t="s">
        <v>59</v>
      </c>
      <c r="D19" s="40" t="s">
        <v>60</v>
      </c>
      <c r="E19" s="43" t="s">
        <v>61</v>
      </c>
      <c r="F19" s="18" t="s">
        <v>62</v>
      </c>
      <c r="G19" s="41" t="s">
        <v>63</v>
      </c>
      <c r="H19" s="42" t="s">
        <v>64</v>
      </c>
      <c r="I19" s="23" t="s">
        <v>65</v>
      </c>
    </row>
    <row r="20" customFormat="false" ht="103.5" hidden="false" customHeight="true" outlineLevel="0" collapsed="false">
      <c r="B20" s="15" t="s">
        <v>66</v>
      </c>
      <c r="C20" s="41" t="s">
        <v>67</v>
      </c>
      <c r="D20" s="17" t="s">
        <v>68</v>
      </c>
      <c r="E20" s="44" t="s">
        <v>69</v>
      </c>
      <c r="F20" s="18" t="s">
        <v>66</v>
      </c>
      <c r="G20" s="26" t="s">
        <v>70</v>
      </c>
      <c r="H20" s="42"/>
      <c r="I20" s="28" t="s">
        <v>71</v>
      </c>
    </row>
    <row r="21" customFormat="false" ht="87.6" hidden="false" customHeight="true" outlineLevel="0" collapsed="false">
      <c r="B21" s="15"/>
      <c r="C21" s="41"/>
      <c r="D21" s="20"/>
      <c r="E21" s="44"/>
      <c r="F21" s="18"/>
      <c r="G21" s="34" t="s">
        <v>72</v>
      </c>
      <c r="H21" s="35" t="s">
        <v>73</v>
      </c>
      <c r="I21" s="36" t="s">
        <v>74</v>
      </c>
    </row>
    <row r="22" customFormat="false" ht="42.75" hidden="false" customHeight="true" outlineLevel="0" collapsed="false">
      <c r="B22" s="15"/>
      <c r="C22" s="41"/>
      <c r="D22" s="20"/>
      <c r="E22" s="44"/>
      <c r="F22" s="18"/>
      <c r="G22" s="34" t="s">
        <v>75</v>
      </c>
      <c r="H22" s="35"/>
      <c r="I22" s="36" t="s">
        <v>76</v>
      </c>
    </row>
    <row r="23" customFormat="false" ht="15.75" hidden="false" customHeight="true" outlineLevel="0" collapsed="false">
      <c r="B23" s="45" t="s">
        <v>77</v>
      </c>
      <c r="C23" s="45"/>
      <c r="D23" s="45"/>
      <c r="E23" s="45"/>
      <c r="F23" s="45"/>
      <c r="G23" s="45"/>
      <c r="H23" s="45"/>
      <c r="I23" s="45"/>
    </row>
    <row r="24" customFormat="false" ht="15.75" hidden="false" customHeight="true" outlineLevel="0" collapsed="false">
      <c r="B24" s="45"/>
      <c r="C24" s="45"/>
      <c r="D24" s="45"/>
      <c r="E24" s="45"/>
      <c r="F24" s="45"/>
      <c r="G24" s="45"/>
      <c r="H24" s="45"/>
      <c r="I24" s="45"/>
    </row>
    <row r="25" customFormat="false" ht="73.15" hidden="false" customHeight="true" outlineLevel="0" collapsed="false">
      <c r="B25" s="45"/>
      <c r="C25" s="45"/>
      <c r="D25" s="45"/>
      <c r="E25" s="45"/>
      <c r="F25" s="45"/>
      <c r="G25" s="45"/>
      <c r="H25" s="45"/>
      <c r="I25" s="45"/>
    </row>
    <row r="26" customFormat="false" ht="15.75" hidden="false" customHeight="true" outlineLevel="0" collapsed="false">
      <c r="B26" s="3" t="s">
        <v>78</v>
      </c>
      <c r="C26" s="3"/>
      <c r="D26" s="3"/>
      <c r="E26" s="3"/>
      <c r="F26" s="46" t="s">
        <v>79</v>
      </c>
      <c r="G26" s="46"/>
      <c r="H26" s="46"/>
      <c r="I26" s="46"/>
    </row>
    <row r="27" customFormat="false" ht="15.75" hidden="false" customHeight="true" outlineLevel="0" collapsed="false">
      <c r="B27" s="3" t="s">
        <v>80</v>
      </c>
      <c r="C27" s="3" t="s">
        <v>81</v>
      </c>
      <c r="D27" s="47" t="s">
        <v>82</v>
      </c>
      <c r="E27" s="3" t="s">
        <v>83</v>
      </c>
      <c r="F27" s="48" t="s">
        <v>80</v>
      </c>
      <c r="G27" s="3" t="s">
        <v>81</v>
      </c>
      <c r="H27" s="48" t="s">
        <v>82</v>
      </c>
      <c r="I27" s="46" t="s">
        <v>83</v>
      </c>
    </row>
    <row r="28" customFormat="false" ht="15.75" hidden="false" customHeight="true" outlineLevel="0" collapsed="false">
      <c r="B28" s="49"/>
      <c r="C28" s="49"/>
      <c r="D28" s="2"/>
      <c r="E28" s="49"/>
      <c r="F28" s="49"/>
      <c r="G28" s="49"/>
      <c r="H28" s="2"/>
      <c r="I28" s="49"/>
    </row>
    <row r="29" customFormat="false" ht="15.75" hidden="false" customHeight="true" outlineLevel="0" collapsed="false">
      <c r="B29" s="49"/>
      <c r="C29" s="49"/>
      <c r="D29" s="2"/>
      <c r="E29" s="49"/>
      <c r="F29" s="49"/>
      <c r="G29" s="49"/>
      <c r="H29" s="2"/>
      <c r="I29" s="49"/>
    </row>
    <row r="30" customFormat="false" ht="15.75" hidden="false" customHeight="true" outlineLevel="0" collapsed="false">
      <c r="B30" s="49"/>
      <c r="C30" s="49"/>
      <c r="D30" s="2"/>
      <c r="E30" s="49"/>
      <c r="F30" s="49"/>
      <c r="G30" s="49"/>
      <c r="H30" s="2"/>
      <c r="I30" s="49"/>
    </row>
  </sheetData>
  <mergeCells count="22">
    <mergeCell ref="B1:B4"/>
    <mergeCell ref="C1:H2"/>
    <mergeCell ref="C3:H4"/>
    <mergeCell ref="I3:I4"/>
    <mergeCell ref="C5:I5"/>
    <mergeCell ref="C6:I6"/>
    <mergeCell ref="C7:G7"/>
    <mergeCell ref="B8:C8"/>
    <mergeCell ref="D8:D9"/>
    <mergeCell ref="E8:E9"/>
    <mergeCell ref="F8:G8"/>
    <mergeCell ref="H8:H9"/>
    <mergeCell ref="I8:I9"/>
    <mergeCell ref="F12:F17"/>
    <mergeCell ref="H12:H13"/>
    <mergeCell ref="H14:H15"/>
    <mergeCell ref="H16:H17"/>
    <mergeCell ref="F20:F22"/>
    <mergeCell ref="H21:H22"/>
    <mergeCell ref="B23:I25"/>
    <mergeCell ref="B26:E26"/>
    <mergeCell ref="F26:I26"/>
  </mergeCells>
  <printOptions headings="false" gridLines="false" gridLinesSet="true" horizontalCentered="false" verticalCentered="false"/>
  <pageMargins left="0.136111111111111" right="0.297916666666667" top="0.884027777777778" bottom="1.18125" header="0.511811023622047" footer="0.511811023622047"/>
  <pageSetup paperSize="1" scale="59"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A8:IV8"/>
    </sheetView>
  </sheetViews>
  <sheetFormatPr defaultColWidth="10.9921875" defaultRowHeight="12.75" zeroHeight="false" outlineLevelRow="0" outlineLevelCol="0"/>
  <cols>
    <col collapsed="false" customWidth="true" hidden="false" outlineLevel="0" max="1" min="1" style="51" width="36.49"/>
    <col collapsed="false" customWidth="true" hidden="false" outlineLevel="0" max="2" min="2" style="51" width="15.87"/>
    <col collapsed="false" customWidth="true" hidden="false" outlineLevel="0" max="3" min="3" style="51" width="11.12"/>
    <col collapsed="false" customWidth="true" hidden="false" outlineLevel="0" max="4" min="4" style="51" width="24.61"/>
    <col collapsed="false" customWidth="true" hidden="false" outlineLevel="0" max="5" min="5" style="51" width="33.24"/>
    <col collapsed="false" customWidth="true" hidden="false" outlineLevel="0" max="7" min="6" style="51" width="7.24"/>
    <col collapsed="false" customWidth="false" hidden="false" outlineLevel="0" max="8" min="8" style="51" width="10.99"/>
    <col collapsed="false" customWidth="true" hidden="false" outlineLevel="0" max="9" min="9" style="51" width="9.99"/>
    <col collapsed="false" customWidth="true" hidden="false" outlineLevel="0" max="10" min="10" style="51" width="36.61"/>
    <col collapsed="false" customWidth="true" hidden="false" outlineLevel="0" max="11" min="11" style="51" width="5.25"/>
    <col collapsed="false" customWidth="true" hidden="false" outlineLevel="0" max="12" min="12" style="51" width="4.99"/>
    <col collapsed="false" customWidth="true" hidden="false" outlineLevel="0" max="13" min="13" style="51" width="13.75"/>
    <col collapsed="false" customWidth="true" hidden="false" outlineLevel="0" max="14" min="14" style="51" width="11.37"/>
    <col collapsed="false" customWidth="true" hidden="false" outlineLevel="0" max="15" min="15" style="51" width="23.62"/>
    <col collapsed="false" customWidth="true" hidden="false" outlineLevel="0" max="16" min="16" style="51" width="16.25"/>
    <col collapsed="false" customWidth="true" hidden="false" outlineLevel="0" max="17" min="17" style="51" width="17.24"/>
    <col collapsed="false" customWidth="true" hidden="false" outlineLevel="0" max="18" min="18" style="51" width="38.37"/>
    <col collapsed="false" customWidth="false" hidden="false" outlineLevel="0" max="257" min="19" style="51" width="10.99"/>
  </cols>
  <sheetData>
    <row r="1" customFormat="false" ht="12.75" hidden="false" customHeight="false" outlineLevel="0" collapsed="false">
      <c r="A1" s="178"/>
      <c r="B1" s="127" t="s">
        <v>0</v>
      </c>
      <c r="C1" s="127"/>
      <c r="D1" s="127"/>
      <c r="E1" s="127"/>
      <c r="F1" s="127"/>
      <c r="G1" s="127"/>
      <c r="H1" s="127"/>
      <c r="I1" s="127"/>
      <c r="J1" s="127"/>
      <c r="K1" s="127"/>
      <c r="L1" s="127"/>
      <c r="M1" s="127"/>
      <c r="N1" s="127"/>
      <c r="O1" s="127"/>
      <c r="P1" s="127"/>
      <c r="Q1" s="180" t="s">
        <v>84</v>
      </c>
      <c r="R1" s="180"/>
    </row>
    <row r="2" customFormat="false" ht="12.75" hidden="false" customHeight="false" outlineLevel="0" collapsed="false">
      <c r="A2" s="178"/>
      <c r="B2" s="127"/>
      <c r="C2" s="127"/>
      <c r="D2" s="127"/>
      <c r="E2" s="127"/>
      <c r="F2" s="127"/>
      <c r="G2" s="127"/>
      <c r="H2" s="127"/>
      <c r="I2" s="127"/>
      <c r="J2" s="127"/>
      <c r="K2" s="127"/>
      <c r="L2" s="127"/>
      <c r="M2" s="127"/>
      <c r="N2" s="127"/>
      <c r="O2" s="127"/>
      <c r="P2" s="127"/>
      <c r="Q2" s="180" t="s">
        <v>85</v>
      </c>
      <c r="R2" s="180"/>
    </row>
    <row r="3" customFormat="false" ht="37.5" hidden="false" customHeight="true" outlineLevel="0" collapsed="false">
      <c r="A3" s="178"/>
      <c r="B3" s="141" t="s">
        <v>86</v>
      </c>
      <c r="C3" s="141"/>
      <c r="D3" s="141"/>
      <c r="E3" s="141"/>
      <c r="F3" s="141"/>
      <c r="G3" s="141"/>
      <c r="H3" s="141"/>
      <c r="I3" s="141"/>
      <c r="J3" s="141"/>
      <c r="K3" s="141"/>
      <c r="L3" s="141"/>
      <c r="M3" s="141"/>
      <c r="N3" s="141"/>
      <c r="O3" s="141"/>
      <c r="P3" s="141"/>
      <c r="Q3" s="180" t="s">
        <v>4</v>
      </c>
      <c r="R3" s="180"/>
    </row>
    <row r="4" customFormat="false" ht="12.75" hidden="false" customHeight="true" outlineLevel="0" collapsed="false">
      <c r="A4" s="162" t="s">
        <v>5</v>
      </c>
      <c r="B4" s="162"/>
      <c r="C4" s="162"/>
      <c r="D4" s="152" t="s">
        <v>1578</v>
      </c>
      <c r="E4" s="152"/>
      <c r="F4" s="152"/>
      <c r="G4" s="152"/>
      <c r="H4" s="152"/>
      <c r="I4" s="152"/>
      <c r="J4" s="152"/>
      <c r="K4" s="194" t="s">
        <v>88</v>
      </c>
      <c r="L4" s="194"/>
      <c r="M4" s="152" t="s">
        <v>1579</v>
      </c>
      <c r="N4" s="152"/>
      <c r="O4" s="152"/>
      <c r="P4" s="152"/>
      <c r="Q4" s="152"/>
      <c r="R4" s="152"/>
    </row>
    <row r="5" customFormat="false" ht="12.75" hidden="false" customHeight="true" outlineLevel="0" collapsed="false">
      <c r="A5" s="127" t="s">
        <v>7</v>
      </c>
      <c r="B5" s="127"/>
      <c r="C5" s="127"/>
      <c r="D5" s="128" t="s">
        <v>1580</v>
      </c>
      <c r="E5" s="128"/>
      <c r="F5" s="128"/>
      <c r="G5" s="128"/>
      <c r="H5" s="128"/>
      <c r="I5" s="128"/>
      <c r="J5" s="128"/>
      <c r="K5" s="128"/>
      <c r="L5" s="128"/>
      <c r="M5" s="128"/>
      <c r="N5" s="127" t="s">
        <v>1581</v>
      </c>
      <c r="O5" s="127"/>
      <c r="P5" s="127"/>
      <c r="Q5" s="127"/>
      <c r="R5" s="127"/>
    </row>
    <row r="6" customFormat="false" ht="12.75" hidden="false" customHeight="true" outlineLevel="0" collapsed="false">
      <c r="A6" s="127" t="s">
        <v>90</v>
      </c>
      <c r="B6" s="127"/>
      <c r="C6" s="127"/>
      <c r="D6" s="127"/>
      <c r="E6" s="127"/>
      <c r="F6" s="127" t="s">
        <v>91</v>
      </c>
      <c r="G6" s="127"/>
      <c r="H6" s="127"/>
      <c r="I6" s="127"/>
      <c r="J6" s="127" t="s">
        <v>92</v>
      </c>
      <c r="K6" s="127"/>
      <c r="L6" s="127"/>
      <c r="M6" s="127"/>
      <c r="N6" s="127" t="s">
        <v>93</v>
      </c>
      <c r="O6" s="127"/>
      <c r="P6" s="127"/>
      <c r="Q6" s="127"/>
      <c r="R6" s="127"/>
    </row>
    <row r="7" customFormat="false" ht="12.75" hidden="false" customHeight="true" outlineLevel="0" collapsed="false">
      <c r="A7" s="184" t="s">
        <v>17</v>
      </c>
      <c r="B7" s="184" t="s">
        <v>94</v>
      </c>
      <c r="C7" s="371" t="s">
        <v>95</v>
      </c>
      <c r="D7" s="185" t="s">
        <v>96</v>
      </c>
      <c r="E7" s="185" t="s">
        <v>14</v>
      </c>
      <c r="F7" s="162" t="s">
        <v>97</v>
      </c>
      <c r="G7" s="162"/>
      <c r="H7" s="185" t="s">
        <v>98</v>
      </c>
      <c r="I7" s="185" t="s">
        <v>99</v>
      </c>
      <c r="J7" s="185" t="s">
        <v>261</v>
      </c>
      <c r="K7" s="162" t="s">
        <v>101</v>
      </c>
      <c r="L7" s="162"/>
      <c r="M7" s="185" t="s">
        <v>102</v>
      </c>
      <c r="N7" s="185" t="s">
        <v>103</v>
      </c>
      <c r="O7" s="185" t="s">
        <v>104</v>
      </c>
      <c r="P7" s="185" t="s">
        <v>105</v>
      </c>
      <c r="Q7" s="185" t="s">
        <v>106</v>
      </c>
      <c r="R7" s="185" t="s">
        <v>107</v>
      </c>
    </row>
    <row r="8" customFormat="false" ht="69" hidden="false" customHeight="false" outlineLevel="0" collapsed="false">
      <c r="A8" s="184"/>
      <c r="B8" s="184"/>
      <c r="C8" s="371"/>
      <c r="D8" s="185"/>
      <c r="E8" s="185"/>
      <c r="F8" s="188" t="s">
        <v>108</v>
      </c>
      <c r="G8" s="188" t="s">
        <v>109</v>
      </c>
      <c r="H8" s="185"/>
      <c r="I8" s="185"/>
      <c r="J8" s="185"/>
      <c r="K8" s="188" t="s">
        <v>108</v>
      </c>
      <c r="L8" s="188" t="s">
        <v>109</v>
      </c>
      <c r="M8" s="185"/>
      <c r="N8" s="185"/>
      <c r="O8" s="185"/>
      <c r="P8" s="185"/>
      <c r="Q8" s="185"/>
      <c r="R8" s="185"/>
    </row>
    <row r="9" customFormat="false" ht="25.5" hidden="false" customHeight="true" outlineLevel="0" collapsed="false">
      <c r="A9" s="372" t="s">
        <v>1582</v>
      </c>
      <c r="B9" s="373" t="s">
        <v>1583</v>
      </c>
      <c r="C9" s="373" t="s">
        <v>561</v>
      </c>
      <c r="D9" s="374" t="s">
        <v>1584</v>
      </c>
      <c r="E9" s="375" t="s">
        <v>1585</v>
      </c>
      <c r="F9" s="376" t="n">
        <f aca="false">+'[3]2.1 Probabilidad'!F6</f>
        <v>2.66666666666667</v>
      </c>
      <c r="G9" s="373" t="n">
        <f aca="false">+'[3]2.2 Impacto '!M6</f>
        <v>6</v>
      </c>
      <c r="H9" s="373" t="s">
        <v>126</v>
      </c>
      <c r="I9" s="377" t="s">
        <v>127</v>
      </c>
      <c r="J9" s="378" t="s">
        <v>1586</v>
      </c>
      <c r="K9" s="376" t="str">
        <f aca="false">+'[3]2.3 Controles'!S6</f>
        <v>Si</v>
      </c>
      <c r="L9" s="376" t="n">
        <v>2</v>
      </c>
      <c r="M9" s="377" t="s">
        <v>162</v>
      </c>
      <c r="N9" s="373" t="s">
        <v>130</v>
      </c>
      <c r="O9" s="375" t="s">
        <v>1587</v>
      </c>
      <c r="P9" s="379" t="n">
        <v>43100</v>
      </c>
      <c r="Q9" s="380" t="s">
        <v>1588</v>
      </c>
      <c r="R9" s="381" t="s">
        <v>1589</v>
      </c>
    </row>
    <row r="10" customFormat="false" ht="38.25" hidden="false" customHeight="true" outlineLevel="0" collapsed="false">
      <c r="A10" s="382" t="s">
        <v>1590</v>
      </c>
      <c r="B10" s="373"/>
      <c r="C10" s="373"/>
      <c r="D10" s="374"/>
      <c r="E10" s="375"/>
      <c r="F10" s="376"/>
      <c r="G10" s="373"/>
      <c r="H10" s="373"/>
      <c r="I10" s="377"/>
      <c r="J10" s="132" t="s">
        <v>1591</v>
      </c>
      <c r="K10" s="376"/>
      <c r="L10" s="376"/>
      <c r="M10" s="377"/>
      <c r="N10" s="373"/>
      <c r="O10" s="132" t="s">
        <v>1592</v>
      </c>
      <c r="P10" s="379"/>
      <c r="Q10" s="380"/>
      <c r="R10" s="383" t="s">
        <v>1593</v>
      </c>
    </row>
    <row r="11" customFormat="false" ht="38.25" hidden="false" customHeight="true" outlineLevel="0" collapsed="false">
      <c r="A11" s="382" t="s">
        <v>1594</v>
      </c>
      <c r="B11" s="373"/>
      <c r="C11" s="373"/>
      <c r="D11" s="374"/>
      <c r="E11" s="132" t="s">
        <v>1595</v>
      </c>
      <c r="F11" s="376"/>
      <c r="G11" s="373"/>
      <c r="H11" s="373"/>
      <c r="I11" s="377"/>
      <c r="J11" s="132" t="s">
        <v>1596</v>
      </c>
      <c r="K11" s="376"/>
      <c r="L11" s="376"/>
      <c r="M11" s="377"/>
      <c r="N11" s="373"/>
      <c r="O11" s="132"/>
      <c r="P11" s="379"/>
      <c r="Q11" s="380"/>
      <c r="R11" s="383"/>
    </row>
    <row r="12" customFormat="false" ht="25.5" hidden="false" customHeight="true" outlineLevel="0" collapsed="false">
      <c r="A12" s="132" t="s">
        <v>1597</v>
      </c>
      <c r="B12" s="373"/>
      <c r="C12" s="373"/>
      <c r="D12" s="374"/>
      <c r="E12" s="132"/>
      <c r="F12" s="376"/>
      <c r="G12" s="373"/>
      <c r="H12" s="373"/>
      <c r="I12" s="377"/>
      <c r="J12" s="132" t="s">
        <v>1598</v>
      </c>
      <c r="K12" s="376"/>
      <c r="L12" s="376"/>
      <c r="M12" s="377"/>
      <c r="N12" s="373"/>
      <c r="O12" s="132" t="s">
        <v>1599</v>
      </c>
      <c r="P12" s="379"/>
      <c r="Q12" s="380"/>
      <c r="R12" s="383" t="s">
        <v>1600</v>
      </c>
    </row>
    <row r="13" customFormat="false" ht="12.75" hidden="false" customHeight="true" outlineLevel="0" collapsed="false">
      <c r="A13" s="132"/>
      <c r="B13" s="373"/>
      <c r="C13" s="373"/>
      <c r="D13" s="374"/>
      <c r="E13" s="132" t="s">
        <v>1601</v>
      </c>
      <c r="F13" s="376"/>
      <c r="G13" s="373"/>
      <c r="H13" s="373"/>
      <c r="I13" s="377"/>
      <c r="J13" s="132" t="s">
        <v>1602</v>
      </c>
      <c r="K13" s="376"/>
      <c r="L13" s="376"/>
      <c r="M13" s="377"/>
      <c r="N13" s="373"/>
      <c r="O13" s="132"/>
      <c r="P13" s="379"/>
      <c r="Q13" s="380"/>
      <c r="R13" s="383"/>
    </row>
    <row r="14" customFormat="false" ht="25.5" hidden="false" customHeight="true" outlineLevel="0" collapsed="false">
      <c r="A14" s="382" t="s">
        <v>1603</v>
      </c>
      <c r="B14" s="373"/>
      <c r="C14" s="373"/>
      <c r="D14" s="374"/>
      <c r="E14" s="132"/>
      <c r="F14" s="376"/>
      <c r="G14" s="373"/>
      <c r="H14" s="373"/>
      <c r="I14" s="377"/>
      <c r="J14" s="384" t="s">
        <v>1604</v>
      </c>
      <c r="K14" s="376"/>
      <c r="L14" s="376"/>
      <c r="M14" s="377"/>
      <c r="N14" s="373"/>
      <c r="O14" s="384" t="s">
        <v>1605</v>
      </c>
      <c r="P14" s="379"/>
      <c r="Q14" s="380"/>
      <c r="R14" s="385" t="s">
        <v>1606</v>
      </c>
    </row>
    <row r="15" customFormat="false" ht="26.25" hidden="false" customHeight="true" outlineLevel="0" collapsed="false">
      <c r="A15" s="386" t="s">
        <v>1607</v>
      </c>
      <c r="B15" s="373"/>
      <c r="C15" s="373"/>
      <c r="D15" s="374"/>
      <c r="E15" s="384" t="s">
        <v>1608</v>
      </c>
      <c r="F15" s="376"/>
      <c r="G15" s="373"/>
      <c r="H15" s="373"/>
      <c r="I15" s="377"/>
      <c r="J15" s="384"/>
      <c r="K15" s="376"/>
      <c r="L15" s="376"/>
      <c r="M15" s="377"/>
      <c r="N15" s="373"/>
      <c r="O15" s="384"/>
      <c r="P15" s="379"/>
      <c r="Q15" s="380"/>
      <c r="R15" s="385"/>
    </row>
    <row r="16" customFormat="false" ht="27.75" hidden="false" customHeight="true" outlineLevel="0" collapsed="false">
      <c r="A16" s="387" t="s">
        <v>1609</v>
      </c>
      <c r="B16" s="164" t="s">
        <v>1610</v>
      </c>
      <c r="C16" s="164" t="s">
        <v>1611</v>
      </c>
      <c r="D16" s="132" t="s">
        <v>1612</v>
      </c>
      <c r="E16" s="164" t="s">
        <v>1613</v>
      </c>
      <c r="F16" s="388" t="n">
        <v>3</v>
      </c>
      <c r="G16" s="164" t="n">
        <v>4</v>
      </c>
      <c r="H16" s="389" t="s">
        <v>123</v>
      </c>
      <c r="I16" s="390" t="s">
        <v>127</v>
      </c>
      <c r="J16" s="164" t="s">
        <v>1614</v>
      </c>
      <c r="K16" s="391" t="n">
        <v>1</v>
      </c>
      <c r="L16" s="388" t="n">
        <v>3</v>
      </c>
      <c r="M16" s="390" t="s">
        <v>129</v>
      </c>
      <c r="N16" s="164" t="s">
        <v>844</v>
      </c>
      <c r="O16" s="164" t="s">
        <v>1615</v>
      </c>
      <c r="P16" s="392" t="n">
        <v>43100</v>
      </c>
      <c r="Q16" s="164" t="s">
        <v>1616</v>
      </c>
      <c r="R16" s="132" t="s">
        <v>1617</v>
      </c>
    </row>
    <row r="17" customFormat="false" ht="38.25" hidden="false" customHeight="false" outlineLevel="0" collapsed="false">
      <c r="A17" s="393" t="s">
        <v>1618</v>
      </c>
      <c r="B17" s="164"/>
      <c r="C17" s="164"/>
      <c r="D17" s="132"/>
      <c r="E17" s="164"/>
      <c r="F17" s="388"/>
      <c r="G17" s="164"/>
      <c r="H17" s="389"/>
      <c r="I17" s="390"/>
      <c r="J17" s="164"/>
      <c r="K17" s="391"/>
      <c r="L17" s="388"/>
      <c r="M17" s="390"/>
      <c r="N17" s="164"/>
      <c r="O17" s="164"/>
      <c r="P17" s="392"/>
      <c r="Q17" s="164"/>
      <c r="R17" s="132"/>
    </row>
    <row r="18" customFormat="false" ht="38.25" hidden="false" customHeight="false" outlineLevel="0" collapsed="false">
      <c r="A18" s="382" t="s">
        <v>1619</v>
      </c>
      <c r="B18" s="164"/>
      <c r="C18" s="164"/>
      <c r="D18" s="132"/>
      <c r="E18" s="132" t="s">
        <v>1620</v>
      </c>
      <c r="F18" s="388"/>
      <c r="G18" s="164"/>
      <c r="H18" s="389"/>
      <c r="I18" s="390"/>
      <c r="J18" s="164"/>
      <c r="K18" s="391"/>
      <c r="L18" s="388"/>
      <c r="M18" s="390"/>
      <c r="N18" s="164"/>
      <c r="O18" s="164"/>
      <c r="P18" s="392"/>
      <c r="Q18" s="164"/>
      <c r="R18" s="132"/>
    </row>
    <row r="19" customFormat="false" ht="25.5" hidden="false" customHeight="false" outlineLevel="0" collapsed="false">
      <c r="A19" s="393" t="s">
        <v>1621</v>
      </c>
      <c r="B19" s="164"/>
      <c r="C19" s="164"/>
      <c r="D19" s="132"/>
      <c r="E19" s="132" t="s">
        <v>1622</v>
      </c>
      <c r="F19" s="388"/>
      <c r="G19" s="164"/>
      <c r="H19" s="389"/>
      <c r="I19" s="390"/>
      <c r="J19" s="164"/>
      <c r="K19" s="391"/>
      <c r="L19" s="388"/>
      <c r="M19" s="390"/>
      <c r="N19" s="164"/>
      <c r="O19" s="164"/>
      <c r="P19" s="392"/>
      <c r="Q19" s="164"/>
      <c r="R19" s="132"/>
    </row>
    <row r="20" customFormat="false" ht="25.5" hidden="false" customHeight="true" outlineLevel="0" collapsed="false">
      <c r="A20" s="382" t="s">
        <v>1623</v>
      </c>
      <c r="B20" s="164"/>
      <c r="C20" s="164"/>
      <c r="D20" s="132"/>
      <c r="E20" s="132" t="s">
        <v>1624</v>
      </c>
      <c r="F20" s="388"/>
      <c r="G20" s="164"/>
      <c r="H20" s="389"/>
      <c r="I20" s="390"/>
      <c r="J20" s="164"/>
      <c r="K20" s="391"/>
      <c r="L20" s="388"/>
      <c r="M20" s="390"/>
      <c r="N20" s="164"/>
      <c r="O20" s="164"/>
      <c r="P20" s="392"/>
      <c r="Q20" s="164"/>
      <c r="R20" s="132" t="s">
        <v>1625</v>
      </c>
    </row>
    <row r="21" customFormat="false" ht="25.5" hidden="false" customHeight="true" outlineLevel="0" collapsed="false">
      <c r="A21" s="382" t="s">
        <v>1626</v>
      </c>
      <c r="B21" s="164"/>
      <c r="C21" s="164"/>
      <c r="D21" s="132"/>
      <c r="E21" s="132"/>
      <c r="F21" s="388"/>
      <c r="G21" s="164"/>
      <c r="H21" s="389"/>
      <c r="I21" s="390"/>
      <c r="J21" s="132" t="s">
        <v>1627</v>
      </c>
      <c r="K21" s="391"/>
      <c r="L21" s="388"/>
      <c r="M21" s="390"/>
      <c r="N21" s="164"/>
      <c r="O21" s="394" t="s">
        <v>1628</v>
      </c>
      <c r="P21" s="392"/>
      <c r="Q21" s="164"/>
      <c r="R21" s="132"/>
    </row>
    <row r="22" customFormat="false" ht="25.5" hidden="false" customHeight="true" outlineLevel="0" collapsed="false">
      <c r="A22" s="395" t="s">
        <v>1629</v>
      </c>
      <c r="B22" s="164"/>
      <c r="C22" s="164"/>
      <c r="D22" s="132"/>
      <c r="E22" s="164" t="s">
        <v>1630</v>
      </c>
      <c r="F22" s="388"/>
      <c r="G22" s="164"/>
      <c r="H22" s="389"/>
      <c r="I22" s="390"/>
      <c r="J22" s="132"/>
      <c r="K22" s="391"/>
      <c r="L22" s="388"/>
      <c r="M22" s="390"/>
      <c r="N22" s="164"/>
      <c r="O22" s="394"/>
      <c r="P22" s="392"/>
      <c r="Q22" s="164"/>
      <c r="R22" s="132"/>
    </row>
    <row r="23" customFormat="false" ht="39" hidden="false" customHeight="false" outlineLevel="0" collapsed="false">
      <c r="A23" s="396" t="s">
        <v>1631</v>
      </c>
      <c r="B23" s="164"/>
      <c r="C23" s="164"/>
      <c r="D23" s="132"/>
      <c r="E23" s="164"/>
      <c r="F23" s="388"/>
      <c r="G23" s="164"/>
      <c r="H23" s="389"/>
      <c r="I23" s="390"/>
      <c r="J23" s="132" t="s">
        <v>1632</v>
      </c>
      <c r="K23" s="391"/>
      <c r="L23" s="388"/>
      <c r="M23" s="390"/>
      <c r="N23" s="164"/>
      <c r="O23" s="394"/>
      <c r="P23" s="392"/>
      <c r="Q23" s="164"/>
      <c r="R23" s="132" t="s">
        <v>1633</v>
      </c>
    </row>
    <row r="24" customFormat="false" ht="38.25" hidden="false" customHeight="true" outlineLevel="0" collapsed="false">
      <c r="A24" s="393" t="s">
        <v>1621</v>
      </c>
      <c r="B24" s="397" t="s">
        <v>1634</v>
      </c>
      <c r="C24" s="397" t="s">
        <v>1611</v>
      </c>
      <c r="D24" s="397" t="s">
        <v>1635</v>
      </c>
      <c r="E24" s="132" t="s">
        <v>1620</v>
      </c>
      <c r="F24" s="398" t="n">
        <v>3</v>
      </c>
      <c r="G24" s="397" t="n">
        <v>4</v>
      </c>
      <c r="H24" s="399" t="s">
        <v>123</v>
      </c>
      <c r="I24" s="400" t="s">
        <v>127</v>
      </c>
      <c r="J24" s="132" t="s">
        <v>1636</v>
      </c>
      <c r="K24" s="398" t="n">
        <v>1</v>
      </c>
      <c r="L24" s="398" t="n">
        <v>3</v>
      </c>
      <c r="M24" s="400" t="s">
        <v>129</v>
      </c>
      <c r="N24" s="401" t="s">
        <v>130</v>
      </c>
      <c r="O24" s="402" t="s">
        <v>1637</v>
      </c>
      <c r="P24" s="392" t="n">
        <v>43100</v>
      </c>
      <c r="Q24" s="164" t="s">
        <v>1638</v>
      </c>
      <c r="R24" s="403" t="s">
        <v>1639</v>
      </c>
    </row>
    <row r="25" customFormat="false" ht="25.5" hidden="false" customHeight="false" outlineLevel="0" collapsed="false">
      <c r="A25" s="382" t="s">
        <v>1623</v>
      </c>
      <c r="B25" s="397"/>
      <c r="C25" s="397"/>
      <c r="D25" s="397"/>
      <c r="E25" s="132" t="s">
        <v>1622</v>
      </c>
      <c r="F25" s="398"/>
      <c r="G25" s="397"/>
      <c r="H25" s="399"/>
      <c r="I25" s="400"/>
      <c r="J25" s="132"/>
      <c r="K25" s="398"/>
      <c r="L25" s="398"/>
      <c r="M25" s="400"/>
      <c r="N25" s="401"/>
      <c r="O25" s="402"/>
      <c r="P25" s="392"/>
      <c r="Q25" s="164"/>
      <c r="R25" s="403"/>
    </row>
    <row r="26" customFormat="false" ht="51" hidden="false" customHeight="true" outlineLevel="0" collapsed="false">
      <c r="A26" s="382" t="s">
        <v>1640</v>
      </c>
      <c r="B26" s="397"/>
      <c r="C26" s="397"/>
      <c r="D26" s="397"/>
      <c r="E26" s="404" t="s">
        <v>1624</v>
      </c>
      <c r="F26" s="398"/>
      <c r="G26" s="397"/>
      <c r="H26" s="399"/>
      <c r="I26" s="400"/>
      <c r="J26" s="132"/>
      <c r="K26" s="398"/>
      <c r="L26" s="398"/>
      <c r="M26" s="400"/>
      <c r="N26" s="401"/>
      <c r="O26" s="402"/>
      <c r="P26" s="392"/>
      <c r="Q26" s="164"/>
      <c r="R26" s="405" t="s">
        <v>1641</v>
      </c>
    </row>
    <row r="27" customFormat="false" ht="51" hidden="false" customHeight="true" outlineLevel="0" collapsed="false">
      <c r="A27" s="382" t="s">
        <v>1642</v>
      </c>
      <c r="B27" s="397"/>
      <c r="C27" s="397"/>
      <c r="D27" s="397"/>
      <c r="E27" s="132" t="s">
        <v>1643</v>
      </c>
      <c r="F27" s="398"/>
      <c r="G27" s="397"/>
      <c r="H27" s="399"/>
      <c r="I27" s="400"/>
      <c r="J27" s="132"/>
      <c r="K27" s="398"/>
      <c r="L27" s="398"/>
      <c r="M27" s="400"/>
      <c r="N27" s="401"/>
      <c r="O27" s="131" t="s">
        <v>1644</v>
      </c>
      <c r="P27" s="392"/>
      <c r="Q27" s="164"/>
      <c r="R27" s="405"/>
    </row>
    <row r="28" customFormat="false" ht="51" hidden="false" customHeight="true" outlineLevel="0" collapsed="false">
      <c r="A28" s="395" t="s">
        <v>1645</v>
      </c>
      <c r="B28" s="397"/>
      <c r="C28" s="397"/>
      <c r="D28" s="397"/>
      <c r="E28" s="132" t="s">
        <v>1630</v>
      </c>
      <c r="F28" s="398"/>
      <c r="G28" s="397"/>
      <c r="H28" s="399"/>
      <c r="I28" s="400"/>
      <c r="J28" s="132"/>
      <c r="K28" s="398"/>
      <c r="L28" s="398"/>
      <c r="M28" s="400"/>
      <c r="N28" s="401"/>
      <c r="O28" s="131"/>
      <c r="P28" s="392"/>
      <c r="Q28" s="164"/>
      <c r="R28" s="192" t="s">
        <v>1646</v>
      </c>
    </row>
    <row r="29" customFormat="false" ht="25.5" hidden="false" customHeight="false" outlineLevel="0" collapsed="false">
      <c r="A29" s="395" t="s">
        <v>1647</v>
      </c>
      <c r="B29" s="397"/>
      <c r="C29" s="397"/>
      <c r="D29" s="397"/>
      <c r="E29" s="132" t="s">
        <v>1648</v>
      </c>
      <c r="F29" s="398"/>
      <c r="G29" s="397"/>
      <c r="H29" s="399"/>
      <c r="I29" s="400"/>
      <c r="J29" s="132"/>
      <c r="K29" s="398"/>
      <c r="L29" s="398"/>
      <c r="M29" s="400"/>
      <c r="N29" s="401"/>
      <c r="O29" s="131"/>
      <c r="P29" s="392"/>
      <c r="Q29" s="164"/>
      <c r="R29" s="192"/>
    </row>
    <row r="30" customFormat="false" ht="25.5" hidden="false" customHeight="false" outlineLevel="0" collapsed="false">
      <c r="A30" s="395" t="s">
        <v>1649</v>
      </c>
      <c r="B30" s="397"/>
      <c r="C30" s="397"/>
      <c r="D30" s="397"/>
      <c r="E30" s="192" t="s">
        <v>1650</v>
      </c>
      <c r="F30" s="398"/>
      <c r="G30" s="397"/>
      <c r="H30" s="399"/>
      <c r="I30" s="400"/>
      <c r="J30" s="132"/>
      <c r="K30" s="398"/>
      <c r="L30" s="398"/>
      <c r="M30" s="400"/>
      <c r="N30" s="401"/>
      <c r="O30" s="131"/>
      <c r="P30" s="392"/>
      <c r="Q30" s="164"/>
      <c r="R30" s="192"/>
    </row>
    <row r="31" customFormat="false" ht="51.75" hidden="false" customHeight="false" outlineLevel="0" collapsed="false">
      <c r="A31" s="395" t="s">
        <v>1651</v>
      </c>
      <c r="B31" s="397"/>
      <c r="C31" s="397"/>
      <c r="D31" s="397"/>
      <c r="E31" s="132" t="s">
        <v>1652</v>
      </c>
      <c r="F31" s="398"/>
      <c r="G31" s="398"/>
      <c r="H31" s="399"/>
      <c r="I31" s="400"/>
      <c r="J31" s="132"/>
      <c r="K31" s="398"/>
      <c r="L31" s="398"/>
      <c r="M31" s="400"/>
      <c r="N31" s="401"/>
      <c r="O31" s="131"/>
      <c r="P31" s="392"/>
      <c r="Q31" s="164"/>
      <c r="R31" s="192"/>
    </row>
    <row r="32" customFormat="false" ht="25.5" hidden="false" customHeight="true" outlineLevel="0" collapsed="false">
      <c r="A32" s="164" t="s">
        <v>1653</v>
      </c>
      <c r="B32" s="406" t="s">
        <v>1654</v>
      </c>
      <c r="C32" s="406" t="s">
        <v>123</v>
      </c>
      <c r="D32" s="407" t="s">
        <v>1655</v>
      </c>
      <c r="E32" s="132" t="s">
        <v>1656</v>
      </c>
      <c r="F32" s="408" t="n">
        <v>3</v>
      </c>
      <c r="G32" s="406" t="n">
        <f aca="false">+'[3]2.2 Impacto '!M10</f>
        <v>3</v>
      </c>
      <c r="H32" s="406" t="s">
        <v>123</v>
      </c>
      <c r="I32" s="409" t="s">
        <v>127</v>
      </c>
      <c r="J32" s="410" t="s">
        <v>1657</v>
      </c>
      <c r="K32" s="408" t="n">
        <v>1</v>
      </c>
      <c r="L32" s="408" t="n">
        <v>2</v>
      </c>
      <c r="M32" s="409" t="s">
        <v>162</v>
      </c>
      <c r="N32" s="406" t="s">
        <v>130</v>
      </c>
      <c r="O32" s="411" t="s">
        <v>1658</v>
      </c>
      <c r="P32" s="412" t="n">
        <v>43100</v>
      </c>
      <c r="Q32" s="412" t="s">
        <v>1638</v>
      </c>
      <c r="R32" s="413" t="s">
        <v>1659</v>
      </c>
    </row>
    <row r="33" customFormat="false" ht="25.5" hidden="false" customHeight="true" outlineLevel="0" collapsed="false">
      <c r="A33" s="164"/>
      <c r="B33" s="164"/>
      <c r="C33" s="406"/>
      <c r="D33" s="407"/>
      <c r="E33" s="132" t="s">
        <v>1660</v>
      </c>
      <c r="F33" s="408"/>
      <c r="G33" s="406"/>
      <c r="H33" s="406"/>
      <c r="I33" s="409"/>
      <c r="J33" s="164" t="s">
        <v>1661</v>
      </c>
      <c r="K33" s="408"/>
      <c r="L33" s="408"/>
      <c r="M33" s="409"/>
      <c r="N33" s="406"/>
      <c r="O33" s="411"/>
      <c r="P33" s="412"/>
      <c r="Q33" s="412"/>
      <c r="R33" s="413"/>
    </row>
    <row r="34" customFormat="false" ht="25.5" hidden="false" customHeight="false" outlineLevel="0" collapsed="false">
      <c r="A34" s="393" t="s">
        <v>1662</v>
      </c>
      <c r="B34" s="406"/>
      <c r="C34" s="406"/>
      <c r="D34" s="407"/>
      <c r="E34" s="132" t="s">
        <v>1663</v>
      </c>
      <c r="F34" s="408"/>
      <c r="G34" s="406"/>
      <c r="H34" s="406"/>
      <c r="I34" s="409"/>
      <c r="J34" s="164"/>
      <c r="K34" s="408"/>
      <c r="L34" s="408"/>
      <c r="M34" s="409"/>
      <c r="N34" s="406"/>
      <c r="O34" s="411"/>
      <c r="P34" s="412"/>
      <c r="Q34" s="412"/>
      <c r="R34" s="413"/>
    </row>
    <row r="35" customFormat="false" ht="39" hidden="false" customHeight="false" outlineLevel="0" collapsed="false">
      <c r="A35" s="414" t="s">
        <v>1664</v>
      </c>
      <c r="B35" s="406"/>
      <c r="C35" s="406"/>
      <c r="D35" s="407"/>
      <c r="E35" s="132" t="s">
        <v>1665</v>
      </c>
      <c r="F35" s="408"/>
      <c r="G35" s="406"/>
      <c r="H35" s="406"/>
      <c r="I35" s="409"/>
      <c r="J35" s="415" t="s">
        <v>1666</v>
      </c>
      <c r="K35" s="408"/>
      <c r="L35" s="408"/>
      <c r="M35" s="409"/>
      <c r="N35" s="406"/>
      <c r="O35" s="411"/>
      <c r="P35" s="412"/>
      <c r="Q35" s="412"/>
      <c r="R35" s="413"/>
    </row>
    <row r="36" customFormat="false" ht="12.75" hidden="false" customHeight="false" outlineLevel="0" collapsed="false">
      <c r="A36" s="416" t="s">
        <v>78</v>
      </c>
      <c r="B36" s="416"/>
      <c r="C36" s="416"/>
      <c r="D36" s="416"/>
      <c r="E36" s="416"/>
      <c r="F36" s="416"/>
      <c r="G36" s="416"/>
      <c r="H36" s="417" t="s">
        <v>79</v>
      </c>
      <c r="I36" s="417"/>
      <c r="J36" s="417"/>
      <c r="K36" s="417"/>
      <c r="L36" s="417"/>
      <c r="M36" s="417"/>
      <c r="N36" s="417"/>
      <c r="O36" s="417"/>
      <c r="P36" s="417"/>
      <c r="Q36" s="418"/>
      <c r="R36" s="418"/>
    </row>
    <row r="37" customFormat="false" ht="12.75" hidden="false" customHeight="true" outlineLevel="0" collapsed="false">
      <c r="A37" s="419" t="s">
        <v>80</v>
      </c>
      <c r="B37" s="202" t="s">
        <v>81</v>
      </c>
      <c r="C37" s="202"/>
      <c r="D37" s="420" t="s">
        <v>82</v>
      </c>
      <c r="E37" s="222" t="s">
        <v>83</v>
      </c>
      <c r="F37" s="222"/>
      <c r="G37" s="222"/>
      <c r="H37" s="127" t="s">
        <v>80</v>
      </c>
      <c r="I37" s="127"/>
      <c r="J37" s="202" t="s">
        <v>81</v>
      </c>
      <c r="K37" s="421" t="s">
        <v>82</v>
      </c>
      <c r="L37" s="421"/>
      <c r="M37" s="421"/>
      <c r="N37" s="421"/>
      <c r="O37" s="127" t="s">
        <v>83</v>
      </c>
      <c r="P37" s="127"/>
      <c r="Q37" s="142"/>
      <c r="R37" s="142"/>
    </row>
    <row r="38" customFormat="false" ht="12.75" hidden="false" customHeight="false" outlineLevel="0" collapsed="false">
      <c r="A38" s="422" t="s">
        <v>1667</v>
      </c>
      <c r="B38" s="149" t="s">
        <v>1668</v>
      </c>
      <c r="C38" s="149"/>
      <c r="D38" s="423" t="s">
        <v>1669</v>
      </c>
      <c r="E38" s="220"/>
      <c r="F38" s="220"/>
      <c r="G38" s="220"/>
      <c r="H38" s="142"/>
      <c r="I38" s="142"/>
      <c r="J38" s="142"/>
      <c r="K38" s="220"/>
      <c r="L38" s="220"/>
      <c r="M38" s="220"/>
      <c r="N38" s="220"/>
      <c r="O38" s="220"/>
      <c r="P38" s="220"/>
      <c r="Q38" s="142"/>
      <c r="R38" s="142"/>
    </row>
    <row r="39" customFormat="false" ht="12.75" hidden="false" customHeight="true" outlineLevel="0" collapsed="false">
      <c r="A39" s="149" t="s">
        <v>1670</v>
      </c>
      <c r="B39" s="205" t="s">
        <v>1671</v>
      </c>
      <c r="C39" s="205"/>
      <c r="D39" s="423" t="s">
        <v>1672</v>
      </c>
      <c r="E39" s="220"/>
      <c r="F39" s="220"/>
      <c r="G39" s="220"/>
      <c r="H39" s="131" t="s">
        <v>1673</v>
      </c>
      <c r="I39" s="131"/>
      <c r="J39" s="220" t="s">
        <v>1674</v>
      </c>
      <c r="K39" s="220" t="s">
        <v>1675</v>
      </c>
      <c r="L39" s="220"/>
      <c r="M39" s="220"/>
      <c r="N39" s="220"/>
      <c r="O39" s="220"/>
      <c r="P39" s="220"/>
      <c r="Q39" s="142"/>
      <c r="R39" s="142"/>
    </row>
    <row r="40" customFormat="false" ht="12.75" hidden="false" customHeight="false" outlineLevel="0" collapsed="false">
      <c r="A40" s="149" t="s">
        <v>1676</v>
      </c>
      <c r="B40" s="149" t="s">
        <v>1668</v>
      </c>
      <c r="C40" s="149"/>
      <c r="D40" s="423" t="s">
        <v>1672</v>
      </c>
      <c r="E40" s="220"/>
      <c r="F40" s="220"/>
      <c r="G40" s="220"/>
      <c r="H40" s="131"/>
      <c r="I40" s="131"/>
      <c r="J40" s="220"/>
      <c r="K40" s="220"/>
      <c r="L40" s="220"/>
      <c r="M40" s="220"/>
      <c r="N40" s="220"/>
      <c r="O40" s="220"/>
      <c r="P40" s="220"/>
      <c r="Q40" s="142"/>
      <c r="R40" s="142"/>
    </row>
  </sheetData>
  <autoFilter ref="A8:R40"/>
  <mergeCells count="134">
    <mergeCell ref="A1:A3"/>
    <mergeCell ref="B1:P2"/>
    <mergeCell ref="Q1:R1"/>
    <mergeCell ref="Q2:R2"/>
    <mergeCell ref="B3:P3"/>
    <mergeCell ref="Q3:R3"/>
    <mergeCell ref="A4:C4"/>
    <mergeCell ref="D4:J4"/>
    <mergeCell ref="K4:L4"/>
    <mergeCell ref="M4:R4"/>
    <mergeCell ref="A5:C5"/>
    <mergeCell ref="D5:M5"/>
    <mergeCell ref="N5:R5"/>
    <mergeCell ref="A6:E6"/>
    <mergeCell ref="F6:I6"/>
    <mergeCell ref="J6:M6"/>
    <mergeCell ref="N6:R6"/>
    <mergeCell ref="A7:A8"/>
    <mergeCell ref="B7:B8"/>
    <mergeCell ref="C7:C8"/>
    <mergeCell ref="D7:D8"/>
    <mergeCell ref="E7:E8"/>
    <mergeCell ref="F7:G7"/>
    <mergeCell ref="H7:H8"/>
    <mergeCell ref="I7:I8"/>
    <mergeCell ref="J7:J8"/>
    <mergeCell ref="K7:L7"/>
    <mergeCell ref="M7:M8"/>
    <mergeCell ref="N7:N8"/>
    <mergeCell ref="O7:O8"/>
    <mergeCell ref="P7:P8"/>
    <mergeCell ref="Q7:Q8"/>
    <mergeCell ref="R7:R8"/>
    <mergeCell ref="B9:B15"/>
    <mergeCell ref="C9:C15"/>
    <mergeCell ref="D9:D15"/>
    <mergeCell ref="E9:E10"/>
    <mergeCell ref="F9:F15"/>
    <mergeCell ref="G9:G15"/>
    <mergeCell ref="H9:H15"/>
    <mergeCell ref="I9:I15"/>
    <mergeCell ref="K9:K15"/>
    <mergeCell ref="L9:L15"/>
    <mergeCell ref="M9:M15"/>
    <mergeCell ref="N9:N15"/>
    <mergeCell ref="P9:P15"/>
    <mergeCell ref="Q9:Q15"/>
    <mergeCell ref="O10:O11"/>
    <mergeCell ref="R10:R11"/>
    <mergeCell ref="E11:E12"/>
    <mergeCell ref="A12:A13"/>
    <mergeCell ref="O12:O13"/>
    <mergeCell ref="R12:R13"/>
    <mergeCell ref="E13:E14"/>
    <mergeCell ref="J14:J15"/>
    <mergeCell ref="O14:O15"/>
    <mergeCell ref="R14:R15"/>
    <mergeCell ref="B16:B23"/>
    <mergeCell ref="C16:C23"/>
    <mergeCell ref="D16:D23"/>
    <mergeCell ref="E16:E17"/>
    <mergeCell ref="F16:F23"/>
    <mergeCell ref="G16:G23"/>
    <mergeCell ref="H16:H23"/>
    <mergeCell ref="I16:I23"/>
    <mergeCell ref="J16:J20"/>
    <mergeCell ref="K16:K23"/>
    <mergeCell ref="L16:L23"/>
    <mergeCell ref="M16:M23"/>
    <mergeCell ref="N16:N23"/>
    <mergeCell ref="O16:O20"/>
    <mergeCell ref="P16:P23"/>
    <mergeCell ref="Q16:Q23"/>
    <mergeCell ref="R16:R19"/>
    <mergeCell ref="E20:E21"/>
    <mergeCell ref="R20:R22"/>
    <mergeCell ref="J21:J22"/>
    <mergeCell ref="O21:O23"/>
    <mergeCell ref="E22:E23"/>
    <mergeCell ref="B24:B31"/>
    <mergeCell ref="C24:C31"/>
    <mergeCell ref="D24:D31"/>
    <mergeCell ref="F24:F31"/>
    <mergeCell ref="G24:G31"/>
    <mergeCell ref="H24:H31"/>
    <mergeCell ref="I24:I31"/>
    <mergeCell ref="J24:J31"/>
    <mergeCell ref="K24:K31"/>
    <mergeCell ref="L24:L31"/>
    <mergeCell ref="M24:M31"/>
    <mergeCell ref="N24:N31"/>
    <mergeCell ref="O24:O26"/>
    <mergeCell ref="P24:P31"/>
    <mergeCell ref="Q24:Q31"/>
    <mergeCell ref="R24:R25"/>
    <mergeCell ref="R26:R27"/>
    <mergeCell ref="O27:O31"/>
    <mergeCell ref="R28:R31"/>
    <mergeCell ref="A32:A33"/>
    <mergeCell ref="B32:B35"/>
    <mergeCell ref="C32:C35"/>
    <mergeCell ref="D32:D35"/>
    <mergeCell ref="F32:F35"/>
    <mergeCell ref="G32:G35"/>
    <mergeCell ref="H32:H35"/>
    <mergeCell ref="I32:I35"/>
    <mergeCell ref="K32:K35"/>
    <mergeCell ref="L32:L35"/>
    <mergeCell ref="M32:M35"/>
    <mergeCell ref="N32:N35"/>
    <mergeCell ref="O32:O35"/>
    <mergeCell ref="P32:P35"/>
    <mergeCell ref="Q32:Q35"/>
    <mergeCell ref="R32:R35"/>
    <mergeCell ref="J33:J34"/>
    <mergeCell ref="A36:G36"/>
    <mergeCell ref="H36:P36"/>
    <mergeCell ref="B37:C37"/>
    <mergeCell ref="E37:G37"/>
    <mergeCell ref="H37:I37"/>
    <mergeCell ref="K37:N37"/>
    <mergeCell ref="O37:P37"/>
    <mergeCell ref="B38:C38"/>
    <mergeCell ref="E38:G38"/>
    <mergeCell ref="K38:N38"/>
    <mergeCell ref="O38:P38"/>
    <mergeCell ref="B39:C39"/>
    <mergeCell ref="E39:G39"/>
    <mergeCell ref="H39:I40"/>
    <mergeCell ref="J39:J40"/>
    <mergeCell ref="K39:N40"/>
    <mergeCell ref="O39:P40"/>
    <mergeCell ref="B40:C40"/>
    <mergeCell ref="E40:G40"/>
  </mergeCells>
  <conditionalFormatting sqref="A27">
    <cfRule type="expression" priority="2" aboveAverage="0" equalAverage="0" bottom="0" percent="0" rank="0" text="" dxfId="6">
      <formula>AND(COUNTIF($A$27:$A$27,A27)&gt;1,NOT(ISBLANK(A27)))</formula>
    </cfRule>
  </conditionalFormatting>
  <conditionalFormatting sqref="A18:A21">
    <cfRule type="expression" priority="3" aboveAverage="0" equalAverage="0" bottom="0" percent="0" rank="0" text="" dxfId="7">
      <formula>AND(COUNTIF($A$18:$A$21,A18)&gt;1,NOT(ISBLANK(A18)))</formula>
    </cfRule>
  </conditionalFormatting>
  <conditionalFormatting sqref="A24:A26">
    <cfRule type="expression" priority="4" aboveAverage="0" equalAverage="0" bottom="0" percent="0" rank="0" text="" dxfId="8">
      <formula>AND(COUNTIF($A$24:$A$26,A24)&gt;1,NOT(ISBLANK(A24)))</formula>
    </cfRule>
  </conditionalFormatting>
  <dataValidations count="4">
    <dataValidation allowBlank="true" errorStyle="stop" operator="equal" showDropDown="false" showErrorMessage="true" showInputMessage="false" sqref="I9:I35 M9:M35" type="list">
      <formula1>"BAJO,MODERADO,ALTO,EXTREMO"</formula1>
      <formula2>0</formula2>
    </dataValidation>
    <dataValidation allowBlank="true" errorStyle="stop" operator="equal" showDropDown="false" showErrorMessage="true" showInputMessage="false" sqref="H9:H35" type="list">
      <formula1>"Confidencialidad de la Información,Credibilidad o Imagen,Legal,Operativo"</formula1>
      <formula2>0</formula2>
    </dataValidation>
    <dataValidation allowBlank="true" errorStyle="stop" operator="equal" showDropDown="false" showErrorMessage="true" showInputMessage="false" sqref="C9:C35"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N9:N30 N32:N35" type="list">
      <formula1>"Evitar el Riesgo,Transferir el Riesgo,Compartir el Riesgo,Reducir el  Riesgo,Asumir el riesgo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B32"/>
    </sheetView>
  </sheetViews>
  <sheetFormatPr defaultColWidth="10.96875" defaultRowHeight="14.25" zeroHeight="false" outlineLevelRow="0" outlineLevelCol="0"/>
  <cols>
    <col collapsed="false" customWidth="true" hidden="false" outlineLevel="0" max="1" min="1" style="0" width="26.25"/>
    <col collapsed="false" customWidth="true" hidden="false" outlineLevel="0" max="2" min="2" style="0" width="19.99"/>
    <col collapsed="false" customWidth="true" hidden="false" outlineLevel="0" max="3" min="3" style="0" width="17.11"/>
    <col collapsed="false" customWidth="true" hidden="false" outlineLevel="0" max="4" min="4" style="0" width="18.62"/>
    <col collapsed="false" customWidth="true" hidden="false" outlineLevel="0" max="5" min="5" style="0" width="19.87"/>
    <col collapsed="false" customWidth="true" hidden="false" outlineLevel="0" max="7" min="6" style="0" width="7.75"/>
    <col collapsed="false" customWidth="true" hidden="false" outlineLevel="0" max="8" min="8" style="0" width="10.61"/>
    <col collapsed="false" customWidth="true" hidden="false" outlineLevel="0" max="9" min="9" style="0" width="14.74"/>
    <col collapsed="false" customWidth="true" hidden="false" outlineLevel="0" max="10" min="10" style="0" width="25.37"/>
    <col collapsed="false" customWidth="true" hidden="false" outlineLevel="0" max="12" min="11" style="0" width="10.61"/>
    <col collapsed="false" customWidth="true" hidden="false" outlineLevel="0" max="13" min="13" style="0" width="14.99"/>
    <col collapsed="false" customWidth="true" hidden="false" outlineLevel="0" max="14" min="14" style="0" width="15.87"/>
    <col collapsed="false" customWidth="true" hidden="false" outlineLevel="0" max="15" min="15" style="0" width="20.12"/>
    <col collapsed="false" customWidth="true" hidden="false" outlineLevel="0" max="16" min="16" style="0" width="17.11"/>
    <col collapsed="false" customWidth="true" hidden="false" outlineLevel="0" max="17" min="17" style="0" width="18.87"/>
    <col collapsed="false" customWidth="true" hidden="false" outlineLevel="0" max="18" min="18" style="0" width="15.12"/>
  </cols>
  <sheetData>
    <row r="1" customFormat="false" ht="14.25" hidden="false" customHeight="false" outlineLevel="0" collapsed="false">
      <c r="A1" s="52"/>
      <c r="B1" s="118"/>
      <c r="C1" s="118"/>
      <c r="D1" s="118"/>
      <c r="E1" s="118"/>
      <c r="F1" s="118"/>
      <c r="G1" s="118"/>
      <c r="H1" s="118"/>
      <c r="I1" s="118"/>
      <c r="J1" s="118"/>
      <c r="K1" s="118"/>
      <c r="L1" s="118"/>
      <c r="M1" s="118"/>
      <c r="N1" s="118"/>
      <c r="O1" s="118"/>
      <c r="P1" s="118"/>
      <c r="Q1" s="114" t="s">
        <v>84</v>
      </c>
      <c r="R1" s="114"/>
    </row>
    <row r="2" customFormat="false" ht="14.25" hidden="false" customHeight="false" outlineLevel="0" collapsed="false">
      <c r="A2" s="52"/>
      <c r="B2" s="118"/>
      <c r="C2" s="118"/>
      <c r="D2" s="118"/>
      <c r="E2" s="118"/>
      <c r="F2" s="118"/>
      <c r="G2" s="118"/>
      <c r="H2" s="118"/>
      <c r="I2" s="118"/>
      <c r="J2" s="118"/>
      <c r="K2" s="118"/>
      <c r="L2" s="118"/>
      <c r="M2" s="118"/>
      <c r="N2" s="118"/>
      <c r="O2" s="118"/>
      <c r="P2" s="118"/>
      <c r="Q2" s="114" t="s">
        <v>85</v>
      </c>
      <c r="R2" s="114"/>
    </row>
    <row r="3" customFormat="false" ht="35.25" hidden="false" customHeight="true" outlineLevel="0" collapsed="false">
      <c r="A3" s="52"/>
      <c r="B3" s="118"/>
      <c r="C3" s="118"/>
      <c r="D3" s="118"/>
      <c r="E3" s="118"/>
      <c r="F3" s="118"/>
      <c r="G3" s="118"/>
      <c r="H3" s="118"/>
      <c r="I3" s="118"/>
      <c r="J3" s="118"/>
      <c r="K3" s="118"/>
      <c r="L3" s="118"/>
      <c r="M3" s="118"/>
      <c r="N3" s="118"/>
      <c r="O3" s="118"/>
      <c r="P3" s="118"/>
      <c r="Q3" s="114" t="s">
        <v>4</v>
      </c>
      <c r="R3" s="114"/>
    </row>
    <row r="4" customFormat="false" ht="14.25" hidden="false" customHeight="true" outlineLevel="0" collapsed="false">
      <c r="A4" s="115" t="s">
        <v>5</v>
      </c>
      <c r="B4" s="115"/>
      <c r="C4" s="115"/>
      <c r="D4" s="135" t="s">
        <v>1677</v>
      </c>
      <c r="E4" s="135"/>
      <c r="F4" s="135"/>
      <c r="G4" s="135"/>
      <c r="H4" s="135"/>
      <c r="I4" s="135"/>
      <c r="J4" s="135"/>
      <c r="K4" s="117" t="s">
        <v>88</v>
      </c>
      <c r="L4" s="117"/>
      <c r="M4" s="135" t="s">
        <v>1678</v>
      </c>
      <c r="N4" s="135"/>
      <c r="O4" s="135"/>
      <c r="P4" s="135"/>
      <c r="Q4" s="135"/>
      <c r="R4" s="135"/>
    </row>
    <row r="5" customFormat="false" ht="53.25" hidden="false" customHeight="true" outlineLevel="0" collapsed="false">
      <c r="A5" s="118" t="s">
        <v>7</v>
      </c>
      <c r="B5" s="118"/>
      <c r="C5" s="118"/>
      <c r="D5" s="134" t="s">
        <v>1679</v>
      </c>
      <c r="E5" s="134"/>
      <c r="F5" s="134"/>
      <c r="G5" s="134"/>
      <c r="H5" s="134"/>
      <c r="I5" s="134"/>
      <c r="J5" s="134"/>
      <c r="K5" s="134"/>
      <c r="L5" s="134"/>
      <c r="M5" s="134"/>
      <c r="N5" s="118" t="s">
        <v>421</v>
      </c>
      <c r="O5" s="118"/>
      <c r="P5" s="292" t="n">
        <v>42989</v>
      </c>
      <c r="Q5" s="292"/>
      <c r="R5" s="292"/>
    </row>
    <row r="6" customFormat="false" ht="14.25" hidden="false" customHeight="true" outlineLevel="0" collapsed="false">
      <c r="A6" s="118" t="s">
        <v>90</v>
      </c>
      <c r="B6" s="118"/>
      <c r="C6" s="118"/>
      <c r="D6" s="118"/>
      <c r="E6" s="118"/>
      <c r="F6" s="118" t="s">
        <v>91</v>
      </c>
      <c r="G6" s="118"/>
      <c r="H6" s="118"/>
      <c r="I6" s="118"/>
      <c r="J6" s="118" t="s">
        <v>92</v>
      </c>
      <c r="K6" s="118"/>
      <c r="L6" s="118"/>
      <c r="M6" s="118"/>
      <c r="N6" s="118" t="s">
        <v>93</v>
      </c>
      <c r="O6" s="118"/>
      <c r="P6" s="118"/>
      <c r="Q6" s="118"/>
      <c r="R6" s="118"/>
    </row>
    <row r="7" customFormat="false" ht="15" hidden="false" customHeight="true" outlineLevel="0" collapsed="false">
      <c r="A7" s="119" t="s">
        <v>17</v>
      </c>
      <c r="B7" s="119" t="s">
        <v>94</v>
      </c>
      <c r="C7" s="121" t="s">
        <v>95</v>
      </c>
      <c r="D7" s="121" t="s">
        <v>96</v>
      </c>
      <c r="E7" s="121" t="s">
        <v>14</v>
      </c>
      <c r="F7" s="115" t="s">
        <v>97</v>
      </c>
      <c r="G7" s="115"/>
      <c r="H7" s="121" t="s">
        <v>98</v>
      </c>
      <c r="I7" s="121" t="s">
        <v>99</v>
      </c>
      <c r="J7" s="121" t="s">
        <v>261</v>
      </c>
      <c r="K7" s="115" t="s">
        <v>101</v>
      </c>
      <c r="L7" s="115"/>
      <c r="M7" s="121" t="s">
        <v>102</v>
      </c>
      <c r="N7" s="121" t="s">
        <v>103</v>
      </c>
      <c r="O7" s="121" t="s">
        <v>104</v>
      </c>
      <c r="P7" s="121" t="s">
        <v>105</v>
      </c>
      <c r="Q7" s="121" t="s">
        <v>106</v>
      </c>
      <c r="R7" s="121" t="s">
        <v>107</v>
      </c>
    </row>
    <row r="8" customFormat="false" ht="68.25" hidden="false" customHeight="false" outlineLevel="0" collapsed="false">
      <c r="A8" s="119"/>
      <c r="B8" s="119"/>
      <c r="C8" s="121"/>
      <c r="D8" s="121"/>
      <c r="E8" s="121"/>
      <c r="F8" s="122" t="s">
        <v>108</v>
      </c>
      <c r="G8" s="122" t="s">
        <v>109</v>
      </c>
      <c r="H8" s="121"/>
      <c r="I8" s="121"/>
      <c r="J8" s="121"/>
      <c r="K8" s="122" t="s">
        <v>108</v>
      </c>
      <c r="L8" s="122" t="s">
        <v>109</v>
      </c>
      <c r="M8" s="121"/>
      <c r="N8" s="121"/>
      <c r="O8" s="121"/>
      <c r="P8" s="121"/>
      <c r="Q8" s="121"/>
      <c r="R8" s="121"/>
    </row>
    <row r="9" customFormat="false" ht="38.25" hidden="true" customHeight="true" outlineLevel="0" collapsed="false">
      <c r="A9" s="58" t="s">
        <v>1680</v>
      </c>
      <c r="B9" s="77" t="s">
        <v>1681</v>
      </c>
      <c r="C9" s="115" t="s">
        <v>708</v>
      </c>
      <c r="D9" s="77" t="s">
        <v>1682</v>
      </c>
      <c r="E9" s="77" t="s">
        <v>1683</v>
      </c>
      <c r="F9" s="56" t="n">
        <v>3</v>
      </c>
      <c r="G9" s="368" t="n">
        <v>3</v>
      </c>
      <c r="H9" s="424" t="s">
        <v>123</v>
      </c>
      <c r="I9" s="77" t="s">
        <v>713</v>
      </c>
      <c r="J9" s="77" t="s">
        <v>1684</v>
      </c>
      <c r="K9" s="56" t="n">
        <v>3</v>
      </c>
      <c r="L9" s="56" t="n">
        <v>2</v>
      </c>
      <c r="M9" s="425" t="s">
        <v>713</v>
      </c>
      <c r="N9" s="115" t="s">
        <v>773</v>
      </c>
      <c r="O9" s="230" t="s">
        <v>1685</v>
      </c>
      <c r="P9" s="237" t="s">
        <v>1686</v>
      </c>
      <c r="Q9" s="77" t="s">
        <v>1687</v>
      </c>
      <c r="R9" s="77" t="s">
        <v>1688</v>
      </c>
    </row>
    <row r="10" customFormat="false" ht="25.5" hidden="true" customHeight="true" outlineLevel="0" collapsed="false">
      <c r="A10" s="58" t="s">
        <v>1689</v>
      </c>
      <c r="B10" s="77"/>
      <c r="C10" s="115"/>
      <c r="D10" s="77"/>
      <c r="E10" s="77"/>
      <c r="F10" s="56"/>
      <c r="G10" s="368"/>
      <c r="H10" s="424"/>
      <c r="I10" s="77"/>
      <c r="J10" s="77"/>
      <c r="K10" s="56" t="n">
        <v>3</v>
      </c>
      <c r="L10" s="56" t="n">
        <v>2</v>
      </c>
      <c r="M10" s="425" t="s">
        <v>713</v>
      </c>
      <c r="N10" s="115" t="s">
        <v>773</v>
      </c>
      <c r="O10" s="165" t="s">
        <v>1690</v>
      </c>
      <c r="P10" s="237" t="s">
        <v>1686</v>
      </c>
      <c r="Q10" s="77"/>
      <c r="R10" s="77" t="s">
        <v>1691</v>
      </c>
    </row>
    <row r="11" customFormat="false" ht="25.5" hidden="true" customHeight="false" outlineLevel="0" collapsed="false">
      <c r="A11" s="58" t="s">
        <v>1692</v>
      </c>
      <c r="B11" s="77"/>
      <c r="C11" s="115"/>
      <c r="D11" s="77"/>
      <c r="E11" s="77"/>
      <c r="F11" s="56"/>
      <c r="G11" s="368"/>
      <c r="H11" s="424"/>
      <c r="I11" s="77"/>
      <c r="J11" s="77"/>
      <c r="K11" s="56"/>
      <c r="L11" s="56"/>
      <c r="M11" s="425"/>
      <c r="N11" s="115"/>
      <c r="O11" s="165"/>
      <c r="P11" s="237"/>
      <c r="Q11" s="77"/>
      <c r="R11" s="77"/>
    </row>
    <row r="12" customFormat="false" ht="25.5" hidden="true" customHeight="true" outlineLevel="0" collapsed="false">
      <c r="A12" s="58" t="s">
        <v>1693</v>
      </c>
      <c r="B12" s="77"/>
      <c r="C12" s="115"/>
      <c r="D12" s="77"/>
      <c r="E12" s="77"/>
      <c r="F12" s="56"/>
      <c r="G12" s="368"/>
      <c r="H12" s="424"/>
      <c r="I12" s="77"/>
      <c r="J12" s="77" t="s">
        <v>1694</v>
      </c>
      <c r="K12" s="56"/>
      <c r="L12" s="56"/>
      <c r="M12" s="425"/>
      <c r="N12" s="115"/>
      <c r="O12" s="165"/>
      <c r="P12" s="237"/>
      <c r="Q12" s="77"/>
      <c r="R12" s="77"/>
    </row>
    <row r="13" customFormat="false" ht="51" hidden="true" customHeight="false" outlineLevel="0" collapsed="false">
      <c r="A13" s="58" t="s">
        <v>1695</v>
      </c>
      <c r="B13" s="77"/>
      <c r="C13" s="115"/>
      <c r="D13" s="77"/>
      <c r="E13" s="77"/>
      <c r="F13" s="56"/>
      <c r="G13" s="368"/>
      <c r="H13" s="424"/>
      <c r="I13" s="77"/>
      <c r="J13" s="77"/>
      <c r="K13" s="56"/>
      <c r="L13" s="56"/>
      <c r="M13" s="425"/>
      <c r="N13" s="115"/>
      <c r="O13" s="165"/>
      <c r="P13" s="237"/>
      <c r="Q13" s="77"/>
      <c r="R13" s="77"/>
    </row>
    <row r="14" customFormat="false" ht="38.25" hidden="true" customHeight="true" outlineLevel="0" collapsed="false">
      <c r="A14" s="58" t="s">
        <v>1696</v>
      </c>
      <c r="B14" s="77"/>
      <c r="C14" s="115"/>
      <c r="D14" s="77"/>
      <c r="E14" s="77"/>
      <c r="F14" s="56"/>
      <c r="G14" s="368"/>
      <c r="H14" s="424"/>
      <c r="I14" s="77"/>
      <c r="J14" s="77" t="s">
        <v>1697</v>
      </c>
      <c r="K14" s="56"/>
      <c r="L14" s="56"/>
      <c r="M14" s="425"/>
      <c r="N14" s="115"/>
      <c r="O14" s="165"/>
      <c r="P14" s="237"/>
      <c r="Q14" s="77"/>
      <c r="R14" s="77"/>
    </row>
    <row r="15" customFormat="false" ht="63.75" hidden="true" customHeight="false" outlineLevel="0" collapsed="false">
      <c r="A15" s="58" t="s">
        <v>1698</v>
      </c>
      <c r="B15" s="77"/>
      <c r="C15" s="115"/>
      <c r="D15" s="77"/>
      <c r="E15" s="77"/>
      <c r="F15" s="56"/>
      <c r="G15" s="368"/>
      <c r="H15" s="424"/>
      <c r="I15" s="77"/>
      <c r="J15" s="77"/>
      <c r="K15" s="56" t="n">
        <v>3</v>
      </c>
      <c r="L15" s="56" t="n">
        <v>2</v>
      </c>
      <c r="M15" s="425" t="s">
        <v>713</v>
      </c>
      <c r="N15" s="115" t="s">
        <v>773</v>
      </c>
      <c r="O15" s="426" t="s">
        <v>1699</v>
      </c>
      <c r="P15" s="237" t="s">
        <v>1686</v>
      </c>
      <c r="Q15" s="77"/>
      <c r="R15" s="77" t="s">
        <v>1700</v>
      </c>
    </row>
    <row r="16" customFormat="false" ht="51" hidden="true" customHeight="true" outlineLevel="0" collapsed="false">
      <c r="A16" s="58" t="s">
        <v>1701</v>
      </c>
      <c r="B16" s="77" t="s">
        <v>1702</v>
      </c>
      <c r="C16" s="115" t="s">
        <v>1155</v>
      </c>
      <c r="D16" s="77" t="s">
        <v>1703</v>
      </c>
      <c r="E16" s="77" t="s">
        <v>1704</v>
      </c>
      <c r="F16" s="56" t="n">
        <v>3</v>
      </c>
      <c r="G16" s="230" t="n">
        <v>4</v>
      </c>
      <c r="H16" s="427" t="s">
        <v>238</v>
      </c>
      <c r="I16" s="77" t="s">
        <v>684</v>
      </c>
      <c r="J16" s="428" t="s">
        <v>1705</v>
      </c>
      <c r="K16" s="56" t="n">
        <v>3</v>
      </c>
      <c r="L16" s="56" t="n">
        <v>3</v>
      </c>
      <c r="M16" s="425" t="s">
        <v>713</v>
      </c>
      <c r="N16" s="115" t="s">
        <v>773</v>
      </c>
      <c r="O16" s="76" t="s">
        <v>1706</v>
      </c>
      <c r="P16" s="429" t="s">
        <v>1707</v>
      </c>
      <c r="Q16" s="77" t="s">
        <v>1687</v>
      </c>
      <c r="R16" s="76" t="s">
        <v>1708</v>
      </c>
    </row>
    <row r="17" customFormat="false" ht="14.25" hidden="true" customHeight="true" outlineLevel="0" collapsed="false">
      <c r="A17" s="58" t="s">
        <v>1709</v>
      </c>
      <c r="B17" s="77"/>
      <c r="C17" s="115"/>
      <c r="D17" s="77"/>
      <c r="E17" s="77"/>
      <c r="F17" s="56"/>
      <c r="G17" s="230"/>
      <c r="H17" s="427"/>
      <c r="I17" s="77"/>
      <c r="J17" s="77" t="s">
        <v>1710</v>
      </c>
      <c r="K17" s="56" t="n">
        <v>3</v>
      </c>
      <c r="L17" s="56" t="n">
        <v>3</v>
      </c>
      <c r="M17" s="425" t="s">
        <v>713</v>
      </c>
      <c r="N17" s="115" t="s">
        <v>773</v>
      </c>
      <c r="O17" s="77" t="s">
        <v>1711</v>
      </c>
      <c r="P17" s="430" t="n">
        <v>43100</v>
      </c>
      <c r="Q17" s="77"/>
      <c r="R17" s="77" t="s">
        <v>1712</v>
      </c>
    </row>
    <row r="18" customFormat="false" ht="14.25" hidden="true" customHeight="false" outlineLevel="0" collapsed="false">
      <c r="A18" s="58" t="s">
        <v>1713</v>
      </c>
      <c r="B18" s="77"/>
      <c r="C18" s="115"/>
      <c r="D18" s="77"/>
      <c r="E18" s="77"/>
      <c r="F18" s="56"/>
      <c r="G18" s="230"/>
      <c r="H18" s="427"/>
      <c r="I18" s="77"/>
      <c r="J18" s="77"/>
      <c r="K18" s="56"/>
      <c r="L18" s="56"/>
      <c r="M18" s="425"/>
      <c r="N18" s="115"/>
      <c r="O18" s="77"/>
      <c r="P18" s="430"/>
      <c r="Q18" s="77"/>
      <c r="R18" s="77"/>
    </row>
    <row r="19" customFormat="false" ht="14.25" hidden="true" customHeight="false" outlineLevel="0" collapsed="false">
      <c r="A19" s="58" t="s">
        <v>1714</v>
      </c>
      <c r="B19" s="77"/>
      <c r="C19" s="115"/>
      <c r="D19" s="77"/>
      <c r="E19" s="77"/>
      <c r="F19" s="56"/>
      <c r="G19" s="230"/>
      <c r="H19" s="427"/>
      <c r="I19" s="77"/>
      <c r="J19" s="77"/>
      <c r="K19" s="56"/>
      <c r="L19" s="56"/>
      <c r="M19" s="425"/>
      <c r="N19" s="115"/>
      <c r="O19" s="77"/>
      <c r="P19" s="430"/>
      <c r="Q19" s="77"/>
      <c r="R19" s="77"/>
    </row>
    <row r="20" customFormat="false" ht="38.25" hidden="true" customHeight="false" outlineLevel="0" collapsed="false">
      <c r="A20" s="58" t="s">
        <v>1715</v>
      </c>
      <c r="B20" s="77"/>
      <c r="C20" s="115"/>
      <c r="D20" s="77"/>
      <c r="E20" s="77"/>
      <c r="F20" s="56"/>
      <c r="G20" s="230"/>
      <c r="H20" s="427"/>
      <c r="I20" s="77"/>
      <c r="J20" s="58" t="s">
        <v>1716</v>
      </c>
      <c r="K20" s="56" t="n">
        <v>3</v>
      </c>
      <c r="L20" s="56" t="n">
        <v>3</v>
      </c>
      <c r="M20" s="425" t="s">
        <v>713</v>
      </c>
      <c r="N20" s="115" t="s">
        <v>773</v>
      </c>
      <c r="O20" s="76" t="s">
        <v>1717</v>
      </c>
      <c r="P20" s="430" t="s">
        <v>1686</v>
      </c>
      <c r="Q20" s="77"/>
      <c r="R20" s="77" t="s">
        <v>1718</v>
      </c>
    </row>
    <row r="21" customFormat="false" ht="14.25" hidden="true" customHeight="true" outlineLevel="0" collapsed="false">
      <c r="A21" s="58" t="s">
        <v>1719</v>
      </c>
      <c r="B21" s="77" t="s">
        <v>1720</v>
      </c>
      <c r="C21" s="115" t="s">
        <v>708</v>
      </c>
      <c r="D21" s="77" t="s">
        <v>1721</v>
      </c>
      <c r="E21" s="77" t="s">
        <v>1722</v>
      </c>
      <c r="F21" s="56" t="n">
        <v>3</v>
      </c>
      <c r="G21" s="230" t="n">
        <v>4</v>
      </c>
      <c r="H21" s="427" t="s">
        <v>238</v>
      </c>
      <c r="I21" s="77" t="s">
        <v>1723</v>
      </c>
      <c r="J21" s="77" t="s">
        <v>1724</v>
      </c>
      <c r="K21" s="368" t="n">
        <v>3</v>
      </c>
      <c r="L21" s="56" t="n">
        <v>3</v>
      </c>
      <c r="M21" s="425" t="s">
        <v>713</v>
      </c>
      <c r="N21" s="121" t="s">
        <v>1725</v>
      </c>
      <c r="O21" s="307" t="s">
        <v>1726</v>
      </c>
      <c r="P21" s="307" t="s">
        <v>1727</v>
      </c>
      <c r="Q21" s="77"/>
      <c r="R21" s="77" t="s">
        <v>1728</v>
      </c>
    </row>
    <row r="22" customFormat="false" ht="38.25" hidden="true" customHeight="false" outlineLevel="0" collapsed="false">
      <c r="A22" s="58" t="s">
        <v>1729</v>
      </c>
      <c r="B22" s="77"/>
      <c r="C22" s="115"/>
      <c r="D22" s="77"/>
      <c r="E22" s="77"/>
      <c r="F22" s="56"/>
      <c r="G22" s="230"/>
      <c r="H22" s="427"/>
      <c r="I22" s="77"/>
      <c r="J22" s="77"/>
      <c r="K22" s="368"/>
      <c r="L22" s="56"/>
      <c r="M22" s="425"/>
      <c r="N22" s="121"/>
      <c r="O22" s="307"/>
      <c r="P22" s="307"/>
      <c r="Q22" s="77"/>
      <c r="R22" s="77"/>
    </row>
    <row r="23" customFormat="false" ht="63.75" hidden="true" customHeight="false" outlineLevel="0" collapsed="false">
      <c r="A23" s="58" t="s">
        <v>1730</v>
      </c>
      <c r="B23" s="77"/>
      <c r="C23" s="115"/>
      <c r="D23" s="77"/>
      <c r="E23" s="77"/>
      <c r="F23" s="56"/>
      <c r="G23" s="230"/>
      <c r="H23" s="427"/>
      <c r="I23" s="77"/>
      <c r="J23" s="77"/>
      <c r="K23" s="368"/>
      <c r="L23" s="56"/>
      <c r="M23" s="425"/>
      <c r="N23" s="121"/>
      <c r="O23" s="307"/>
      <c r="P23" s="307"/>
      <c r="Q23" s="77"/>
      <c r="R23" s="77" t="s">
        <v>1731</v>
      </c>
    </row>
    <row r="24" customFormat="false" ht="38.25" hidden="true" customHeight="true" outlineLevel="0" collapsed="false">
      <c r="A24" s="58" t="s">
        <v>1732</v>
      </c>
      <c r="B24" s="304" t="s">
        <v>1733</v>
      </c>
      <c r="C24" s="121" t="s">
        <v>708</v>
      </c>
      <c r="D24" s="431" t="s">
        <v>1734</v>
      </c>
      <c r="E24" s="304" t="s">
        <v>1735</v>
      </c>
      <c r="F24" s="432" t="n">
        <v>1</v>
      </c>
      <c r="G24" s="433" t="n">
        <v>3</v>
      </c>
      <c r="H24" s="434" t="s">
        <v>238</v>
      </c>
      <c r="I24" s="304" t="s">
        <v>684</v>
      </c>
      <c r="J24" s="435" t="s">
        <v>1736</v>
      </c>
      <c r="K24" s="432" t="n">
        <v>1</v>
      </c>
      <c r="L24" s="432" t="n">
        <v>4</v>
      </c>
      <c r="M24" s="436" t="s">
        <v>711</v>
      </c>
      <c r="N24" s="121" t="s">
        <v>1725</v>
      </c>
      <c r="O24" s="437" t="s">
        <v>1737</v>
      </c>
      <c r="P24" s="237" t="n">
        <v>43100</v>
      </c>
      <c r="Q24" s="433" t="s">
        <v>1687</v>
      </c>
      <c r="R24" s="58" t="s">
        <v>1738</v>
      </c>
    </row>
    <row r="25" customFormat="false" ht="25.5" hidden="true" customHeight="true" outlineLevel="0" collapsed="false">
      <c r="A25" s="58" t="s">
        <v>1739</v>
      </c>
      <c r="B25" s="304"/>
      <c r="C25" s="121"/>
      <c r="D25" s="431"/>
      <c r="E25" s="304"/>
      <c r="F25" s="432"/>
      <c r="G25" s="433"/>
      <c r="H25" s="434"/>
      <c r="I25" s="304"/>
      <c r="J25" s="438" t="s">
        <v>1740</v>
      </c>
      <c r="K25" s="432"/>
      <c r="L25" s="432"/>
      <c r="M25" s="436"/>
      <c r="N25" s="121"/>
      <c r="O25" s="77" t="s">
        <v>1741</v>
      </c>
      <c r="P25" s="237" t="n">
        <v>43160</v>
      </c>
      <c r="Q25" s="433"/>
      <c r="R25" s="304" t="s">
        <v>1742</v>
      </c>
    </row>
    <row r="26" customFormat="false" ht="38.25" hidden="true" customHeight="false" outlineLevel="0" collapsed="false">
      <c r="A26" s="58" t="s">
        <v>1743</v>
      </c>
      <c r="B26" s="304"/>
      <c r="C26" s="121"/>
      <c r="D26" s="431"/>
      <c r="E26" s="304"/>
      <c r="F26" s="432"/>
      <c r="G26" s="433"/>
      <c r="H26" s="434"/>
      <c r="I26" s="304"/>
      <c r="J26" s="428" t="s">
        <v>1744</v>
      </c>
      <c r="K26" s="432"/>
      <c r="L26" s="432"/>
      <c r="M26" s="436"/>
      <c r="N26" s="121"/>
      <c r="O26" s="77"/>
      <c r="P26" s="237"/>
      <c r="Q26" s="433"/>
      <c r="R26" s="304"/>
    </row>
    <row r="27" customFormat="false" ht="25.5" hidden="true" customHeight="false" outlineLevel="0" collapsed="false">
      <c r="A27" s="439" t="s">
        <v>1745</v>
      </c>
      <c r="B27" s="304"/>
      <c r="C27" s="121"/>
      <c r="D27" s="431"/>
      <c r="E27" s="304"/>
      <c r="F27" s="432"/>
      <c r="G27" s="433"/>
      <c r="H27" s="434"/>
      <c r="I27" s="304"/>
      <c r="J27" s="440" t="s">
        <v>1746</v>
      </c>
      <c r="K27" s="432"/>
      <c r="L27" s="432"/>
      <c r="M27" s="436"/>
      <c r="N27" s="121"/>
      <c r="O27" s="441" t="s">
        <v>1747</v>
      </c>
      <c r="P27" s="307" t="n">
        <v>43160</v>
      </c>
      <c r="Q27" s="433"/>
      <c r="R27" s="304"/>
    </row>
    <row r="28" customFormat="false" ht="76.5" hidden="true" customHeight="true" outlineLevel="0" collapsed="false">
      <c r="A28" s="58" t="s">
        <v>1748</v>
      </c>
      <c r="B28" s="77" t="s">
        <v>1749</v>
      </c>
      <c r="C28" s="115" t="s">
        <v>708</v>
      </c>
      <c r="D28" s="77" t="s">
        <v>1734</v>
      </c>
      <c r="E28" s="58" t="s">
        <v>1750</v>
      </c>
      <c r="F28" s="56" t="n">
        <v>2</v>
      </c>
      <c r="G28" s="77" t="n">
        <v>3</v>
      </c>
      <c r="H28" s="231" t="s">
        <v>238</v>
      </c>
      <c r="I28" s="77" t="s">
        <v>713</v>
      </c>
      <c r="J28" s="77" t="s">
        <v>1751</v>
      </c>
      <c r="K28" s="56" t="n">
        <v>2</v>
      </c>
      <c r="L28" s="56" t="n">
        <v>3</v>
      </c>
      <c r="M28" s="118" t="s">
        <v>1752</v>
      </c>
      <c r="N28" s="115" t="s">
        <v>1725</v>
      </c>
      <c r="O28" s="77" t="s">
        <v>1753</v>
      </c>
      <c r="P28" s="237" t="n">
        <v>43100</v>
      </c>
      <c r="Q28" s="77" t="s">
        <v>1687</v>
      </c>
      <c r="R28" s="77" t="s">
        <v>1754</v>
      </c>
    </row>
    <row r="29" customFormat="false" ht="51" hidden="true" customHeight="true" outlineLevel="0" collapsed="false">
      <c r="A29" s="58" t="s">
        <v>1755</v>
      </c>
      <c r="B29" s="77"/>
      <c r="C29" s="115"/>
      <c r="D29" s="77"/>
      <c r="E29" s="58" t="s">
        <v>1756</v>
      </c>
      <c r="F29" s="56"/>
      <c r="G29" s="77"/>
      <c r="H29" s="231"/>
      <c r="I29" s="77"/>
      <c r="J29" s="77" t="s">
        <v>1757</v>
      </c>
      <c r="K29" s="56"/>
      <c r="L29" s="56"/>
      <c r="M29" s="118"/>
      <c r="N29" s="115"/>
      <c r="O29" s="77"/>
      <c r="P29" s="237"/>
      <c r="Q29" s="77"/>
      <c r="R29" s="77"/>
    </row>
    <row r="30" customFormat="false" ht="38.25" hidden="true" customHeight="false" outlineLevel="0" collapsed="false">
      <c r="A30" s="77" t="s">
        <v>1758</v>
      </c>
      <c r="B30" s="77"/>
      <c r="C30" s="115"/>
      <c r="D30" s="77"/>
      <c r="E30" s="58" t="s">
        <v>1759</v>
      </c>
      <c r="F30" s="56"/>
      <c r="G30" s="77"/>
      <c r="H30" s="231"/>
      <c r="I30" s="77"/>
      <c r="J30" s="77"/>
      <c r="K30" s="56"/>
      <c r="L30" s="56"/>
      <c r="M30" s="118"/>
      <c r="N30" s="115"/>
      <c r="O30" s="77"/>
      <c r="P30" s="237"/>
      <c r="Q30" s="77"/>
      <c r="R30" s="77"/>
    </row>
    <row r="31" customFormat="false" ht="74.25" hidden="false" customHeight="true" outlineLevel="0" collapsed="false">
      <c r="A31" s="77" t="s">
        <v>1760</v>
      </c>
      <c r="B31" s="77" t="s">
        <v>1761</v>
      </c>
      <c r="C31" s="118" t="s">
        <v>359</v>
      </c>
      <c r="D31" s="77" t="s">
        <v>1762</v>
      </c>
      <c r="E31" s="77" t="s">
        <v>1763</v>
      </c>
      <c r="F31" s="56" t="n">
        <v>2</v>
      </c>
      <c r="G31" s="56" t="n">
        <v>4</v>
      </c>
      <c r="H31" s="56" t="s">
        <v>238</v>
      </c>
      <c r="I31" s="56" t="s">
        <v>127</v>
      </c>
      <c r="J31" s="77" t="s">
        <v>1764</v>
      </c>
      <c r="K31" s="56" t="n">
        <v>1</v>
      </c>
      <c r="L31" s="56" t="n">
        <v>4</v>
      </c>
      <c r="M31" s="56" t="s">
        <v>127</v>
      </c>
      <c r="N31" s="56" t="s">
        <v>1725</v>
      </c>
      <c r="O31" s="77" t="s">
        <v>1765</v>
      </c>
      <c r="P31" s="442" t="n">
        <v>43100</v>
      </c>
      <c r="Q31" s="56" t="s">
        <v>1766</v>
      </c>
      <c r="R31" s="77" t="s">
        <v>1767</v>
      </c>
    </row>
    <row r="32" customFormat="false" ht="25.5" hidden="true" customHeight="false" outlineLevel="0" collapsed="false">
      <c r="A32" s="77" t="s">
        <v>1768</v>
      </c>
      <c r="B32" s="77"/>
      <c r="C32" s="77"/>
      <c r="D32" s="77"/>
      <c r="E32" s="77"/>
      <c r="F32" s="77"/>
      <c r="G32" s="77"/>
      <c r="H32" s="77"/>
      <c r="I32" s="77"/>
      <c r="J32" s="77"/>
      <c r="K32" s="77"/>
      <c r="L32" s="77"/>
      <c r="M32" s="77"/>
      <c r="N32" s="77"/>
      <c r="O32" s="77"/>
      <c r="P32" s="77"/>
      <c r="Q32" s="77"/>
      <c r="R32" s="77"/>
    </row>
    <row r="33" customFormat="false" ht="14.25" hidden="true" customHeight="false" outlineLevel="0" collapsed="false">
      <c r="A33" s="443" t="s">
        <v>78</v>
      </c>
      <c r="B33" s="443"/>
      <c r="C33" s="443"/>
      <c r="D33" s="443"/>
      <c r="E33" s="443"/>
      <c r="F33" s="81"/>
      <c r="G33" s="81"/>
      <c r="H33" s="81"/>
      <c r="I33" s="118" t="s">
        <v>79</v>
      </c>
      <c r="J33" s="118"/>
      <c r="K33" s="118"/>
      <c r="L33" s="118"/>
      <c r="M33" s="118"/>
      <c r="N33" s="118"/>
      <c r="O33" s="118"/>
      <c r="P33" s="118"/>
      <c r="Q33" s="444"/>
      <c r="R33" s="444"/>
    </row>
    <row r="34" customFormat="false" ht="14.25" hidden="true" customHeight="false" outlineLevel="0" collapsed="false">
      <c r="A34" s="118" t="s">
        <v>80</v>
      </c>
      <c r="B34" s="118"/>
      <c r="C34" s="118" t="s">
        <v>81</v>
      </c>
      <c r="D34" s="174" t="s">
        <v>82</v>
      </c>
      <c r="E34" s="118" t="s">
        <v>83</v>
      </c>
      <c r="F34" s="118"/>
      <c r="G34" s="81"/>
      <c r="H34" s="81"/>
      <c r="I34" s="118" t="s">
        <v>80</v>
      </c>
      <c r="J34" s="118"/>
      <c r="K34" s="118" t="s">
        <v>81</v>
      </c>
      <c r="L34" s="118"/>
      <c r="M34" s="118"/>
      <c r="N34" s="174" t="s">
        <v>82</v>
      </c>
      <c r="O34" s="118" t="s">
        <v>83</v>
      </c>
      <c r="P34" s="118"/>
      <c r="Q34" s="445"/>
      <c r="R34" s="445"/>
    </row>
    <row r="35" customFormat="false" ht="38.25" hidden="true" customHeight="true" outlineLevel="0" collapsed="false">
      <c r="A35" s="56" t="s">
        <v>1769</v>
      </c>
      <c r="B35" s="56"/>
      <c r="C35" s="77" t="s">
        <v>1770</v>
      </c>
      <c r="D35" s="77" t="s">
        <v>1771</v>
      </c>
      <c r="E35" s="118"/>
      <c r="F35" s="118"/>
      <c r="G35" s="81"/>
      <c r="H35" s="81"/>
      <c r="I35" s="56" t="s">
        <v>1772</v>
      </c>
      <c r="J35" s="56"/>
      <c r="K35" s="115" t="s">
        <v>1773</v>
      </c>
      <c r="L35" s="115"/>
      <c r="M35" s="115"/>
      <c r="N35" s="115" t="s">
        <v>415</v>
      </c>
      <c r="O35" s="118"/>
      <c r="P35" s="118"/>
      <c r="Q35" s="445"/>
      <c r="R35" s="445"/>
    </row>
    <row r="36" customFormat="false" ht="38.25" hidden="true" customHeight="true" outlineLevel="0" collapsed="false">
      <c r="A36" s="56" t="s">
        <v>1774</v>
      </c>
      <c r="B36" s="56"/>
      <c r="C36" s="77" t="s">
        <v>1770</v>
      </c>
      <c r="D36" s="77" t="s">
        <v>256</v>
      </c>
      <c r="E36" s="56"/>
      <c r="F36" s="56"/>
      <c r="G36" s="81"/>
      <c r="H36" s="81"/>
      <c r="I36" s="135" t="s">
        <v>1775</v>
      </c>
      <c r="J36" s="135"/>
      <c r="K36" s="77" t="s">
        <v>1776</v>
      </c>
      <c r="L36" s="77"/>
      <c r="M36" s="77"/>
      <c r="N36" s="77" t="s">
        <v>1777</v>
      </c>
      <c r="O36" s="56"/>
      <c r="P36" s="56"/>
      <c r="Q36" s="445"/>
      <c r="R36" s="445"/>
    </row>
    <row r="37" customFormat="false" ht="14.25" hidden="true" customHeight="false" outlineLevel="0" collapsed="false">
      <c r="A37" s="56" t="s">
        <v>1778</v>
      </c>
      <c r="B37" s="56"/>
      <c r="C37" s="77" t="s">
        <v>1770</v>
      </c>
      <c r="D37" s="77" t="s">
        <v>1779</v>
      </c>
      <c r="E37" s="250"/>
      <c r="F37" s="250"/>
      <c r="G37" s="444"/>
      <c r="H37" s="444"/>
      <c r="I37" s="444"/>
      <c r="J37" s="444"/>
      <c r="K37" s="445"/>
      <c r="L37" s="445"/>
      <c r="M37" s="445"/>
      <c r="N37" s="445"/>
      <c r="O37" s="445"/>
      <c r="P37" s="445"/>
      <c r="Q37" s="445"/>
      <c r="R37" s="445"/>
    </row>
    <row r="38" customFormat="false" ht="25.5" hidden="true" customHeight="false" outlineLevel="0" collapsed="false">
      <c r="A38" s="56" t="s">
        <v>1780</v>
      </c>
      <c r="B38" s="56"/>
      <c r="C38" s="77" t="s">
        <v>132</v>
      </c>
      <c r="D38" s="77" t="s">
        <v>256</v>
      </c>
      <c r="E38" s="250"/>
      <c r="F38" s="250"/>
      <c r="G38" s="81"/>
      <c r="H38" s="81"/>
      <c r="I38" s="81"/>
      <c r="J38" s="81"/>
      <c r="K38" s="81"/>
      <c r="L38" s="81"/>
      <c r="M38" s="81"/>
      <c r="N38" s="81"/>
      <c r="O38" s="81"/>
      <c r="P38" s="81"/>
      <c r="Q38" s="81"/>
      <c r="R38" s="81"/>
    </row>
  </sheetData>
  <autoFilter ref="A8:R38">
    <filterColumn colId="2">
      <filters>
        <filter val="Corrupción"/>
      </filters>
    </filterColumn>
  </autoFilter>
  <mergeCells count="157">
    <mergeCell ref="A1:A3"/>
    <mergeCell ref="B1:P2"/>
    <mergeCell ref="Q1:R1"/>
    <mergeCell ref="Q2:R2"/>
    <mergeCell ref="B3:P3"/>
    <mergeCell ref="Q3:R3"/>
    <mergeCell ref="A4:C4"/>
    <mergeCell ref="D4:J4"/>
    <mergeCell ref="K4:L4"/>
    <mergeCell ref="M4:R4"/>
    <mergeCell ref="A5:C5"/>
    <mergeCell ref="D5:M5"/>
    <mergeCell ref="N5:O5"/>
    <mergeCell ref="P5:R5"/>
    <mergeCell ref="A6:E6"/>
    <mergeCell ref="F6:I6"/>
    <mergeCell ref="J6:M6"/>
    <mergeCell ref="N6:R6"/>
    <mergeCell ref="A7:A8"/>
    <mergeCell ref="B7:B8"/>
    <mergeCell ref="C7:C8"/>
    <mergeCell ref="D7:D8"/>
    <mergeCell ref="E7:E8"/>
    <mergeCell ref="F7:G7"/>
    <mergeCell ref="H7:H8"/>
    <mergeCell ref="I7:I8"/>
    <mergeCell ref="J7:J8"/>
    <mergeCell ref="K7:L7"/>
    <mergeCell ref="M7:M8"/>
    <mergeCell ref="N7:N8"/>
    <mergeCell ref="O7:O8"/>
    <mergeCell ref="P7:P8"/>
    <mergeCell ref="Q7:Q8"/>
    <mergeCell ref="R7:R8"/>
    <mergeCell ref="B9:B15"/>
    <mergeCell ref="C9:C15"/>
    <mergeCell ref="D9:D15"/>
    <mergeCell ref="E9:E15"/>
    <mergeCell ref="F9:F15"/>
    <mergeCell ref="G9:G15"/>
    <mergeCell ref="H9:H15"/>
    <mergeCell ref="I9:I15"/>
    <mergeCell ref="J9:J11"/>
    <mergeCell ref="K9:K15"/>
    <mergeCell ref="L9:L15"/>
    <mergeCell ref="M9:M15"/>
    <mergeCell ref="N9:N15"/>
    <mergeCell ref="Q9:Q15"/>
    <mergeCell ref="O10:O14"/>
    <mergeCell ref="P10:P14"/>
    <mergeCell ref="R10:R14"/>
    <mergeCell ref="J12:J13"/>
    <mergeCell ref="J14:J15"/>
    <mergeCell ref="B16:B20"/>
    <mergeCell ref="C16:C20"/>
    <mergeCell ref="D16:D20"/>
    <mergeCell ref="E16:E20"/>
    <mergeCell ref="F16:F20"/>
    <mergeCell ref="G16:G20"/>
    <mergeCell ref="H16:H20"/>
    <mergeCell ref="I16:I20"/>
    <mergeCell ref="K16:K20"/>
    <mergeCell ref="L16:L20"/>
    <mergeCell ref="M16:M20"/>
    <mergeCell ref="N16:N20"/>
    <mergeCell ref="Q16:Q20"/>
    <mergeCell ref="J17:J19"/>
    <mergeCell ref="O17:O19"/>
    <mergeCell ref="P17:P19"/>
    <mergeCell ref="R17:R19"/>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2"/>
    <mergeCell ref="B24:B27"/>
    <mergeCell ref="C24:C27"/>
    <mergeCell ref="D24:D27"/>
    <mergeCell ref="E24:E27"/>
    <mergeCell ref="F24:F27"/>
    <mergeCell ref="G24:G27"/>
    <mergeCell ref="H24:H27"/>
    <mergeCell ref="I24:I27"/>
    <mergeCell ref="K24:K27"/>
    <mergeCell ref="L24:L27"/>
    <mergeCell ref="M24:M27"/>
    <mergeCell ref="N24:N27"/>
    <mergeCell ref="Q24:Q27"/>
    <mergeCell ref="O25:O26"/>
    <mergeCell ref="P25:P26"/>
    <mergeCell ref="R25:R27"/>
    <mergeCell ref="B28:B30"/>
    <mergeCell ref="C28:C30"/>
    <mergeCell ref="D28:D30"/>
    <mergeCell ref="F28:F30"/>
    <mergeCell ref="G28:G30"/>
    <mergeCell ref="H28:H30"/>
    <mergeCell ref="I28:I30"/>
    <mergeCell ref="K28:K30"/>
    <mergeCell ref="L28:L30"/>
    <mergeCell ref="M28:M30"/>
    <mergeCell ref="N28:N30"/>
    <mergeCell ref="O28:O30"/>
    <mergeCell ref="P28:P30"/>
    <mergeCell ref="Q28:Q30"/>
    <mergeCell ref="R28:R30"/>
    <mergeCell ref="J29:J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33:E33"/>
    <mergeCell ref="I33:P33"/>
    <mergeCell ref="A34:B34"/>
    <mergeCell ref="E34:F34"/>
    <mergeCell ref="I34:J34"/>
    <mergeCell ref="K34:M34"/>
    <mergeCell ref="O34:P34"/>
    <mergeCell ref="A35:B35"/>
    <mergeCell ref="E35:F35"/>
    <mergeCell ref="I35:J35"/>
    <mergeCell ref="K35:M35"/>
    <mergeCell ref="O35:P35"/>
    <mergeCell ref="A36:B36"/>
    <mergeCell ref="E36:F36"/>
    <mergeCell ref="I36:J36"/>
    <mergeCell ref="K36:M36"/>
    <mergeCell ref="O36:P36"/>
    <mergeCell ref="A37:B37"/>
    <mergeCell ref="E37:F37"/>
    <mergeCell ref="A38:B38"/>
    <mergeCell ref="E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10.96875" defaultRowHeight="14.25" zeroHeight="false" outlineLevelRow="0" outlineLevelCol="0"/>
  <cols>
    <col collapsed="false" customWidth="true" hidden="false" outlineLevel="0" max="1" min="1" style="0" width="29.99"/>
    <col collapsed="false" customWidth="true" hidden="false" outlineLevel="0" max="2" min="2" style="0" width="18.62"/>
    <col collapsed="false" customWidth="true" hidden="false" outlineLevel="0" max="3" min="3" style="0" width="20.12"/>
    <col collapsed="false" customWidth="true" hidden="false" outlineLevel="0" max="4" min="4" style="0" width="25.12"/>
    <col collapsed="false" customWidth="true" hidden="false" outlineLevel="0" max="5" min="5" style="0" width="36.37"/>
    <col collapsed="false" customWidth="true" hidden="false" outlineLevel="0" max="7" min="6" style="0" width="7.11"/>
    <col collapsed="false" customWidth="true" hidden="false" outlineLevel="0" max="8" min="8" style="0" width="12.49"/>
    <col collapsed="false" customWidth="true" hidden="false" outlineLevel="0" max="9" min="9" style="0" width="15.37"/>
    <col collapsed="false" customWidth="true" hidden="false" outlineLevel="0" max="10" min="10" style="0" width="27.87"/>
    <col collapsed="false" customWidth="true" hidden="false" outlineLevel="0" max="12" min="11" style="0" width="11.25"/>
    <col collapsed="false" customWidth="true" hidden="false" outlineLevel="0" max="13" min="13" style="0" width="13.62"/>
    <col collapsed="false" customWidth="true" hidden="false" outlineLevel="0" max="14" min="14" style="0" width="13.99"/>
    <col collapsed="false" customWidth="true" hidden="false" outlineLevel="0" max="15" min="15" style="0" width="27.99"/>
    <col collapsed="false" customWidth="true" hidden="false" outlineLevel="0" max="16" min="16" style="0" width="16.75"/>
    <col collapsed="false" customWidth="true" hidden="false" outlineLevel="0" max="17" min="17" style="0" width="18.37"/>
    <col collapsed="false" customWidth="true" hidden="false" outlineLevel="0" max="18" min="18" style="0" width="19.37"/>
  </cols>
  <sheetData>
    <row r="1" customFormat="false" ht="16.5" hidden="false" customHeight="true" outlineLevel="0" collapsed="false">
      <c r="A1" s="52"/>
      <c r="B1" s="118"/>
      <c r="C1" s="118"/>
      <c r="D1" s="118"/>
      <c r="E1" s="118"/>
      <c r="F1" s="118"/>
      <c r="G1" s="118"/>
      <c r="H1" s="118"/>
      <c r="I1" s="118"/>
      <c r="J1" s="118"/>
      <c r="K1" s="118"/>
      <c r="L1" s="118"/>
      <c r="M1" s="118"/>
      <c r="N1" s="118"/>
      <c r="O1" s="118"/>
      <c r="P1" s="118"/>
      <c r="Q1" s="114" t="s">
        <v>84</v>
      </c>
      <c r="R1" s="114"/>
    </row>
    <row r="2" customFormat="false" ht="16.5" hidden="false" customHeight="true" outlineLevel="0" collapsed="false">
      <c r="A2" s="52"/>
      <c r="B2" s="118"/>
      <c r="C2" s="118"/>
      <c r="D2" s="118"/>
      <c r="E2" s="118"/>
      <c r="F2" s="118"/>
      <c r="G2" s="118"/>
      <c r="H2" s="118"/>
      <c r="I2" s="118"/>
      <c r="J2" s="118"/>
      <c r="K2" s="118"/>
      <c r="L2" s="118"/>
      <c r="M2" s="118"/>
      <c r="N2" s="118"/>
      <c r="O2" s="118"/>
      <c r="P2" s="118"/>
      <c r="Q2" s="114" t="s">
        <v>85</v>
      </c>
      <c r="R2" s="114"/>
    </row>
    <row r="3" customFormat="false" ht="31.5" hidden="false" customHeight="true" outlineLevel="0" collapsed="false">
      <c r="A3" s="52"/>
      <c r="B3" s="118"/>
      <c r="C3" s="118"/>
      <c r="D3" s="118"/>
      <c r="E3" s="118"/>
      <c r="F3" s="118"/>
      <c r="G3" s="118"/>
      <c r="H3" s="118"/>
      <c r="I3" s="118"/>
      <c r="J3" s="118"/>
      <c r="K3" s="118"/>
      <c r="L3" s="118"/>
      <c r="M3" s="118"/>
      <c r="N3" s="118"/>
      <c r="O3" s="118"/>
      <c r="P3" s="118"/>
      <c r="Q3" s="114" t="s">
        <v>4</v>
      </c>
      <c r="R3" s="114"/>
    </row>
    <row r="4" customFormat="false" ht="14.25" hidden="false" customHeight="true" outlineLevel="0" collapsed="false">
      <c r="A4" s="115" t="s">
        <v>5</v>
      </c>
      <c r="B4" s="115"/>
      <c r="C4" s="115"/>
      <c r="D4" s="116" t="s">
        <v>1781</v>
      </c>
      <c r="E4" s="116"/>
      <c r="F4" s="116"/>
      <c r="G4" s="116"/>
      <c r="H4" s="116"/>
      <c r="I4" s="116"/>
      <c r="J4" s="116"/>
      <c r="K4" s="117" t="s">
        <v>88</v>
      </c>
      <c r="L4" s="117"/>
      <c r="M4" s="157" t="s">
        <v>1772</v>
      </c>
      <c r="N4" s="157"/>
      <c r="O4" s="157"/>
      <c r="P4" s="157"/>
      <c r="Q4" s="157"/>
      <c r="R4" s="157"/>
    </row>
    <row r="5" customFormat="false" ht="33.75" hidden="false" customHeight="true" outlineLevel="0" collapsed="false">
      <c r="A5" s="118" t="s">
        <v>7</v>
      </c>
      <c r="B5" s="118"/>
      <c r="C5" s="118"/>
      <c r="D5" s="58" t="s">
        <v>1782</v>
      </c>
      <c r="E5" s="58"/>
      <c r="F5" s="58"/>
      <c r="G5" s="58"/>
      <c r="H5" s="58"/>
      <c r="I5" s="58"/>
      <c r="J5" s="58"/>
      <c r="K5" s="58"/>
      <c r="L5" s="58"/>
      <c r="M5" s="58"/>
      <c r="N5" s="118" t="s">
        <v>1783</v>
      </c>
      <c r="O5" s="118"/>
      <c r="P5" s="118"/>
      <c r="Q5" s="118"/>
      <c r="R5" s="118"/>
    </row>
    <row r="6" customFormat="false" ht="14.25" hidden="false" customHeight="true" outlineLevel="0" collapsed="false">
      <c r="A6" s="118" t="s">
        <v>90</v>
      </c>
      <c r="B6" s="118"/>
      <c r="C6" s="118"/>
      <c r="D6" s="118"/>
      <c r="E6" s="118"/>
      <c r="F6" s="118" t="s">
        <v>91</v>
      </c>
      <c r="G6" s="118"/>
      <c r="H6" s="118"/>
      <c r="I6" s="118"/>
      <c r="J6" s="118" t="s">
        <v>92</v>
      </c>
      <c r="K6" s="118"/>
      <c r="L6" s="118"/>
      <c r="M6" s="118"/>
      <c r="N6" s="118" t="s">
        <v>93</v>
      </c>
      <c r="O6" s="118"/>
      <c r="P6" s="118"/>
      <c r="Q6" s="118"/>
      <c r="R6" s="118"/>
    </row>
    <row r="7" customFormat="false" ht="14.25" hidden="false" customHeight="true" outlineLevel="0" collapsed="false">
      <c r="A7" s="118" t="s">
        <v>17</v>
      </c>
      <c r="B7" s="118"/>
      <c r="C7" s="119" t="s">
        <v>95</v>
      </c>
      <c r="D7" s="121" t="s">
        <v>96</v>
      </c>
      <c r="E7" s="115" t="s">
        <v>14</v>
      </c>
      <c r="F7" s="115" t="s">
        <v>97</v>
      </c>
      <c r="G7" s="115"/>
      <c r="H7" s="121" t="s">
        <v>98</v>
      </c>
      <c r="I7" s="121" t="s">
        <v>99</v>
      </c>
      <c r="J7" s="121" t="s">
        <v>261</v>
      </c>
      <c r="K7" s="115" t="s">
        <v>1784</v>
      </c>
      <c r="L7" s="115"/>
      <c r="M7" s="121" t="s">
        <v>102</v>
      </c>
      <c r="N7" s="121" t="s">
        <v>103</v>
      </c>
      <c r="O7" s="121" t="s">
        <v>104</v>
      </c>
      <c r="P7" s="121" t="s">
        <v>105</v>
      </c>
      <c r="Q7" s="121" t="s">
        <v>106</v>
      </c>
      <c r="R7" s="121" t="s">
        <v>107</v>
      </c>
    </row>
    <row r="8" customFormat="false" ht="68.25" hidden="false" customHeight="false" outlineLevel="0" collapsed="false">
      <c r="A8" s="118"/>
      <c r="B8" s="118"/>
      <c r="C8" s="119"/>
      <c r="D8" s="121"/>
      <c r="E8" s="115"/>
      <c r="F8" s="122" t="s">
        <v>108</v>
      </c>
      <c r="G8" s="122" t="s">
        <v>109</v>
      </c>
      <c r="H8" s="121"/>
      <c r="I8" s="121"/>
      <c r="J8" s="121"/>
      <c r="K8" s="122" t="s">
        <v>108</v>
      </c>
      <c r="L8" s="122" t="s">
        <v>109</v>
      </c>
      <c r="M8" s="121"/>
      <c r="N8" s="121"/>
      <c r="O8" s="121"/>
      <c r="P8" s="121"/>
      <c r="Q8" s="121"/>
      <c r="R8" s="121"/>
    </row>
    <row r="9" customFormat="false" ht="14.25" hidden="true" customHeight="false" outlineLevel="0" collapsed="false">
      <c r="A9" s="253" t="s">
        <v>1785</v>
      </c>
      <c r="B9" s="253"/>
      <c r="C9" s="253"/>
      <c r="D9" s="253"/>
      <c r="E9" s="446"/>
      <c r="F9" s="122"/>
      <c r="G9" s="122"/>
      <c r="H9" s="121"/>
      <c r="I9" s="121"/>
      <c r="J9" s="121"/>
      <c r="K9" s="122"/>
      <c r="L9" s="122"/>
      <c r="M9" s="121"/>
      <c r="N9" s="447"/>
      <c r="O9" s="355"/>
      <c r="P9" s="355"/>
      <c r="Q9" s="355"/>
      <c r="R9" s="355"/>
    </row>
    <row r="10" customFormat="false" ht="25.5" hidden="false" customHeight="true" outlineLevel="0" collapsed="false">
      <c r="A10" s="302" t="s">
        <v>1786</v>
      </c>
      <c r="B10" s="77" t="s">
        <v>1787</v>
      </c>
      <c r="C10" s="77" t="s">
        <v>359</v>
      </c>
      <c r="D10" s="74" t="s">
        <v>1788</v>
      </c>
      <c r="E10" s="297" t="s">
        <v>1789</v>
      </c>
      <c r="F10" s="243" t="n">
        <v>2</v>
      </c>
      <c r="G10" s="77" t="n">
        <v>3</v>
      </c>
      <c r="H10" s="77" t="s">
        <v>123</v>
      </c>
      <c r="I10" s="240" t="s">
        <v>129</v>
      </c>
      <c r="J10" s="76" t="s">
        <v>1790</v>
      </c>
      <c r="K10" s="243" t="n">
        <v>1</v>
      </c>
      <c r="L10" s="243" t="n">
        <v>3</v>
      </c>
      <c r="M10" s="240" t="s">
        <v>129</v>
      </c>
      <c r="N10" s="305" t="s">
        <v>130</v>
      </c>
      <c r="O10" s="77" t="s">
        <v>1791</v>
      </c>
      <c r="P10" s="233" t="n">
        <v>43084</v>
      </c>
      <c r="Q10" s="233" t="s">
        <v>1792</v>
      </c>
      <c r="R10" s="233" t="s">
        <v>1793</v>
      </c>
    </row>
    <row r="11" customFormat="false" ht="25.5" hidden="true" customHeight="true" outlineLevel="0" collapsed="false">
      <c r="A11" s="448" t="s">
        <v>1794</v>
      </c>
      <c r="B11" s="77"/>
      <c r="C11" s="77"/>
      <c r="D11" s="74"/>
      <c r="E11" s="297" t="s">
        <v>1795</v>
      </c>
      <c r="F11" s="243"/>
      <c r="G11" s="77"/>
      <c r="H11" s="77"/>
      <c r="I11" s="240"/>
      <c r="J11" s="76"/>
      <c r="K11" s="243"/>
      <c r="L11" s="243"/>
      <c r="M11" s="240"/>
      <c r="N11" s="305"/>
      <c r="O11" s="77"/>
      <c r="P11" s="233"/>
      <c r="Q11" s="233"/>
      <c r="R11" s="233"/>
    </row>
    <row r="12" customFormat="false" ht="14.25" hidden="true" customHeight="false" outlineLevel="0" collapsed="false">
      <c r="A12" s="448"/>
      <c r="B12" s="77"/>
      <c r="C12" s="77"/>
      <c r="D12" s="74"/>
      <c r="E12" s="297" t="s">
        <v>1796</v>
      </c>
      <c r="F12" s="243"/>
      <c r="G12" s="77"/>
      <c r="H12" s="77"/>
      <c r="I12" s="240"/>
      <c r="J12" s="76"/>
      <c r="K12" s="243"/>
      <c r="L12" s="243"/>
      <c r="M12" s="240"/>
      <c r="N12" s="305"/>
      <c r="O12" s="77"/>
      <c r="P12" s="233"/>
      <c r="Q12" s="233"/>
      <c r="R12" s="233"/>
    </row>
    <row r="13" customFormat="false" ht="25.5" hidden="true" customHeight="false" outlineLevel="0" collapsed="false">
      <c r="A13" s="302" t="s">
        <v>1797</v>
      </c>
      <c r="B13" s="77"/>
      <c r="C13" s="77"/>
      <c r="D13" s="74"/>
      <c r="E13" s="449"/>
      <c r="F13" s="243"/>
      <c r="G13" s="77"/>
      <c r="H13" s="77"/>
      <c r="I13" s="240"/>
      <c r="J13" s="76" t="s">
        <v>1798</v>
      </c>
      <c r="K13" s="243"/>
      <c r="L13" s="243"/>
      <c r="M13" s="240"/>
      <c r="N13" s="305"/>
      <c r="O13" s="77"/>
      <c r="P13" s="233"/>
      <c r="Q13" s="233"/>
      <c r="R13" s="233"/>
    </row>
    <row r="14" customFormat="false" ht="14.25" hidden="true" customHeight="true" outlineLevel="0" collapsed="false">
      <c r="A14" s="267" t="s">
        <v>1799</v>
      </c>
      <c r="B14" s="267"/>
      <c r="C14" s="267"/>
      <c r="D14" s="267"/>
      <c r="E14" s="449"/>
      <c r="F14" s="243"/>
      <c r="G14" s="77"/>
      <c r="H14" s="77"/>
      <c r="I14" s="240"/>
      <c r="J14" s="76"/>
      <c r="K14" s="243"/>
      <c r="L14" s="243"/>
      <c r="M14" s="240"/>
      <c r="N14" s="305"/>
      <c r="O14" s="91"/>
      <c r="P14" s="450"/>
      <c r="Q14" s="450"/>
      <c r="R14" s="450"/>
    </row>
    <row r="15" customFormat="false" ht="51" hidden="true" customHeight="true" outlineLevel="0" collapsed="false">
      <c r="A15" s="448" t="s">
        <v>1800</v>
      </c>
      <c r="B15" s="83" t="s">
        <v>1801</v>
      </c>
      <c r="C15" s="77" t="s">
        <v>116</v>
      </c>
      <c r="D15" s="242" t="s">
        <v>1802</v>
      </c>
      <c r="E15" s="297" t="s">
        <v>1803</v>
      </c>
      <c r="F15" s="243" t="n">
        <v>2</v>
      </c>
      <c r="G15" s="77" t="n">
        <v>4</v>
      </c>
      <c r="H15" s="56" t="s">
        <v>238</v>
      </c>
      <c r="I15" s="240" t="s">
        <v>127</v>
      </c>
      <c r="J15" s="83" t="s">
        <v>1804</v>
      </c>
      <c r="K15" s="243" t="n">
        <v>1</v>
      </c>
      <c r="L15" s="243" t="n">
        <v>4</v>
      </c>
      <c r="M15" s="240" t="s">
        <v>127</v>
      </c>
      <c r="N15" s="77" t="s">
        <v>130</v>
      </c>
      <c r="O15" s="451" t="s">
        <v>1805</v>
      </c>
      <c r="P15" s="329" t="n">
        <v>43084</v>
      </c>
      <c r="Q15" s="358" t="s">
        <v>1806</v>
      </c>
      <c r="R15" s="358" t="s">
        <v>1807</v>
      </c>
    </row>
    <row r="16" customFormat="false" ht="14.25" hidden="true" customHeight="false" outlineLevel="0" collapsed="false">
      <c r="A16" s="448" t="s">
        <v>1808</v>
      </c>
      <c r="B16" s="83"/>
      <c r="C16" s="77"/>
      <c r="D16" s="242"/>
      <c r="E16" s="297"/>
      <c r="F16" s="243"/>
      <c r="G16" s="77"/>
      <c r="H16" s="56"/>
      <c r="I16" s="240"/>
      <c r="J16" s="83"/>
      <c r="K16" s="243"/>
      <c r="L16" s="243"/>
      <c r="M16" s="240"/>
      <c r="N16" s="77"/>
      <c r="O16" s="451"/>
      <c r="P16" s="329"/>
      <c r="Q16" s="358"/>
      <c r="R16" s="358"/>
    </row>
    <row r="17" customFormat="false" ht="38.25" hidden="true" customHeight="false" outlineLevel="0" collapsed="false">
      <c r="A17" s="448" t="s">
        <v>1809</v>
      </c>
      <c r="B17" s="83"/>
      <c r="C17" s="77"/>
      <c r="D17" s="242"/>
      <c r="E17" s="297" t="s">
        <v>1608</v>
      </c>
      <c r="F17" s="243"/>
      <c r="G17" s="77"/>
      <c r="H17" s="56"/>
      <c r="I17" s="240"/>
      <c r="J17" s="58" t="s">
        <v>1810</v>
      </c>
      <c r="K17" s="243"/>
      <c r="L17" s="243"/>
      <c r="M17" s="240"/>
      <c r="N17" s="77"/>
      <c r="O17" s="451"/>
      <c r="P17" s="329"/>
      <c r="Q17" s="358"/>
      <c r="R17" s="358"/>
    </row>
    <row r="18" customFormat="false" ht="38.25" hidden="true" customHeight="true" outlineLevel="0" collapsed="false">
      <c r="A18" s="452" t="s">
        <v>1811</v>
      </c>
      <c r="B18" s="83" t="s">
        <v>1812</v>
      </c>
      <c r="C18" s="77" t="s">
        <v>119</v>
      </c>
      <c r="D18" s="242" t="s">
        <v>1813</v>
      </c>
      <c r="E18" s="453" t="s">
        <v>1814</v>
      </c>
      <c r="F18" s="243" t="n">
        <v>2</v>
      </c>
      <c r="G18" s="77" t="n">
        <v>3</v>
      </c>
      <c r="H18" s="56" t="s">
        <v>238</v>
      </c>
      <c r="I18" s="240" t="s">
        <v>129</v>
      </c>
      <c r="J18" s="83" t="s">
        <v>1815</v>
      </c>
      <c r="K18" s="243" t="n">
        <v>1</v>
      </c>
      <c r="L18" s="243" t="n">
        <v>3</v>
      </c>
      <c r="M18" s="240" t="s">
        <v>129</v>
      </c>
      <c r="N18" s="454" t="s">
        <v>130</v>
      </c>
      <c r="O18" s="455" t="s">
        <v>1816</v>
      </c>
      <c r="P18" s="456" t="n">
        <v>43084</v>
      </c>
      <c r="Q18" s="454" t="s">
        <v>1806</v>
      </c>
      <c r="R18" s="454" t="s">
        <v>1817</v>
      </c>
    </row>
    <row r="19" customFormat="false" ht="51" hidden="true" customHeight="false" outlineLevel="0" collapsed="false">
      <c r="A19" s="448" t="s">
        <v>1818</v>
      </c>
      <c r="B19" s="83"/>
      <c r="C19" s="77"/>
      <c r="D19" s="242"/>
      <c r="E19" s="453"/>
      <c r="F19" s="243"/>
      <c r="G19" s="77"/>
      <c r="H19" s="56"/>
      <c r="I19" s="240"/>
      <c r="J19" s="83" t="s">
        <v>1819</v>
      </c>
      <c r="K19" s="243"/>
      <c r="L19" s="243"/>
      <c r="M19" s="240"/>
      <c r="N19" s="454"/>
      <c r="O19" s="455"/>
      <c r="P19" s="456"/>
      <c r="Q19" s="456"/>
      <c r="R19" s="456"/>
    </row>
    <row r="20" customFormat="false" ht="35.25" hidden="false" customHeight="true" outlineLevel="0" collapsed="false">
      <c r="A20" s="448" t="s">
        <v>1820</v>
      </c>
      <c r="B20" s="83" t="s">
        <v>1821</v>
      </c>
      <c r="C20" s="77" t="s">
        <v>359</v>
      </c>
      <c r="D20" s="242" t="s">
        <v>1822</v>
      </c>
      <c r="E20" s="77" t="s">
        <v>1823</v>
      </c>
      <c r="F20" s="243" t="n">
        <v>2</v>
      </c>
      <c r="G20" s="77" t="n">
        <v>4</v>
      </c>
      <c r="H20" s="56" t="s">
        <v>238</v>
      </c>
      <c r="I20" s="240" t="s">
        <v>127</v>
      </c>
      <c r="J20" s="441" t="s">
        <v>1790</v>
      </c>
      <c r="K20" s="243" t="n">
        <v>1</v>
      </c>
      <c r="L20" s="243" t="n">
        <v>4</v>
      </c>
      <c r="M20" s="240" t="s">
        <v>127</v>
      </c>
      <c r="N20" s="77" t="s">
        <v>267</v>
      </c>
      <c r="O20" s="457" t="s">
        <v>1824</v>
      </c>
      <c r="P20" s="458" t="n">
        <v>43100</v>
      </c>
      <c r="Q20" s="454" t="s">
        <v>1773</v>
      </c>
      <c r="R20" s="454" t="s">
        <v>1825</v>
      </c>
    </row>
    <row r="21" customFormat="false" ht="30" hidden="true" customHeight="true" outlineLevel="0" collapsed="false">
      <c r="A21" s="448" t="s">
        <v>1826</v>
      </c>
      <c r="B21" s="83"/>
      <c r="C21" s="77"/>
      <c r="D21" s="242"/>
      <c r="E21" s="77"/>
      <c r="F21" s="243"/>
      <c r="G21" s="77"/>
      <c r="H21" s="56"/>
      <c r="I21" s="240"/>
      <c r="J21" s="441"/>
      <c r="K21" s="243"/>
      <c r="L21" s="243"/>
      <c r="M21" s="240"/>
      <c r="N21" s="77"/>
      <c r="O21" s="457"/>
      <c r="P21" s="458"/>
      <c r="Q21" s="454"/>
      <c r="R21" s="454"/>
    </row>
    <row r="22" customFormat="false" ht="30" hidden="true" customHeight="true" outlineLevel="0" collapsed="false">
      <c r="A22" s="448"/>
      <c r="B22" s="83"/>
      <c r="C22" s="77"/>
      <c r="D22" s="242"/>
      <c r="E22" s="77"/>
      <c r="F22" s="243"/>
      <c r="G22" s="77"/>
      <c r="H22" s="56"/>
      <c r="I22" s="240"/>
      <c r="J22" s="441"/>
      <c r="K22" s="243"/>
      <c r="L22" s="243"/>
      <c r="M22" s="240"/>
      <c r="N22" s="77"/>
      <c r="O22" s="457"/>
      <c r="P22" s="458"/>
      <c r="Q22" s="454"/>
      <c r="R22" s="454"/>
    </row>
    <row r="23" customFormat="false" ht="51" hidden="true" customHeight="true" outlineLevel="0" collapsed="false">
      <c r="A23" s="242" t="s">
        <v>1827</v>
      </c>
      <c r="B23" s="107" t="s">
        <v>1828</v>
      </c>
      <c r="C23" s="107" t="s">
        <v>123</v>
      </c>
      <c r="D23" s="107" t="s">
        <v>1829</v>
      </c>
      <c r="E23" s="85" t="s">
        <v>1830</v>
      </c>
      <c r="F23" s="357" t="n">
        <v>2</v>
      </c>
      <c r="G23" s="107" t="n">
        <v>4</v>
      </c>
      <c r="H23" s="105" t="s">
        <v>123</v>
      </c>
      <c r="I23" s="364" t="s">
        <v>127</v>
      </c>
      <c r="J23" s="85" t="s">
        <v>1831</v>
      </c>
      <c r="K23" s="459" t="n">
        <v>1</v>
      </c>
      <c r="L23" s="459" t="n">
        <v>4</v>
      </c>
      <c r="M23" s="105" t="s">
        <v>129</v>
      </c>
      <c r="N23" s="107" t="s">
        <v>130</v>
      </c>
      <c r="O23" s="85" t="s">
        <v>1832</v>
      </c>
      <c r="P23" s="460" t="n">
        <v>43100</v>
      </c>
      <c r="Q23" s="107" t="s">
        <v>1833</v>
      </c>
      <c r="R23" s="107" t="s">
        <v>1834</v>
      </c>
    </row>
    <row r="24" customFormat="false" ht="25.5" hidden="true" customHeight="true" outlineLevel="0" collapsed="false">
      <c r="A24" s="238" t="s">
        <v>1835</v>
      </c>
      <c r="B24" s="107"/>
      <c r="C24" s="107"/>
      <c r="D24" s="107"/>
      <c r="E24" s="85" t="s">
        <v>1836</v>
      </c>
      <c r="F24" s="357"/>
      <c r="G24" s="107"/>
      <c r="H24" s="105"/>
      <c r="I24" s="364"/>
      <c r="J24" s="85"/>
      <c r="K24" s="459"/>
      <c r="L24" s="459"/>
      <c r="M24" s="105"/>
      <c r="N24" s="107"/>
      <c r="O24" s="85" t="s">
        <v>1837</v>
      </c>
      <c r="P24" s="460" t="n">
        <v>43084</v>
      </c>
      <c r="Q24" s="107" t="s">
        <v>1806</v>
      </c>
      <c r="R24" s="107" t="s">
        <v>1838</v>
      </c>
    </row>
    <row r="25" customFormat="false" ht="25.5" hidden="true" customHeight="true" outlineLevel="0" collapsed="false">
      <c r="A25" s="238" t="s">
        <v>1839</v>
      </c>
      <c r="B25" s="107"/>
      <c r="C25" s="107"/>
      <c r="D25" s="107"/>
      <c r="E25" s="85"/>
      <c r="F25" s="357"/>
      <c r="G25" s="107"/>
      <c r="H25" s="105"/>
      <c r="I25" s="364"/>
      <c r="J25" s="85" t="s">
        <v>1840</v>
      </c>
      <c r="K25" s="459"/>
      <c r="L25" s="459"/>
      <c r="M25" s="105"/>
      <c r="N25" s="107"/>
      <c r="O25" s="85"/>
      <c r="P25" s="460"/>
      <c r="Q25" s="107"/>
      <c r="R25" s="107"/>
    </row>
    <row r="26" customFormat="false" ht="25.5" hidden="true" customHeight="false" outlineLevel="0" collapsed="false">
      <c r="A26" s="242" t="s">
        <v>1841</v>
      </c>
      <c r="B26" s="107"/>
      <c r="C26" s="107"/>
      <c r="D26" s="107"/>
      <c r="E26" s="85" t="s">
        <v>1842</v>
      </c>
      <c r="F26" s="357"/>
      <c r="G26" s="107"/>
      <c r="H26" s="105"/>
      <c r="I26" s="364"/>
      <c r="J26" s="85"/>
      <c r="K26" s="459"/>
      <c r="L26" s="459"/>
      <c r="M26" s="105"/>
      <c r="N26" s="107"/>
      <c r="O26" s="85"/>
      <c r="P26" s="106"/>
      <c r="Q26" s="107"/>
      <c r="R26" s="106"/>
    </row>
    <row r="27" customFormat="false" ht="14.25" hidden="true" customHeight="true" outlineLevel="0" collapsed="false">
      <c r="A27" s="461" t="s">
        <v>1843</v>
      </c>
      <c r="B27" s="461"/>
      <c r="C27" s="461"/>
      <c r="D27" s="461"/>
      <c r="E27" s="462"/>
      <c r="F27" s="357"/>
      <c r="G27" s="463"/>
      <c r="H27" s="464"/>
      <c r="I27" s="465"/>
      <c r="J27" s="466"/>
      <c r="K27" s="467"/>
      <c r="L27" s="467"/>
      <c r="M27" s="464"/>
      <c r="N27" s="463"/>
      <c r="O27" s="466"/>
      <c r="P27" s="468"/>
      <c r="Q27" s="463"/>
      <c r="R27" s="468"/>
    </row>
    <row r="28" customFormat="false" ht="51" hidden="true" customHeight="true" outlineLevel="0" collapsed="false">
      <c r="A28" s="83" t="s">
        <v>1844</v>
      </c>
      <c r="B28" s="77" t="s">
        <v>1845</v>
      </c>
      <c r="C28" s="77" t="s">
        <v>123</v>
      </c>
      <c r="D28" s="77" t="s">
        <v>1846</v>
      </c>
      <c r="E28" s="83" t="s">
        <v>1847</v>
      </c>
      <c r="F28" s="243" t="n">
        <v>3</v>
      </c>
      <c r="G28" s="304" t="n">
        <v>3</v>
      </c>
      <c r="H28" s="432" t="s">
        <v>123</v>
      </c>
      <c r="I28" s="469" t="s">
        <v>127</v>
      </c>
      <c r="J28" s="470" t="s">
        <v>1848</v>
      </c>
      <c r="K28" s="357" t="n">
        <v>2</v>
      </c>
      <c r="L28" s="357" t="n">
        <v>3</v>
      </c>
      <c r="M28" s="118" t="s">
        <v>129</v>
      </c>
      <c r="N28" s="305" t="s">
        <v>130</v>
      </c>
      <c r="O28" s="58" t="s">
        <v>1849</v>
      </c>
      <c r="P28" s="237" t="n">
        <v>42735</v>
      </c>
      <c r="Q28" s="77" t="s">
        <v>1850</v>
      </c>
      <c r="R28" s="83" t="s">
        <v>1851</v>
      </c>
    </row>
    <row r="29" customFormat="false" ht="38.25" hidden="true" customHeight="true" outlineLevel="0" collapsed="false">
      <c r="A29" s="83" t="s">
        <v>1852</v>
      </c>
      <c r="B29" s="77"/>
      <c r="C29" s="77"/>
      <c r="D29" s="77"/>
      <c r="E29" s="83" t="s">
        <v>1853</v>
      </c>
      <c r="F29" s="243"/>
      <c r="G29" s="304"/>
      <c r="H29" s="432"/>
      <c r="I29" s="469"/>
      <c r="J29" s="76" t="s">
        <v>1854</v>
      </c>
      <c r="K29" s="357"/>
      <c r="L29" s="357"/>
      <c r="M29" s="118"/>
      <c r="N29" s="305"/>
      <c r="O29" s="77" t="s">
        <v>1855</v>
      </c>
      <c r="P29" s="237"/>
      <c r="Q29" s="77"/>
      <c r="R29" s="77"/>
    </row>
    <row r="30" customFormat="false" ht="14.25" hidden="true" customHeight="true" outlineLevel="0" collapsed="false">
      <c r="A30" s="83"/>
      <c r="B30" s="77"/>
      <c r="C30" s="77"/>
      <c r="D30" s="77"/>
      <c r="E30" s="83"/>
      <c r="F30" s="243"/>
      <c r="G30" s="304"/>
      <c r="H30" s="432"/>
      <c r="I30" s="469"/>
      <c r="J30" s="77" t="s">
        <v>1856</v>
      </c>
      <c r="K30" s="357"/>
      <c r="L30" s="357"/>
      <c r="M30" s="118"/>
      <c r="N30" s="305"/>
      <c r="O30" s="77"/>
      <c r="P30" s="237"/>
      <c r="Q30" s="77"/>
      <c r="R30" s="77"/>
    </row>
    <row r="31" customFormat="false" ht="38.25" hidden="true" customHeight="true" outlineLevel="0" collapsed="false">
      <c r="A31" s="83" t="s">
        <v>1857</v>
      </c>
      <c r="B31" s="77"/>
      <c r="C31" s="77"/>
      <c r="D31" s="77"/>
      <c r="E31" s="77" t="s">
        <v>1858</v>
      </c>
      <c r="F31" s="243"/>
      <c r="G31" s="304"/>
      <c r="H31" s="432"/>
      <c r="I31" s="469"/>
      <c r="J31" s="77"/>
      <c r="K31" s="357"/>
      <c r="L31" s="357"/>
      <c r="M31" s="118"/>
      <c r="N31" s="305"/>
      <c r="O31" s="77"/>
      <c r="P31" s="237"/>
      <c r="Q31" s="77"/>
      <c r="R31" s="77"/>
    </row>
    <row r="32" customFormat="false" ht="25.5" hidden="true" customHeight="false" outlineLevel="0" collapsed="false">
      <c r="A32" s="83" t="s">
        <v>1859</v>
      </c>
      <c r="B32" s="77"/>
      <c r="C32" s="77"/>
      <c r="D32" s="77"/>
      <c r="E32" s="77"/>
      <c r="F32" s="243"/>
      <c r="G32" s="304"/>
      <c r="H32" s="432"/>
      <c r="I32" s="469"/>
      <c r="J32" s="441" t="s">
        <v>1860</v>
      </c>
      <c r="K32" s="357"/>
      <c r="L32" s="357"/>
      <c r="M32" s="118"/>
      <c r="N32" s="305"/>
      <c r="O32" s="77"/>
      <c r="P32" s="237"/>
      <c r="Q32" s="77"/>
      <c r="R32" s="77"/>
    </row>
    <row r="33" customFormat="false" ht="25.5" hidden="true" customHeight="true" outlineLevel="0" collapsed="false">
      <c r="A33" s="471" t="s">
        <v>1861</v>
      </c>
      <c r="B33" s="472" t="s">
        <v>1862</v>
      </c>
      <c r="C33" s="358" t="s">
        <v>123</v>
      </c>
      <c r="D33" s="473" t="s">
        <v>1863</v>
      </c>
      <c r="E33" s="295" t="s">
        <v>1864</v>
      </c>
      <c r="F33" s="474" t="n">
        <v>2</v>
      </c>
      <c r="G33" s="358" t="n">
        <v>4</v>
      </c>
      <c r="H33" s="358" t="s">
        <v>126</v>
      </c>
      <c r="I33" s="475" t="s">
        <v>127</v>
      </c>
      <c r="J33" s="476" t="s">
        <v>1865</v>
      </c>
      <c r="K33" s="477" t="n">
        <v>1</v>
      </c>
      <c r="L33" s="474" t="n">
        <v>2</v>
      </c>
      <c r="M33" s="478" t="s">
        <v>162</v>
      </c>
      <c r="N33" s="359" t="s">
        <v>183</v>
      </c>
      <c r="O33" s="479" t="s">
        <v>1866</v>
      </c>
      <c r="P33" s="480" t="n">
        <v>43190</v>
      </c>
      <c r="Q33" s="329" t="s">
        <v>1867</v>
      </c>
      <c r="R33" s="329" t="s">
        <v>1868</v>
      </c>
    </row>
    <row r="34" customFormat="false" ht="25.5" hidden="true" customHeight="false" outlineLevel="0" collapsed="false">
      <c r="A34" s="471"/>
      <c r="B34" s="472"/>
      <c r="C34" s="358"/>
      <c r="D34" s="473"/>
      <c r="E34" s="297" t="s">
        <v>1608</v>
      </c>
      <c r="F34" s="474"/>
      <c r="G34" s="358"/>
      <c r="H34" s="358"/>
      <c r="I34" s="475"/>
      <c r="J34" s="58" t="s">
        <v>1869</v>
      </c>
      <c r="K34" s="477"/>
      <c r="L34" s="474"/>
      <c r="M34" s="478"/>
      <c r="N34" s="359"/>
      <c r="O34" s="479"/>
      <c r="P34" s="480"/>
      <c r="Q34" s="329"/>
      <c r="R34" s="329"/>
    </row>
    <row r="35" customFormat="false" ht="38.25" hidden="true" customHeight="true" outlineLevel="0" collapsed="false">
      <c r="A35" s="452" t="s">
        <v>1870</v>
      </c>
      <c r="B35" s="472"/>
      <c r="C35" s="358"/>
      <c r="D35" s="473"/>
      <c r="E35" s="297" t="s">
        <v>995</v>
      </c>
      <c r="F35" s="474"/>
      <c r="G35" s="474"/>
      <c r="H35" s="358"/>
      <c r="I35" s="475"/>
      <c r="J35" s="58" t="s">
        <v>1871</v>
      </c>
      <c r="K35" s="477"/>
      <c r="L35" s="474"/>
      <c r="M35" s="478"/>
      <c r="N35" s="359"/>
      <c r="O35" s="479"/>
      <c r="P35" s="480"/>
      <c r="Q35" s="329"/>
      <c r="R35" s="329"/>
    </row>
    <row r="36" customFormat="false" ht="25.5" hidden="true" customHeight="false" outlineLevel="0" collapsed="false">
      <c r="A36" s="452"/>
      <c r="B36" s="472"/>
      <c r="C36" s="358"/>
      <c r="D36" s="473"/>
      <c r="E36" s="297" t="s">
        <v>1872</v>
      </c>
      <c r="F36" s="474"/>
      <c r="G36" s="358"/>
      <c r="H36" s="358"/>
      <c r="I36" s="475"/>
      <c r="J36" s="58"/>
      <c r="K36" s="477"/>
      <c r="L36" s="474"/>
      <c r="M36" s="478"/>
      <c r="N36" s="359"/>
      <c r="O36" s="479"/>
      <c r="P36" s="480"/>
      <c r="Q36" s="329"/>
      <c r="R36" s="329"/>
    </row>
    <row r="37" customFormat="false" ht="14.25" hidden="true" customHeight="true" outlineLevel="0" collapsed="false">
      <c r="A37" s="481" t="s">
        <v>1873</v>
      </c>
      <c r="B37" s="481"/>
      <c r="C37" s="481"/>
      <c r="D37" s="481"/>
      <c r="E37" s="295"/>
      <c r="F37" s="482"/>
      <c r="G37" s="91"/>
      <c r="H37" s="91"/>
      <c r="I37" s="347"/>
      <c r="J37" s="90"/>
      <c r="K37" s="477"/>
      <c r="L37" s="474"/>
      <c r="M37" s="478"/>
      <c r="N37" s="359"/>
      <c r="O37" s="479"/>
      <c r="P37" s="483"/>
      <c r="Q37" s="483"/>
      <c r="R37" s="483"/>
    </row>
    <row r="38" customFormat="false" ht="25.5" hidden="true" customHeight="true" outlineLevel="0" collapsed="false">
      <c r="A38" s="106" t="s">
        <v>1874</v>
      </c>
      <c r="B38" s="484" t="s">
        <v>1875</v>
      </c>
      <c r="C38" s="485" t="s">
        <v>123</v>
      </c>
      <c r="D38" s="484" t="s">
        <v>1876</v>
      </c>
      <c r="E38" s="462" t="s">
        <v>1877</v>
      </c>
      <c r="F38" s="459" t="n">
        <v>4</v>
      </c>
      <c r="G38" s="107" t="n">
        <v>1</v>
      </c>
      <c r="H38" s="105" t="s">
        <v>123</v>
      </c>
      <c r="I38" s="486" t="s">
        <v>129</v>
      </c>
      <c r="J38" s="484" t="s">
        <v>1878</v>
      </c>
      <c r="K38" s="487" t="n">
        <v>4</v>
      </c>
      <c r="L38" s="487" t="n">
        <v>1</v>
      </c>
      <c r="M38" s="488" t="s">
        <v>129</v>
      </c>
      <c r="N38" s="489" t="s">
        <v>130</v>
      </c>
      <c r="O38" s="85" t="s">
        <v>1879</v>
      </c>
      <c r="P38" s="107" t="s">
        <v>364</v>
      </c>
      <c r="Q38" s="107" t="s">
        <v>1880</v>
      </c>
      <c r="R38" s="107" t="s">
        <v>1881</v>
      </c>
    </row>
    <row r="39" customFormat="false" ht="51" hidden="true" customHeight="true" outlineLevel="0" collapsed="false">
      <c r="A39" s="106" t="s">
        <v>1882</v>
      </c>
      <c r="B39" s="484"/>
      <c r="C39" s="485"/>
      <c r="D39" s="484"/>
      <c r="E39" s="490" t="s">
        <v>1883</v>
      </c>
      <c r="F39" s="459"/>
      <c r="G39" s="107"/>
      <c r="H39" s="105"/>
      <c r="I39" s="486"/>
      <c r="J39" s="484"/>
      <c r="K39" s="487"/>
      <c r="L39" s="487"/>
      <c r="M39" s="488"/>
      <c r="N39" s="489"/>
      <c r="O39" s="85"/>
      <c r="P39" s="107"/>
      <c r="Q39" s="107"/>
      <c r="R39" s="107"/>
    </row>
    <row r="40" customFormat="false" ht="25.5" hidden="true" customHeight="false" outlineLevel="0" collapsed="false">
      <c r="A40" s="106"/>
      <c r="B40" s="484"/>
      <c r="C40" s="485"/>
      <c r="D40" s="484"/>
      <c r="E40" s="490" t="s">
        <v>995</v>
      </c>
      <c r="F40" s="459"/>
      <c r="G40" s="107"/>
      <c r="H40" s="105"/>
      <c r="I40" s="486"/>
      <c r="J40" s="107" t="s">
        <v>1884</v>
      </c>
      <c r="K40" s="487"/>
      <c r="L40" s="487"/>
      <c r="M40" s="488"/>
      <c r="N40" s="489"/>
      <c r="O40" s="85"/>
      <c r="P40" s="107"/>
      <c r="Q40" s="107"/>
      <c r="R40" s="107"/>
    </row>
    <row r="41" customFormat="false" ht="38.25" hidden="true" customHeight="true" outlineLevel="0" collapsed="false">
      <c r="A41" s="491" t="s">
        <v>1885</v>
      </c>
      <c r="B41" s="85" t="s">
        <v>1886</v>
      </c>
      <c r="C41" s="107" t="s">
        <v>116</v>
      </c>
      <c r="D41" s="85" t="s">
        <v>1887</v>
      </c>
      <c r="E41" s="490" t="s">
        <v>1888</v>
      </c>
      <c r="F41" s="459" t="n">
        <v>4</v>
      </c>
      <c r="G41" s="107" t="n">
        <v>2</v>
      </c>
      <c r="H41" s="105" t="s">
        <v>123</v>
      </c>
      <c r="I41" s="492" t="s">
        <v>127</v>
      </c>
      <c r="J41" s="268" t="s">
        <v>1889</v>
      </c>
      <c r="K41" s="459" t="n">
        <v>3</v>
      </c>
      <c r="L41" s="107" t="n">
        <v>2</v>
      </c>
      <c r="M41" s="99" t="s">
        <v>129</v>
      </c>
      <c r="N41" s="493" t="s">
        <v>130</v>
      </c>
      <c r="O41" s="107" t="s">
        <v>1890</v>
      </c>
      <c r="P41" s="494" t="s">
        <v>1891</v>
      </c>
      <c r="Q41" s="495" t="s">
        <v>1880</v>
      </c>
      <c r="R41" s="495" t="s">
        <v>1892</v>
      </c>
    </row>
    <row r="42" customFormat="false" ht="51" hidden="true" customHeight="false" outlineLevel="0" collapsed="false">
      <c r="A42" s="496" t="s">
        <v>1893</v>
      </c>
      <c r="B42" s="85"/>
      <c r="C42" s="107"/>
      <c r="D42" s="85"/>
      <c r="E42" s="490" t="s">
        <v>1894</v>
      </c>
      <c r="F42" s="459"/>
      <c r="G42" s="107"/>
      <c r="H42" s="105"/>
      <c r="I42" s="492"/>
      <c r="J42" s="268" t="s">
        <v>1895</v>
      </c>
      <c r="K42" s="459"/>
      <c r="L42" s="107"/>
      <c r="M42" s="99"/>
      <c r="N42" s="493"/>
      <c r="O42" s="107"/>
      <c r="P42" s="494"/>
      <c r="Q42" s="495"/>
      <c r="R42" s="495"/>
    </row>
    <row r="43" customFormat="false" ht="38.25" hidden="true" customHeight="true" outlineLevel="0" collapsed="false">
      <c r="A43" s="496" t="s">
        <v>1896</v>
      </c>
      <c r="B43" s="466" t="s">
        <v>1897</v>
      </c>
      <c r="C43" s="497" t="s">
        <v>112</v>
      </c>
      <c r="D43" s="466" t="s">
        <v>1898</v>
      </c>
      <c r="E43" s="490" t="s">
        <v>1899</v>
      </c>
      <c r="F43" s="498" t="n">
        <v>1</v>
      </c>
      <c r="G43" s="497" t="n">
        <v>3</v>
      </c>
      <c r="H43" s="499" t="s">
        <v>123</v>
      </c>
      <c r="I43" s="500" t="s">
        <v>129</v>
      </c>
      <c r="J43" s="268" t="s">
        <v>1900</v>
      </c>
      <c r="K43" s="498" t="n">
        <v>1</v>
      </c>
      <c r="L43" s="498" t="n">
        <v>2</v>
      </c>
      <c r="M43" s="100" t="s">
        <v>162</v>
      </c>
      <c r="N43" s="501" t="s">
        <v>379</v>
      </c>
      <c r="O43" s="497" t="s">
        <v>1901</v>
      </c>
      <c r="P43" s="502" t="s">
        <v>364</v>
      </c>
      <c r="Q43" s="503" t="s">
        <v>1880</v>
      </c>
      <c r="R43" s="503" t="s">
        <v>1902</v>
      </c>
    </row>
    <row r="44" customFormat="false" ht="38.25" hidden="true" customHeight="false" outlineLevel="0" collapsed="false">
      <c r="A44" s="496" t="s">
        <v>1903</v>
      </c>
      <c r="B44" s="466"/>
      <c r="C44" s="497"/>
      <c r="D44" s="466"/>
      <c r="E44" s="490" t="s">
        <v>1904</v>
      </c>
      <c r="F44" s="498"/>
      <c r="G44" s="497"/>
      <c r="H44" s="499"/>
      <c r="I44" s="500"/>
      <c r="J44" s="504" t="s">
        <v>1905</v>
      </c>
      <c r="K44" s="498"/>
      <c r="L44" s="498"/>
      <c r="M44" s="100"/>
      <c r="N44" s="501"/>
      <c r="O44" s="497"/>
      <c r="P44" s="502"/>
      <c r="Q44" s="503"/>
      <c r="R44" s="503"/>
    </row>
    <row r="45" customFormat="false" ht="51" hidden="true" customHeight="true" outlineLevel="0" collapsed="false">
      <c r="A45" s="85" t="s">
        <v>1906</v>
      </c>
      <c r="B45" s="85" t="s">
        <v>1907</v>
      </c>
      <c r="C45" s="107" t="s">
        <v>1611</v>
      </c>
      <c r="D45" s="85" t="s">
        <v>1908</v>
      </c>
      <c r="E45" s="85" t="s">
        <v>1909</v>
      </c>
      <c r="F45" s="459" t="n">
        <v>3</v>
      </c>
      <c r="G45" s="107" t="n">
        <v>2</v>
      </c>
      <c r="H45" s="105" t="s">
        <v>123</v>
      </c>
      <c r="I45" s="99" t="s">
        <v>129</v>
      </c>
      <c r="J45" s="85" t="s">
        <v>1910</v>
      </c>
      <c r="K45" s="459" t="n">
        <v>2</v>
      </c>
      <c r="L45" s="459" t="n">
        <v>2</v>
      </c>
      <c r="M45" s="99" t="s">
        <v>162</v>
      </c>
      <c r="N45" s="107" t="s">
        <v>130</v>
      </c>
      <c r="O45" s="85" t="s">
        <v>1911</v>
      </c>
      <c r="P45" s="494" t="s">
        <v>364</v>
      </c>
      <c r="Q45" s="495" t="s">
        <v>1912</v>
      </c>
      <c r="R45" s="495" t="s">
        <v>1913</v>
      </c>
    </row>
    <row r="46" customFormat="false" ht="25.5" hidden="true" customHeight="false" outlineLevel="0" collapsed="false">
      <c r="A46" s="85" t="s">
        <v>1914</v>
      </c>
      <c r="B46" s="85"/>
      <c r="C46" s="107"/>
      <c r="D46" s="85"/>
      <c r="E46" s="85" t="s">
        <v>1915</v>
      </c>
      <c r="F46" s="459"/>
      <c r="G46" s="107"/>
      <c r="H46" s="105"/>
      <c r="I46" s="99"/>
      <c r="J46" s="85"/>
      <c r="K46" s="459"/>
      <c r="L46" s="459"/>
      <c r="M46" s="99"/>
      <c r="N46" s="107"/>
      <c r="O46" s="85"/>
      <c r="P46" s="494"/>
      <c r="Q46" s="495"/>
      <c r="R46" s="495"/>
    </row>
    <row r="47" customFormat="false" ht="37.5" hidden="true" customHeight="true" outlineLevel="0" collapsed="false">
      <c r="A47" s="85" t="s">
        <v>1916</v>
      </c>
      <c r="B47" s="85" t="s">
        <v>1917</v>
      </c>
      <c r="C47" s="107" t="s">
        <v>1611</v>
      </c>
      <c r="D47" s="85" t="s">
        <v>1918</v>
      </c>
      <c r="E47" s="85" t="s">
        <v>1919</v>
      </c>
      <c r="F47" s="459" t="n">
        <v>4</v>
      </c>
      <c r="G47" s="107" t="n">
        <v>2</v>
      </c>
      <c r="H47" s="105" t="s">
        <v>123</v>
      </c>
      <c r="I47" s="99" t="s">
        <v>127</v>
      </c>
      <c r="J47" s="505" t="s">
        <v>1920</v>
      </c>
      <c r="K47" s="459" t="n">
        <v>3</v>
      </c>
      <c r="L47" s="459" t="n">
        <v>5</v>
      </c>
      <c r="M47" s="99" t="s">
        <v>129</v>
      </c>
      <c r="N47" s="107" t="s">
        <v>379</v>
      </c>
      <c r="O47" s="85" t="s">
        <v>1921</v>
      </c>
      <c r="P47" s="494" t="s">
        <v>1922</v>
      </c>
      <c r="Q47" s="495" t="s">
        <v>1923</v>
      </c>
      <c r="R47" s="495" t="s">
        <v>1924</v>
      </c>
    </row>
    <row r="48" customFormat="false" ht="36.75" hidden="true" customHeight="true" outlineLevel="0" collapsed="false">
      <c r="A48" s="85"/>
      <c r="B48" s="85"/>
      <c r="C48" s="107"/>
      <c r="D48" s="85"/>
      <c r="E48" s="85"/>
      <c r="F48" s="459"/>
      <c r="G48" s="107"/>
      <c r="H48" s="105"/>
      <c r="I48" s="99"/>
      <c r="J48" s="505" t="s">
        <v>1925</v>
      </c>
      <c r="K48" s="459"/>
      <c r="L48" s="459"/>
      <c r="M48" s="99"/>
      <c r="N48" s="107"/>
      <c r="O48" s="85"/>
      <c r="P48" s="494"/>
      <c r="Q48" s="495"/>
      <c r="R48" s="495"/>
    </row>
    <row r="50" customFormat="false" ht="14.25" hidden="false" customHeight="false" outlineLevel="0" collapsed="false">
      <c r="A50" s="240" t="s">
        <v>78</v>
      </c>
      <c r="B50" s="240"/>
      <c r="C50" s="240"/>
      <c r="D50" s="240"/>
      <c r="E50" s="240"/>
      <c r="F50" s="363"/>
      <c r="G50" s="362" t="s">
        <v>79</v>
      </c>
      <c r="H50" s="362"/>
      <c r="I50" s="362"/>
      <c r="J50" s="362"/>
      <c r="K50" s="362"/>
      <c r="L50" s="362"/>
      <c r="M50" s="363"/>
      <c r="N50" s="363"/>
      <c r="O50" s="363"/>
      <c r="P50" s="363"/>
      <c r="Q50" s="363"/>
      <c r="R50" s="363"/>
    </row>
    <row r="51" customFormat="false" ht="14.25" hidden="false" customHeight="false" outlineLevel="0" collapsed="false">
      <c r="A51" s="240" t="s">
        <v>80</v>
      </c>
      <c r="B51" s="240"/>
      <c r="C51" s="364" t="s">
        <v>81</v>
      </c>
      <c r="D51" s="365" t="s">
        <v>82</v>
      </c>
      <c r="E51" s="364" t="s">
        <v>83</v>
      </c>
      <c r="F51" s="51"/>
      <c r="G51" s="362" t="s">
        <v>80</v>
      </c>
      <c r="H51" s="362"/>
      <c r="I51" s="362"/>
      <c r="J51" s="240" t="s">
        <v>81</v>
      </c>
      <c r="K51" s="506" t="s">
        <v>82</v>
      </c>
      <c r="L51" s="506"/>
      <c r="M51" s="362" t="s">
        <v>83</v>
      </c>
      <c r="N51" s="362"/>
      <c r="O51" s="51"/>
      <c r="P51" s="51"/>
      <c r="Q51" s="51"/>
      <c r="R51" s="51"/>
    </row>
    <row r="52" customFormat="false" ht="14.25" hidden="false" customHeight="true" outlineLevel="0" collapsed="false">
      <c r="A52" s="352" t="s">
        <v>1926</v>
      </c>
      <c r="B52" s="352"/>
      <c r="C52" s="344" t="s">
        <v>1806</v>
      </c>
      <c r="D52" s="344"/>
      <c r="E52" s="333"/>
      <c r="F52" s="51"/>
      <c r="G52" s="345" t="s">
        <v>1927</v>
      </c>
      <c r="H52" s="345"/>
      <c r="I52" s="345"/>
      <c r="J52" s="344" t="s">
        <v>1928</v>
      </c>
      <c r="K52" s="229" t="s">
        <v>415</v>
      </c>
      <c r="L52" s="229"/>
      <c r="M52" s="345"/>
      <c r="N52" s="345"/>
      <c r="O52" s="51"/>
      <c r="P52" s="51"/>
      <c r="Q52" s="51"/>
      <c r="R52" s="51"/>
    </row>
    <row r="53" customFormat="false" ht="14.25" hidden="false" customHeight="false" outlineLevel="0" collapsed="false">
      <c r="A53" s="507" t="s">
        <v>1929</v>
      </c>
      <c r="B53" s="507"/>
      <c r="C53" s="344" t="s">
        <v>1806</v>
      </c>
      <c r="D53" s="333"/>
      <c r="E53" s="345"/>
      <c r="F53" s="51"/>
      <c r="G53" s="349"/>
      <c r="H53" s="349"/>
      <c r="I53" s="349"/>
      <c r="J53" s="351"/>
      <c r="K53" s="349"/>
      <c r="L53" s="351"/>
      <c r="M53" s="51"/>
      <c r="N53" s="51"/>
      <c r="O53" s="51"/>
      <c r="P53" s="51"/>
      <c r="Q53" s="51"/>
      <c r="R53" s="51"/>
    </row>
    <row r="54" customFormat="false" ht="14.25" hidden="false" customHeight="false" outlineLevel="0" collapsed="false">
      <c r="A54" s="507" t="s">
        <v>1930</v>
      </c>
      <c r="B54" s="507"/>
      <c r="C54" s="507" t="s">
        <v>1931</v>
      </c>
      <c r="D54" s="333"/>
      <c r="E54" s="345"/>
      <c r="F54" s="51"/>
      <c r="G54" s="349"/>
      <c r="H54" s="349"/>
      <c r="I54" s="349"/>
      <c r="J54" s="351"/>
      <c r="K54" s="349"/>
      <c r="L54" s="351"/>
      <c r="M54" s="51"/>
      <c r="N54" s="51"/>
      <c r="O54" s="51"/>
      <c r="P54" s="51"/>
      <c r="Q54" s="51"/>
      <c r="R54" s="51"/>
    </row>
    <row r="55" customFormat="false" ht="14.25" hidden="false" customHeight="false" outlineLevel="0" collapsed="false">
      <c r="A55" s="507" t="s">
        <v>1932</v>
      </c>
      <c r="B55" s="507"/>
      <c r="C55" s="507" t="s">
        <v>1931</v>
      </c>
      <c r="D55" s="352"/>
      <c r="E55" s="333"/>
      <c r="F55" s="51"/>
      <c r="G55" s="51"/>
      <c r="H55" s="51"/>
      <c r="I55" s="51"/>
      <c r="J55" s="51"/>
      <c r="K55" s="51"/>
      <c r="L55" s="51"/>
      <c r="M55" s="51"/>
      <c r="N55" s="51"/>
      <c r="O55" s="51"/>
      <c r="P55" s="51"/>
      <c r="Q55" s="51"/>
      <c r="R55" s="51"/>
    </row>
    <row r="56" customFormat="false" ht="14.25" hidden="false" customHeight="false" outlineLevel="0" collapsed="false">
      <c r="A56" s="352" t="s">
        <v>1933</v>
      </c>
      <c r="B56" s="352"/>
      <c r="C56" s="344" t="s">
        <v>1934</v>
      </c>
      <c r="D56" s="344"/>
      <c r="E56" s="333"/>
      <c r="F56" s="51"/>
      <c r="G56" s="51"/>
      <c r="H56" s="51"/>
      <c r="I56" s="51"/>
      <c r="J56" s="51"/>
      <c r="K56" s="51"/>
      <c r="L56" s="51"/>
      <c r="M56" s="51"/>
      <c r="N56" s="51"/>
      <c r="O56" s="51"/>
      <c r="P56" s="51"/>
      <c r="Q56" s="51"/>
      <c r="R56" s="51"/>
    </row>
    <row r="57" customFormat="false" ht="14.25" hidden="false" customHeight="false" outlineLevel="0" collapsed="false">
      <c r="A57" s="507" t="s">
        <v>255</v>
      </c>
      <c r="B57" s="507"/>
      <c r="C57" s="238" t="s">
        <v>1336</v>
      </c>
      <c r="D57" s="333"/>
      <c r="E57" s="333"/>
      <c r="F57" s="51"/>
      <c r="G57" s="51"/>
      <c r="H57" s="51"/>
      <c r="I57" s="51"/>
      <c r="J57" s="51"/>
      <c r="K57" s="51"/>
      <c r="L57" s="51"/>
      <c r="M57" s="51"/>
      <c r="N57" s="51"/>
      <c r="O57" s="51"/>
      <c r="P57" s="51"/>
      <c r="Q57" s="51"/>
      <c r="R57" s="51"/>
    </row>
    <row r="58" customFormat="false" ht="14.25" hidden="false" customHeight="false" outlineLevel="0" collapsed="false">
      <c r="A58" s="1"/>
      <c r="B58" s="1"/>
      <c r="C58" s="1"/>
      <c r="D58" s="1"/>
      <c r="E58" s="1"/>
      <c r="F58" s="1"/>
      <c r="G58" s="1"/>
      <c r="H58" s="1"/>
      <c r="I58" s="1"/>
      <c r="J58" s="1"/>
      <c r="K58" s="1"/>
      <c r="L58" s="1"/>
      <c r="M58" s="1"/>
      <c r="N58" s="1"/>
      <c r="O58" s="1"/>
      <c r="P58" s="1"/>
      <c r="Q58" s="1"/>
      <c r="R58" s="1"/>
    </row>
    <row r="59" customFormat="false" ht="14.25" hidden="false" customHeight="false" outlineLevel="0" collapsed="false">
      <c r="A59" s="1"/>
      <c r="B59" s="1"/>
      <c r="C59" s="1"/>
      <c r="D59" s="1"/>
      <c r="E59" s="1"/>
      <c r="F59" s="1"/>
      <c r="G59" s="1"/>
      <c r="H59" s="1"/>
      <c r="I59" s="1"/>
      <c r="J59" s="1"/>
      <c r="K59" s="1"/>
      <c r="L59" s="1"/>
      <c r="M59" s="1"/>
      <c r="N59" s="1"/>
      <c r="O59" s="1"/>
      <c r="P59" s="1"/>
      <c r="Q59" s="1"/>
      <c r="R59" s="1"/>
    </row>
  </sheetData>
  <autoFilter ref="A8:R48">
    <filterColumn colId="2">
      <filters>
        <filter val="Corrupción"/>
      </filters>
    </filterColumn>
  </autoFilter>
  <mergeCells count="254">
    <mergeCell ref="A1:A3"/>
    <mergeCell ref="B1:P2"/>
    <mergeCell ref="Q1:R1"/>
    <mergeCell ref="Q2:R2"/>
    <mergeCell ref="B3:P3"/>
    <mergeCell ref="Q3:R3"/>
    <mergeCell ref="A4:C4"/>
    <mergeCell ref="D4:J4"/>
    <mergeCell ref="K4:L4"/>
    <mergeCell ref="M4:R4"/>
    <mergeCell ref="A5:C5"/>
    <mergeCell ref="D5:M5"/>
    <mergeCell ref="N5:R5"/>
    <mergeCell ref="A6:E6"/>
    <mergeCell ref="F6:I6"/>
    <mergeCell ref="J6:M6"/>
    <mergeCell ref="N6:R6"/>
    <mergeCell ref="A7:A8"/>
    <mergeCell ref="B7:B8"/>
    <mergeCell ref="C7:C8"/>
    <mergeCell ref="D7:D8"/>
    <mergeCell ref="E7:E8"/>
    <mergeCell ref="F7:G7"/>
    <mergeCell ref="H7:H8"/>
    <mergeCell ref="I7:I8"/>
    <mergeCell ref="J7:J8"/>
    <mergeCell ref="K7:L7"/>
    <mergeCell ref="M7:M8"/>
    <mergeCell ref="N7:N8"/>
    <mergeCell ref="O7:O8"/>
    <mergeCell ref="P7:P8"/>
    <mergeCell ref="Q7:Q8"/>
    <mergeCell ref="R7:R8"/>
    <mergeCell ref="A9:D9"/>
    <mergeCell ref="B10:B13"/>
    <mergeCell ref="C10:C13"/>
    <mergeCell ref="D10:D13"/>
    <mergeCell ref="F10:F13"/>
    <mergeCell ref="G10:G13"/>
    <mergeCell ref="H10:H13"/>
    <mergeCell ref="I10:I13"/>
    <mergeCell ref="J10:J12"/>
    <mergeCell ref="K10:K13"/>
    <mergeCell ref="L10:L13"/>
    <mergeCell ref="M10:M13"/>
    <mergeCell ref="N10:N13"/>
    <mergeCell ref="O10:O13"/>
    <mergeCell ref="P10:P13"/>
    <mergeCell ref="Q10:Q13"/>
    <mergeCell ref="R10:R13"/>
    <mergeCell ref="A11:A12"/>
    <mergeCell ref="A14:D14"/>
    <mergeCell ref="B15:B17"/>
    <mergeCell ref="C15:C17"/>
    <mergeCell ref="D15:D17"/>
    <mergeCell ref="E15:E16"/>
    <mergeCell ref="F15:F17"/>
    <mergeCell ref="G15:G17"/>
    <mergeCell ref="H15:H17"/>
    <mergeCell ref="I15:I17"/>
    <mergeCell ref="J15:J16"/>
    <mergeCell ref="K15:K17"/>
    <mergeCell ref="L15:L17"/>
    <mergeCell ref="M15:M17"/>
    <mergeCell ref="N15:N17"/>
    <mergeCell ref="O15:O17"/>
    <mergeCell ref="P15:P17"/>
    <mergeCell ref="Q15:Q17"/>
    <mergeCell ref="R15:R17"/>
    <mergeCell ref="B18:B19"/>
    <mergeCell ref="C18:C19"/>
    <mergeCell ref="D18:D19"/>
    <mergeCell ref="E18:E19"/>
    <mergeCell ref="F18:F19"/>
    <mergeCell ref="G18:G19"/>
    <mergeCell ref="H18:H19"/>
    <mergeCell ref="I18:I19"/>
    <mergeCell ref="K18:K19"/>
    <mergeCell ref="L18:L19"/>
    <mergeCell ref="M18:M19"/>
    <mergeCell ref="N18:N19"/>
    <mergeCell ref="O18:O19"/>
    <mergeCell ref="P18:P19"/>
    <mergeCell ref="Q18:Q19"/>
    <mergeCell ref="R18:R19"/>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A21:A22"/>
    <mergeCell ref="B23:B26"/>
    <mergeCell ref="C23:C26"/>
    <mergeCell ref="D23:D26"/>
    <mergeCell ref="F23:F26"/>
    <mergeCell ref="G23:G26"/>
    <mergeCell ref="H23:H26"/>
    <mergeCell ref="I23:I26"/>
    <mergeCell ref="J23:J24"/>
    <mergeCell ref="K23:K26"/>
    <mergeCell ref="L23:L26"/>
    <mergeCell ref="M23:M26"/>
    <mergeCell ref="N23:N26"/>
    <mergeCell ref="O24:O25"/>
    <mergeCell ref="P24:P25"/>
    <mergeCell ref="Q24:Q25"/>
    <mergeCell ref="R24:R25"/>
    <mergeCell ref="J25:J26"/>
    <mergeCell ref="A27:D27"/>
    <mergeCell ref="B28:B32"/>
    <mergeCell ref="C28:C32"/>
    <mergeCell ref="D28:D32"/>
    <mergeCell ref="F28:F32"/>
    <mergeCell ref="G28:G32"/>
    <mergeCell ref="H28:H32"/>
    <mergeCell ref="I28:I32"/>
    <mergeCell ref="K28:K32"/>
    <mergeCell ref="L28:L32"/>
    <mergeCell ref="M28:M32"/>
    <mergeCell ref="N28:N32"/>
    <mergeCell ref="P28:P32"/>
    <mergeCell ref="Q28:Q32"/>
    <mergeCell ref="R28:R32"/>
    <mergeCell ref="A29:A30"/>
    <mergeCell ref="E29:E30"/>
    <mergeCell ref="O29:O32"/>
    <mergeCell ref="J30:J31"/>
    <mergeCell ref="E31:E32"/>
    <mergeCell ref="A33:A34"/>
    <mergeCell ref="B33:B36"/>
    <mergeCell ref="C33:C36"/>
    <mergeCell ref="D33:D36"/>
    <mergeCell ref="F33:F36"/>
    <mergeCell ref="G33:G36"/>
    <mergeCell ref="H33:H36"/>
    <mergeCell ref="I33:I36"/>
    <mergeCell ref="K33:K36"/>
    <mergeCell ref="L33:L36"/>
    <mergeCell ref="M33:M36"/>
    <mergeCell ref="N33:N36"/>
    <mergeCell ref="O33:O36"/>
    <mergeCell ref="P33:P36"/>
    <mergeCell ref="Q33:Q36"/>
    <mergeCell ref="R33:R36"/>
    <mergeCell ref="A35:A36"/>
    <mergeCell ref="A37:D37"/>
    <mergeCell ref="B38:B40"/>
    <mergeCell ref="C38:C40"/>
    <mergeCell ref="D38:D40"/>
    <mergeCell ref="F38:F40"/>
    <mergeCell ref="G38:G40"/>
    <mergeCell ref="H38:H40"/>
    <mergeCell ref="I38:I40"/>
    <mergeCell ref="J38:J39"/>
    <mergeCell ref="K38:K40"/>
    <mergeCell ref="L38:L40"/>
    <mergeCell ref="M38:M40"/>
    <mergeCell ref="N38:N40"/>
    <mergeCell ref="O38:O40"/>
    <mergeCell ref="P38:P40"/>
    <mergeCell ref="Q38:Q40"/>
    <mergeCell ref="R38:R40"/>
    <mergeCell ref="B41:B42"/>
    <mergeCell ref="C41:C42"/>
    <mergeCell ref="D41:D42"/>
    <mergeCell ref="F41:F42"/>
    <mergeCell ref="G41:G42"/>
    <mergeCell ref="H41:H42"/>
    <mergeCell ref="I41:I42"/>
    <mergeCell ref="K41:K42"/>
    <mergeCell ref="L41:L42"/>
    <mergeCell ref="M41:M42"/>
    <mergeCell ref="N41:N42"/>
    <mergeCell ref="O41:O42"/>
    <mergeCell ref="P41:P42"/>
    <mergeCell ref="Q41:Q42"/>
    <mergeCell ref="R41:R42"/>
    <mergeCell ref="B43:B44"/>
    <mergeCell ref="C43:C44"/>
    <mergeCell ref="D43:D44"/>
    <mergeCell ref="F43:F44"/>
    <mergeCell ref="G43:G44"/>
    <mergeCell ref="H43:H44"/>
    <mergeCell ref="I43:I44"/>
    <mergeCell ref="K43:K44"/>
    <mergeCell ref="L43:L44"/>
    <mergeCell ref="M43:M44"/>
    <mergeCell ref="N43:N44"/>
    <mergeCell ref="O43:O44"/>
    <mergeCell ref="P43:P44"/>
    <mergeCell ref="Q43:Q44"/>
    <mergeCell ref="R43:R44"/>
    <mergeCell ref="B45:B46"/>
    <mergeCell ref="C45:C46"/>
    <mergeCell ref="D45:D46"/>
    <mergeCell ref="F45:F46"/>
    <mergeCell ref="G45:G46"/>
    <mergeCell ref="H45:H46"/>
    <mergeCell ref="I45:I46"/>
    <mergeCell ref="J45:J46"/>
    <mergeCell ref="K45:K46"/>
    <mergeCell ref="L45:L46"/>
    <mergeCell ref="M45:M46"/>
    <mergeCell ref="N45:N46"/>
    <mergeCell ref="O45:O46"/>
    <mergeCell ref="P45:P46"/>
    <mergeCell ref="Q45:Q46"/>
    <mergeCell ref="R45:R46"/>
    <mergeCell ref="A47:A48"/>
    <mergeCell ref="B47:B48"/>
    <mergeCell ref="C47:C48"/>
    <mergeCell ref="D47:D48"/>
    <mergeCell ref="E47:E48"/>
    <mergeCell ref="F47:F48"/>
    <mergeCell ref="G47:G48"/>
    <mergeCell ref="H47:H48"/>
    <mergeCell ref="I47:I48"/>
    <mergeCell ref="K47:K48"/>
    <mergeCell ref="L47:L48"/>
    <mergeCell ref="M47:M48"/>
    <mergeCell ref="N47:N48"/>
    <mergeCell ref="O47:O48"/>
    <mergeCell ref="P47:P48"/>
    <mergeCell ref="Q47:Q48"/>
    <mergeCell ref="R47:R48"/>
    <mergeCell ref="A50:E50"/>
    <mergeCell ref="G50:L50"/>
    <mergeCell ref="A51:B51"/>
    <mergeCell ref="G51:I51"/>
    <mergeCell ref="K51:L51"/>
    <mergeCell ref="M51:N51"/>
    <mergeCell ref="A52:B52"/>
    <mergeCell ref="G52:I52"/>
    <mergeCell ref="K52:L52"/>
    <mergeCell ref="M52:N52"/>
    <mergeCell ref="A53:B53"/>
    <mergeCell ref="H53:I53"/>
    <mergeCell ref="A54:B54"/>
    <mergeCell ref="H54:I54"/>
    <mergeCell ref="A55:B55"/>
    <mergeCell ref="A56:B56"/>
    <mergeCell ref="A57:B57"/>
  </mergeCells>
  <dataValidations count="6">
    <dataValidation allowBlank="true" errorStyle="stop" operator="equal" showDropDown="false" showErrorMessage="true" showInputMessage="false" sqref="N10:N17 N19:N22 N28:N48" type="list">
      <formula1>"Evitar el Riesgo,Transferir el Riesgo,Compartir el Riesgo,Reducir el  Riesgo,Asumir el riesgo   "</formula1>
      <formula2>0</formula2>
    </dataValidation>
    <dataValidation allowBlank="true" errorStyle="stop" operator="equal" showDropDown="false" showErrorMessage="true" showInputMessage="false" sqref="N18" type="list">
      <formula1>"Evitar el Riesgo,Compartir el Riesgo,Transferir el Riesgo,Reducir el  Riesgo,Asumir el riesgo   "</formula1>
      <formula2>0</formula2>
    </dataValidation>
    <dataValidation allowBlank="true" errorStyle="stop" operator="equal" showDropDown="false" showErrorMessage="true" showInputMessage="false" sqref="C23" type="list">
      <formula1>"Estratégico,Imagen,Operativo,Financiero,Cumplimiento,Tecnología,Ambiental ,Salud Ocupacional,Normativo,Conocimiento,Corrupción,Confidencialidad de la Información"</formula1>
      <formula2>0</formula2>
    </dataValidation>
    <dataValidation allowBlank="true" errorStyle="stop" operator="equal" showDropDown="false" showErrorMessage="true" showInputMessage="false" sqref="C10:C13 C15:C22 H23:H27 C28:C36 C38:C48"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H10:H22 H28:H48" type="list">
      <formula1>"Confidencialidad de la Información,Credibilidad o Imagen,Legal,Operativo"</formula1>
      <formula2>0</formula2>
    </dataValidation>
    <dataValidation allowBlank="true" errorStyle="stop" operator="equal" showDropDown="false" showErrorMessage="true" showInputMessage="false" sqref="I10:I48 M10:M22 N23 M24:M48" type="list">
      <formula1>"BAJO,MODERADO,ALTO,EXTREM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A8:IV8"/>
    </sheetView>
  </sheetViews>
  <sheetFormatPr defaultColWidth="10.9921875" defaultRowHeight="12.75" zeroHeight="false" outlineLevelRow="0" outlineLevelCol="0"/>
  <cols>
    <col collapsed="false" customWidth="true" hidden="false" outlineLevel="0" max="1" min="1" style="51" width="33.75"/>
    <col collapsed="false" customWidth="true" hidden="false" outlineLevel="0" max="2" min="2" style="51" width="18.62"/>
    <col collapsed="false" customWidth="true" hidden="false" outlineLevel="0" max="3" min="3" style="51" width="13.99"/>
    <col collapsed="false" customWidth="true" hidden="false" outlineLevel="0" max="4" min="4" style="51" width="17.87"/>
    <col collapsed="false" customWidth="true" hidden="false" outlineLevel="0" max="5" min="5" style="51" width="36.37"/>
    <col collapsed="false" customWidth="true" hidden="false" outlineLevel="0" max="7" min="6" style="51" width="7.11"/>
    <col collapsed="false" customWidth="true" hidden="false" outlineLevel="0" max="8" min="8" style="51" width="16.75"/>
    <col collapsed="false" customWidth="true" hidden="false" outlineLevel="0" max="9" min="9" style="51" width="15.37"/>
    <col collapsed="false" customWidth="true" hidden="false" outlineLevel="0" max="10" min="10" style="51" width="25.25"/>
    <col collapsed="false" customWidth="true" hidden="false" outlineLevel="0" max="12" min="11" style="51" width="9.25"/>
    <col collapsed="false" customWidth="true" hidden="false" outlineLevel="0" max="13" min="13" style="51" width="13.62"/>
    <col collapsed="false" customWidth="true" hidden="false" outlineLevel="0" max="14" min="14" style="51" width="13.99"/>
    <col collapsed="false" customWidth="true" hidden="false" outlineLevel="0" max="15" min="15" style="51" width="27.99"/>
    <col collapsed="false" customWidth="true" hidden="false" outlineLevel="0" max="16" min="16" style="51" width="16.75"/>
    <col collapsed="false" customWidth="true" hidden="false" outlineLevel="0" max="17" min="17" style="51" width="16.25"/>
    <col collapsed="false" customWidth="true" hidden="false" outlineLevel="0" max="18" min="18" style="51" width="19.37"/>
    <col collapsed="false" customWidth="false" hidden="false" outlineLevel="0" max="257" min="19" style="51" width="10.99"/>
  </cols>
  <sheetData>
    <row r="1" customFormat="false" ht="12.75" hidden="false" customHeight="false" outlineLevel="0" collapsed="false">
      <c r="A1" s="52"/>
      <c r="B1" s="118" t="s">
        <v>0</v>
      </c>
      <c r="C1" s="118"/>
      <c r="D1" s="118"/>
      <c r="E1" s="118"/>
      <c r="F1" s="118"/>
      <c r="G1" s="118"/>
      <c r="H1" s="118"/>
      <c r="I1" s="118"/>
      <c r="J1" s="118"/>
      <c r="K1" s="118"/>
      <c r="L1" s="118"/>
      <c r="M1" s="118"/>
      <c r="N1" s="118"/>
      <c r="O1" s="118"/>
      <c r="P1" s="118"/>
      <c r="Q1" s="114" t="s">
        <v>84</v>
      </c>
      <c r="R1" s="114"/>
    </row>
    <row r="2" customFormat="false" ht="12.75" hidden="false" customHeight="false" outlineLevel="0" collapsed="false">
      <c r="A2" s="52"/>
      <c r="B2" s="118"/>
      <c r="C2" s="118"/>
      <c r="D2" s="118"/>
      <c r="E2" s="118"/>
      <c r="F2" s="118"/>
      <c r="G2" s="118"/>
      <c r="H2" s="118"/>
      <c r="I2" s="118"/>
      <c r="J2" s="118"/>
      <c r="K2" s="118"/>
      <c r="L2" s="118"/>
      <c r="M2" s="118"/>
      <c r="N2" s="118"/>
      <c r="O2" s="118"/>
      <c r="P2" s="118"/>
      <c r="Q2" s="114" t="s">
        <v>85</v>
      </c>
      <c r="R2" s="114"/>
    </row>
    <row r="3" customFormat="false" ht="30" hidden="false" customHeight="true" outlineLevel="0" collapsed="false">
      <c r="A3" s="52"/>
      <c r="B3" s="118" t="s">
        <v>86</v>
      </c>
      <c r="C3" s="118"/>
      <c r="D3" s="118"/>
      <c r="E3" s="118"/>
      <c r="F3" s="118"/>
      <c r="G3" s="118"/>
      <c r="H3" s="118"/>
      <c r="I3" s="118"/>
      <c r="J3" s="118"/>
      <c r="K3" s="118"/>
      <c r="L3" s="118"/>
      <c r="M3" s="118"/>
      <c r="N3" s="118"/>
      <c r="O3" s="118"/>
      <c r="P3" s="118"/>
      <c r="Q3" s="114" t="s">
        <v>4</v>
      </c>
      <c r="R3" s="114"/>
    </row>
    <row r="4" customFormat="false" ht="12.75" hidden="false" customHeight="true" outlineLevel="0" collapsed="false">
      <c r="A4" s="115" t="s">
        <v>5</v>
      </c>
      <c r="B4" s="115"/>
      <c r="C4" s="115"/>
      <c r="D4" s="116" t="str">
        <f aca="false">+'[4]1. Contexto Estratégico'!C5</f>
        <v>Gestión Atención al Ciudadano</v>
      </c>
      <c r="E4" s="116"/>
      <c r="F4" s="116"/>
      <c r="G4" s="116"/>
      <c r="H4" s="116"/>
      <c r="I4" s="116"/>
      <c r="J4" s="116"/>
      <c r="K4" s="117" t="s">
        <v>88</v>
      </c>
      <c r="L4" s="117"/>
      <c r="M4" s="52" t="str">
        <f aca="false">+'[4]1. Contexto Estratégico'!C7</f>
        <v>Liliana Valencia Mejia – Subdirectora  Administrativa y  Financiera</v>
      </c>
      <c r="N4" s="52"/>
      <c r="O4" s="52"/>
      <c r="P4" s="52"/>
      <c r="Q4" s="52"/>
      <c r="R4" s="52"/>
    </row>
    <row r="5" customFormat="false" ht="12.75" hidden="false" customHeight="false" outlineLevel="0" collapsed="false">
      <c r="A5" s="118" t="s">
        <v>7</v>
      </c>
      <c r="B5" s="118"/>
      <c r="C5" s="118"/>
      <c r="D5" s="116" t="str">
        <f aca="false">+'[4]1. Contexto Estratégico'!C6</f>
        <v>Garantizar el suministro oportuno de la información requerida por los usuarios y las respuesta oportunas a sus solicitudes, peticiones, quejas y reclamos</v>
      </c>
      <c r="E5" s="116"/>
      <c r="F5" s="116"/>
      <c r="G5" s="116"/>
      <c r="H5" s="116"/>
      <c r="I5" s="116"/>
      <c r="J5" s="116"/>
      <c r="K5" s="116"/>
      <c r="L5" s="116"/>
      <c r="M5" s="116"/>
      <c r="N5" s="118" t="s">
        <v>1935</v>
      </c>
      <c r="O5" s="118"/>
      <c r="P5" s="118"/>
      <c r="Q5" s="118"/>
      <c r="R5" s="118"/>
    </row>
    <row r="6" customFormat="false" ht="12.75" hidden="false" customHeight="true" outlineLevel="0" collapsed="false">
      <c r="A6" s="118" t="s">
        <v>90</v>
      </c>
      <c r="B6" s="118"/>
      <c r="C6" s="118"/>
      <c r="D6" s="118"/>
      <c r="E6" s="118"/>
      <c r="F6" s="118" t="s">
        <v>91</v>
      </c>
      <c r="G6" s="118"/>
      <c r="H6" s="118"/>
      <c r="I6" s="118"/>
      <c r="J6" s="118" t="s">
        <v>92</v>
      </c>
      <c r="K6" s="118"/>
      <c r="L6" s="118"/>
      <c r="M6" s="118"/>
      <c r="N6" s="118" t="s">
        <v>93</v>
      </c>
      <c r="O6" s="118"/>
      <c r="P6" s="118"/>
      <c r="Q6" s="118"/>
      <c r="R6" s="118"/>
    </row>
    <row r="7" customFormat="false" ht="12.75" hidden="false" customHeight="true" outlineLevel="0" collapsed="false">
      <c r="A7" s="118" t="s">
        <v>17</v>
      </c>
      <c r="B7" s="118" t="s">
        <v>94</v>
      </c>
      <c r="C7" s="117" t="s">
        <v>95</v>
      </c>
      <c r="D7" s="115" t="s">
        <v>96</v>
      </c>
      <c r="E7" s="115" t="s">
        <v>14</v>
      </c>
      <c r="F7" s="115" t="s">
        <v>97</v>
      </c>
      <c r="G7" s="115"/>
      <c r="H7" s="115" t="s">
        <v>98</v>
      </c>
      <c r="I7" s="115" t="s">
        <v>99</v>
      </c>
      <c r="J7" s="115" t="s">
        <v>261</v>
      </c>
      <c r="K7" s="115" t="s">
        <v>101</v>
      </c>
      <c r="L7" s="115"/>
      <c r="M7" s="115" t="s">
        <v>102</v>
      </c>
      <c r="N7" s="115" t="s">
        <v>103</v>
      </c>
      <c r="O7" s="115" t="s">
        <v>104</v>
      </c>
      <c r="P7" s="115" t="s">
        <v>105</v>
      </c>
      <c r="Q7" s="115" t="s">
        <v>106</v>
      </c>
      <c r="R7" s="115" t="s">
        <v>107</v>
      </c>
    </row>
    <row r="8" customFormat="false" ht="68.25" hidden="false" customHeight="false" outlineLevel="0" collapsed="false">
      <c r="A8" s="118"/>
      <c r="B8" s="118"/>
      <c r="C8" s="117"/>
      <c r="D8" s="115"/>
      <c r="E8" s="115"/>
      <c r="F8" s="160" t="s">
        <v>108</v>
      </c>
      <c r="G8" s="160" t="s">
        <v>109</v>
      </c>
      <c r="H8" s="115"/>
      <c r="I8" s="115"/>
      <c r="J8" s="115"/>
      <c r="K8" s="160" t="s">
        <v>108</v>
      </c>
      <c r="L8" s="160" t="s">
        <v>109</v>
      </c>
      <c r="M8" s="115"/>
      <c r="N8" s="115"/>
      <c r="O8" s="115"/>
      <c r="P8" s="115"/>
      <c r="Q8" s="115"/>
      <c r="R8" s="115"/>
    </row>
    <row r="9" customFormat="false" ht="75.75" hidden="true" customHeight="true" outlineLevel="0" collapsed="false">
      <c r="A9" s="74" t="str">
        <f aca="false">+'[4]1.1 Análisis de Causas'!B4</f>
        <v>No se cuenta con suficiente personal para dar respuesta a los requerimientos.</v>
      </c>
      <c r="B9" s="76" t="str">
        <f aca="false">+'[4]1.1 Análisis de Causas'!D4</f>
        <v>No dar respuesta  en los términos fijados por la Ley</v>
      </c>
      <c r="C9" s="77" t="s">
        <v>123</v>
      </c>
      <c r="D9" s="74" t="s">
        <v>1936</v>
      </c>
      <c r="E9" s="76" t="str">
        <f aca="false">+'[4]1.1 Análisis de Causas'!F4</f>
        <v>Investigación Disciplinaria a los funcionarios involucrados</v>
      </c>
      <c r="F9" s="243" t="n">
        <f aca="false">+'[4]2.1 Probabilidad'!G6</f>
        <v>3</v>
      </c>
      <c r="G9" s="77" t="n">
        <f aca="false">+'[4]2.2 Impacto '!X7</f>
        <v>3</v>
      </c>
      <c r="H9" s="56" t="s">
        <v>238</v>
      </c>
      <c r="I9" s="240" t="s">
        <v>127</v>
      </c>
      <c r="J9" s="76" t="s">
        <v>1937</v>
      </c>
      <c r="K9" s="243" t="n">
        <f aca="false">+'[4]2.3 Controles'!T6</f>
        <v>2</v>
      </c>
      <c r="L9" s="243" t="n">
        <f aca="false">+'[4]2.3 Controles'!U6</f>
        <v>3</v>
      </c>
      <c r="M9" s="240" t="s">
        <v>129</v>
      </c>
      <c r="N9" s="77" t="s">
        <v>130</v>
      </c>
      <c r="O9" s="76" t="s">
        <v>1938</v>
      </c>
      <c r="P9" s="233" t="n">
        <v>43100</v>
      </c>
      <c r="Q9" s="76" t="s">
        <v>1773</v>
      </c>
      <c r="R9" s="123" t="s">
        <v>1939</v>
      </c>
    </row>
    <row r="10" customFormat="false" ht="17.25" hidden="true" customHeight="true" outlineLevel="0" collapsed="false">
      <c r="A10" s="74" t="str">
        <f aca="false">+'[4]1.1 Análisis de Causas'!B5</f>
        <v>Desconocimiento de los  procedimientos y protocolos respecto al tratamiento que se le debe dar a esta clase de requerimientos</v>
      </c>
      <c r="B10" s="76"/>
      <c r="C10" s="77"/>
      <c r="D10" s="74"/>
      <c r="E10" s="76" t="str">
        <f aca="false">+'[4]1.1 Análisis de Causas'!F5</f>
        <v>Acciones judiciales frente a la entidad</v>
      </c>
      <c r="F10" s="243"/>
      <c r="G10" s="243"/>
      <c r="H10" s="56"/>
      <c r="I10" s="240"/>
      <c r="J10" s="76"/>
      <c r="K10" s="243"/>
      <c r="L10" s="243"/>
      <c r="M10" s="240"/>
      <c r="N10" s="77"/>
      <c r="O10" s="76"/>
      <c r="P10" s="233"/>
      <c r="Q10" s="76"/>
      <c r="R10" s="123"/>
    </row>
    <row r="11" customFormat="false" ht="63.75" hidden="true" customHeight="true" outlineLevel="0" collapsed="false">
      <c r="A11" s="74"/>
      <c r="B11" s="76"/>
      <c r="C11" s="77"/>
      <c r="D11" s="74"/>
      <c r="E11" s="76" t="str">
        <f aca="false">+'[4]1.1 Análisis de Causas'!F6</f>
        <v>Pérdida de credibilidad de la Entidad</v>
      </c>
      <c r="F11" s="243"/>
      <c r="G11" s="243"/>
      <c r="H11" s="56"/>
      <c r="I11" s="240"/>
      <c r="J11" s="76" t="s">
        <v>1940</v>
      </c>
      <c r="K11" s="243"/>
      <c r="L11" s="243"/>
      <c r="M11" s="240"/>
      <c r="N11" s="77"/>
      <c r="O11" s="508" t="s">
        <v>1941</v>
      </c>
      <c r="P11" s="233" t="n">
        <v>43100</v>
      </c>
      <c r="Q11" s="74" t="s">
        <v>1942</v>
      </c>
      <c r="R11" s="509" t="s">
        <v>1943</v>
      </c>
    </row>
    <row r="12" customFormat="false" ht="12.75" hidden="true" customHeight="true" outlineLevel="0" collapsed="false">
      <c r="A12" s="74" t="str">
        <f aca="false">+'[4]1.1 Análisis de Causas'!B6</f>
        <v>Inadecuada  coordinación entre las áreas para brindar una respuesta institucional</v>
      </c>
      <c r="B12" s="76"/>
      <c r="C12" s="77"/>
      <c r="D12" s="74"/>
      <c r="E12" s="76" t="str">
        <f aca="false">+'[4]1.1 Análisis de Causas'!F7</f>
        <v>Afectación a la ciudadanía que interpone la solicitud</v>
      </c>
      <c r="F12" s="243"/>
      <c r="G12" s="243"/>
      <c r="H12" s="56"/>
      <c r="I12" s="240"/>
      <c r="J12" s="76"/>
      <c r="K12" s="243"/>
      <c r="L12" s="243"/>
      <c r="M12" s="240"/>
      <c r="N12" s="77"/>
      <c r="O12" s="76" t="s">
        <v>1944</v>
      </c>
      <c r="P12" s="77" t="s">
        <v>364</v>
      </c>
      <c r="Q12" s="76" t="s">
        <v>1942</v>
      </c>
      <c r="R12" s="76" t="s">
        <v>1945</v>
      </c>
    </row>
    <row r="13" customFormat="false" ht="12.75" hidden="true" customHeight="false" outlineLevel="0" collapsed="false">
      <c r="A13" s="74"/>
      <c r="B13" s="76"/>
      <c r="C13" s="77"/>
      <c r="D13" s="74"/>
      <c r="E13" s="76" t="str">
        <f aca="false">+'[4]1.1 Análisis de Causas'!F8</f>
        <v>Investigaciones por parte de los entes de control</v>
      </c>
      <c r="F13" s="243"/>
      <c r="G13" s="243"/>
      <c r="H13" s="56"/>
      <c r="I13" s="240"/>
      <c r="J13" s="76"/>
      <c r="K13" s="243"/>
      <c r="L13" s="243"/>
      <c r="M13" s="240"/>
      <c r="N13" s="77"/>
      <c r="O13" s="76"/>
      <c r="P13" s="77"/>
      <c r="Q13" s="76"/>
      <c r="R13" s="76"/>
    </row>
    <row r="14" customFormat="false" ht="63.75" hidden="true" customHeight="true" outlineLevel="0" collapsed="false">
      <c r="A14" s="242" t="str">
        <f aca="false">+'[4]1.1 Análisis de Causas'!B9</f>
        <v>Desconocimiento de los  procedimientos y protocolos respecto al tratamiento que se le debe dar a esta clase de requerimientos</v>
      </c>
      <c r="B14" s="510" t="str">
        <f aca="false">+'[4]1.1 Análisis de Causas'!D9</f>
        <v>El requerimiento no se ingresa al Sistema de Quejas y Soluciones</v>
      </c>
      <c r="C14" s="77" t="s">
        <v>123</v>
      </c>
      <c r="D14" s="242" t="s">
        <v>1946</v>
      </c>
      <c r="E14" s="83" t="str">
        <f aca="false">+'[4]1.1 Análisis de Causas'!F9</f>
        <v>Pérdida de confianza de la ciudadanía frente a la respuesta de la entidad</v>
      </c>
      <c r="F14" s="243" t="n">
        <f aca="false">+'[4]2.1 Probabilidad'!G7</f>
        <v>3</v>
      </c>
      <c r="G14" s="77" t="n">
        <f aca="false">+'[4]2.2 Impacto '!X8</f>
        <v>3</v>
      </c>
      <c r="H14" s="56" t="s">
        <v>238</v>
      </c>
      <c r="I14" s="240" t="s">
        <v>127</v>
      </c>
      <c r="J14" s="58" t="s">
        <v>1947</v>
      </c>
      <c r="K14" s="243" t="n">
        <f aca="false">+'[4]2.3 Controles'!T8</f>
        <v>2</v>
      </c>
      <c r="L14" s="243" t="n">
        <f aca="false">+'[4]2.3 Controles'!U8</f>
        <v>3</v>
      </c>
      <c r="M14" s="240" t="s">
        <v>129</v>
      </c>
      <c r="N14" s="77" t="s">
        <v>844</v>
      </c>
      <c r="O14" s="83" t="s">
        <v>1948</v>
      </c>
      <c r="P14" s="237" t="s">
        <v>364</v>
      </c>
      <c r="Q14" s="77" t="s">
        <v>1942</v>
      </c>
      <c r="R14" s="77" t="s">
        <v>1949</v>
      </c>
    </row>
    <row r="15" customFormat="false" ht="51" hidden="true" customHeight="false" outlineLevel="0" collapsed="false">
      <c r="A15" s="242" t="str">
        <f aca="false">+'[4]1.1 Análisis de Causas'!B10</f>
        <v>Inconvenientes en  la  radicación de la correspondencia</v>
      </c>
      <c r="B15" s="510"/>
      <c r="C15" s="77"/>
      <c r="D15" s="242"/>
      <c r="E15" s="83"/>
      <c r="F15" s="243"/>
      <c r="G15" s="77"/>
      <c r="H15" s="56"/>
      <c r="I15" s="240"/>
      <c r="J15" s="58" t="s">
        <v>1950</v>
      </c>
      <c r="K15" s="243"/>
      <c r="L15" s="243"/>
      <c r="M15" s="240"/>
      <c r="N15" s="77"/>
      <c r="O15" s="83"/>
      <c r="P15" s="237"/>
      <c r="Q15" s="77"/>
      <c r="R15" s="77"/>
    </row>
    <row r="16" customFormat="false" ht="38.25" hidden="true" customHeight="true" outlineLevel="0" collapsed="false">
      <c r="A16" s="242" t="str">
        <f aca="false">+'[4]1.1 Análisis de Causas'!B11</f>
        <v>Problemas técnicos en SDQS y el correo contáctenos</v>
      </c>
      <c r="B16" s="510"/>
      <c r="C16" s="77"/>
      <c r="D16" s="242"/>
      <c r="E16" s="83" t="str">
        <f aca="false">+'[4]1.1 Análisis de Causas'!F11</f>
        <v>Acciones judiciales frente a la entidad</v>
      </c>
      <c r="F16" s="243"/>
      <c r="G16" s="77"/>
      <c r="H16" s="56"/>
      <c r="I16" s="240"/>
      <c r="J16" s="58" t="s">
        <v>1951</v>
      </c>
      <c r="K16" s="243"/>
      <c r="L16" s="243"/>
      <c r="M16" s="240"/>
      <c r="N16" s="77"/>
      <c r="O16" s="83" t="s">
        <v>1952</v>
      </c>
      <c r="P16" s="237" t="n">
        <v>43100</v>
      </c>
      <c r="Q16" s="77" t="s">
        <v>1942</v>
      </c>
      <c r="R16" s="124" t="s">
        <v>1953</v>
      </c>
    </row>
    <row r="17" customFormat="false" ht="64.5" hidden="true" customHeight="true" outlineLevel="0" collapsed="false">
      <c r="A17" s="242" t="str">
        <f aca="false">+'[4]1.1 Análisis de Causas'!B12</f>
        <v>No remisión oportuna de las solicitudes allegadas a correos diferentes de los autorizados y conocidos por la Oficina de Atención al Ciudadano</v>
      </c>
      <c r="B17" s="510"/>
      <c r="C17" s="77"/>
      <c r="D17" s="242"/>
      <c r="E17" s="83"/>
      <c r="F17" s="243"/>
      <c r="G17" s="77"/>
      <c r="H17" s="56"/>
      <c r="I17" s="240"/>
      <c r="J17" s="58" t="s">
        <v>1954</v>
      </c>
      <c r="K17" s="243"/>
      <c r="L17" s="243"/>
      <c r="M17" s="240"/>
      <c r="N17" s="77"/>
      <c r="O17" s="83"/>
      <c r="P17" s="237"/>
      <c r="Q17" s="77"/>
      <c r="R17" s="124"/>
    </row>
    <row r="18" customFormat="false" ht="51" hidden="false" customHeight="true" outlineLevel="0" collapsed="false">
      <c r="A18" s="242" t="str">
        <f aca="false">+'[4]1.1 Análisis de Causas'!B13</f>
        <v>Intereses del implicado directo de la PQRS</v>
      </c>
      <c r="B18" s="83" t="str">
        <f aca="false">+'[4]1.1 Análisis de Causas'!D13</f>
        <v>Manipulación de la Información para beneficio propio o de un tercero</v>
      </c>
      <c r="C18" s="77" t="s">
        <v>359</v>
      </c>
      <c r="D18" s="242" t="s">
        <v>1955</v>
      </c>
      <c r="E18" s="83" t="str">
        <f aca="false">+'[4]1.1 Análisis de Causas'!F13</f>
        <v>Acciones judiciales frente a la entidad</v>
      </c>
      <c r="F18" s="243" t="n">
        <f aca="false">+'[4]2.1 Probabilidad'!G8</f>
        <v>2</v>
      </c>
      <c r="G18" s="77" t="n">
        <f aca="false">+'[4]2.2 Impacto '!X9</f>
        <v>3</v>
      </c>
      <c r="H18" s="56" t="s">
        <v>238</v>
      </c>
      <c r="I18" s="240" t="s">
        <v>129</v>
      </c>
      <c r="J18" s="83" t="s">
        <v>1956</v>
      </c>
      <c r="K18" s="243" t="n">
        <v>1</v>
      </c>
      <c r="L18" s="243" t="n">
        <v>3</v>
      </c>
      <c r="M18" s="240" t="s">
        <v>129</v>
      </c>
      <c r="N18" s="56" t="s">
        <v>267</v>
      </c>
      <c r="O18" s="76" t="s">
        <v>1957</v>
      </c>
      <c r="P18" s="237" t="s">
        <v>364</v>
      </c>
      <c r="Q18" s="77" t="s">
        <v>1942</v>
      </c>
      <c r="R18" s="511" t="s">
        <v>1958</v>
      </c>
    </row>
    <row r="19" customFormat="false" ht="12.75" hidden="true" customHeight="true" outlineLevel="0" collapsed="false">
      <c r="A19" s="242" t="str">
        <f aca="false">+'[4]1.1 Análisis de Causas'!B14</f>
        <v>Intereses del funcionario que da respuesta a la PQRS</v>
      </c>
      <c r="B19" s="83"/>
      <c r="C19" s="77"/>
      <c r="D19" s="242"/>
      <c r="E19" s="83" t="str">
        <f aca="false">+'[4]1.1 Análisis de Causas'!F14</f>
        <v>Investigación Disciplinaria a los funcionarios involucrados</v>
      </c>
      <c r="F19" s="243"/>
      <c r="G19" s="77"/>
      <c r="H19" s="56"/>
      <c r="I19" s="240"/>
      <c r="J19" s="83"/>
      <c r="K19" s="243"/>
      <c r="L19" s="243"/>
      <c r="M19" s="240"/>
      <c r="N19" s="56"/>
      <c r="O19" s="83" t="s">
        <v>1959</v>
      </c>
      <c r="P19" s="237" t="s">
        <v>364</v>
      </c>
      <c r="Q19" s="77" t="s">
        <v>1942</v>
      </c>
      <c r="R19" s="124" t="s">
        <v>1012</v>
      </c>
    </row>
    <row r="20" customFormat="false" ht="25.5" hidden="true" customHeight="false" outlineLevel="0" collapsed="false">
      <c r="A20" s="242" t="str">
        <f aca="false">+'[4]1.1 Análisis de Causas'!B15</f>
        <v>Intereses de funcionarios o contratistas distintos a las dependencia que tramitan la solicitud</v>
      </c>
      <c r="B20" s="83"/>
      <c r="C20" s="77"/>
      <c r="D20" s="242"/>
      <c r="E20" s="83"/>
      <c r="F20" s="243"/>
      <c r="G20" s="77"/>
      <c r="H20" s="56"/>
      <c r="I20" s="240"/>
      <c r="J20" s="83"/>
      <c r="K20" s="243"/>
      <c r="L20" s="243"/>
      <c r="M20" s="240"/>
      <c r="N20" s="56"/>
      <c r="O20" s="83"/>
      <c r="P20" s="237"/>
      <c r="Q20" s="77"/>
      <c r="R20" s="124"/>
    </row>
    <row r="21" customFormat="false" ht="27.75" hidden="true" customHeight="true" outlineLevel="0" collapsed="false">
      <c r="A21" s="242" t="str">
        <f aca="false">+'[4]1.1 Análisis de Causas'!B16</f>
        <v>Las áreas no remiten oportunamente la información de interés a la ciudadanía y que debe ser brindada por la oficina de atención al ciudadano.</v>
      </c>
      <c r="B21" s="510" t="str">
        <f aca="false">+'[4]1.1 Análisis de Causas'!D16</f>
        <v>No se cuenta con la información oportuna respecto de los eventos, actividades y programas desarrollados por la áreas.</v>
      </c>
      <c r="C21" s="77" t="s">
        <v>561</v>
      </c>
      <c r="D21" s="242" t="s">
        <v>1960</v>
      </c>
      <c r="E21" s="83" t="str">
        <f aca="false">+'[4]1.1 Análisis de Causas'!F16</f>
        <v>Información errónea a la ciudadanía.</v>
      </c>
      <c r="F21" s="243" t="n">
        <f aca="false">+'[4]2.1 Probabilidad'!G9</f>
        <v>4</v>
      </c>
      <c r="G21" s="77" t="n">
        <f aca="false">+'[4]2.2 Impacto '!X10</f>
        <v>4</v>
      </c>
      <c r="H21" s="77" t="s">
        <v>126</v>
      </c>
      <c r="I21" s="240" t="s">
        <v>160</v>
      </c>
      <c r="J21" s="510" t="s">
        <v>1961</v>
      </c>
      <c r="K21" s="243" t="n">
        <v>3</v>
      </c>
      <c r="L21" s="243" t="n">
        <f aca="false">+'[4]2.3 Controles'!U13</f>
        <v>4</v>
      </c>
      <c r="M21" s="240" t="s">
        <v>160</v>
      </c>
      <c r="N21" s="77" t="s">
        <v>844</v>
      </c>
      <c r="O21" s="83" t="s">
        <v>1962</v>
      </c>
      <c r="P21" s="237" t="s">
        <v>364</v>
      </c>
      <c r="Q21" s="77" t="s">
        <v>1942</v>
      </c>
      <c r="R21" s="83" t="s">
        <v>1963</v>
      </c>
    </row>
    <row r="22" customFormat="false" ht="27.75" hidden="true" customHeight="true" outlineLevel="0" collapsed="false">
      <c r="A22" s="242"/>
      <c r="B22" s="510"/>
      <c r="C22" s="77"/>
      <c r="D22" s="242"/>
      <c r="E22" s="83" t="str">
        <f aca="false">+'[4]1.1 Análisis de Causas'!F17</f>
        <v>Pérdida de credibilidad de la Entidad</v>
      </c>
      <c r="F22" s="243"/>
      <c r="G22" s="77"/>
      <c r="H22" s="77"/>
      <c r="I22" s="240"/>
      <c r="J22" s="510"/>
      <c r="K22" s="243"/>
      <c r="L22" s="243"/>
      <c r="M22" s="240"/>
      <c r="N22" s="77"/>
      <c r="O22" s="83"/>
      <c r="P22" s="237"/>
      <c r="Q22" s="77"/>
      <c r="R22" s="83"/>
    </row>
    <row r="23" customFormat="false" ht="27.75" hidden="true" customHeight="true" outlineLevel="0" collapsed="false">
      <c r="A23" s="242" t="str">
        <f aca="false">+'[4]1.1 Análisis de Causas'!B18</f>
        <v>Algunas de las áreas no remiten la información de interés al público para su  publicación en la página web</v>
      </c>
      <c r="B23" s="510"/>
      <c r="C23" s="77"/>
      <c r="D23" s="242"/>
      <c r="E23" s="83" t="str">
        <f aca="false">+'[4]1.1 Análisis de Causas'!F18</f>
        <v>Acciones judiciales frente a la entidad</v>
      </c>
      <c r="F23" s="243"/>
      <c r="G23" s="77"/>
      <c r="H23" s="77"/>
      <c r="I23" s="240"/>
      <c r="J23" s="510"/>
      <c r="K23" s="243"/>
      <c r="L23" s="243"/>
      <c r="M23" s="240"/>
      <c r="N23" s="77"/>
      <c r="O23" s="83" t="s">
        <v>1964</v>
      </c>
      <c r="P23" s="237" t="s">
        <v>364</v>
      </c>
      <c r="Q23" s="83" t="s">
        <v>1965</v>
      </c>
      <c r="R23" s="83" t="s">
        <v>1966</v>
      </c>
    </row>
    <row r="24" customFormat="false" ht="40.5" hidden="true" customHeight="true" outlineLevel="0" collapsed="false">
      <c r="A24" s="242"/>
      <c r="B24" s="510"/>
      <c r="C24" s="77"/>
      <c r="D24" s="242"/>
      <c r="E24" s="83" t="str">
        <f aca="false">+'[4]1.1 Análisis de Causas'!F19</f>
        <v>Insatisfacción de la ciudadanía frente a la respuesta emitida por la entidad</v>
      </c>
      <c r="F24" s="243"/>
      <c r="G24" s="243"/>
      <c r="H24" s="77"/>
      <c r="I24" s="240"/>
      <c r="J24" s="510"/>
      <c r="K24" s="243"/>
      <c r="L24" s="243"/>
      <c r="M24" s="240"/>
      <c r="N24" s="77"/>
      <c r="O24" s="83"/>
      <c r="P24" s="237"/>
      <c r="Q24" s="83"/>
      <c r="R24" s="83"/>
    </row>
    <row r="25" customFormat="false" ht="38.25" hidden="true" customHeight="true" outlineLevel="0" collapsed="false">
      <c r="A25" s="242" t="str">
        <f aca="false">+'[4]1.1 Análisis de Causas'!B20</f>
        <v>Falta de claridad en la exposición y especificidad del solicitante.</v>
      </c>
      <c r="B25" s="83" t="str">
        <f aca="false">+'[4]1.1 Análisis de Causas'!D20</f>
        <v>No contestación de fondo de las PQRS</v>
      </c>
      <c r="C25" s="77" t="s">
        <v>123</v>
      </c>
      <c r="D25" s="242" t="s">
        <v>1967</v>
      </c>
      <c r="E25" s="83" t="str">
        <f aca="false">+'[4]1.1 Análisis de Causas'!F20</f>
        <v>Insatisfacción de la ciudadanía frente a la respuesta emitida por la entidad</v>
      </c>
      <c r="F25" s="243" t="n">
        <v>3</v>
      </c>
      <c r="G25" s="77" t="n">
        <f aca="false">+'[4]2.2 Impacto '!X11</f>
        <v>3</v>
      </c>
      <c r="H25" s="56" t="s">
        <v>238</v>
      </c>
      <c r="I25" s="240" t="s">
        <v>127</v>
      </c>
      <c r="J25" s="508" t="s">
        <v>1968</v>
      </c>
      <c r="K25" s="243" t="n">
        <f aca="false">+'[4]2.3 Controles'!T14</f>
        <v>2</v>
      </c>
      <c r="L25" s="243" t="n">
        <f aca="false">+'[4]2.3 Controles'!U14</f>
        <v>3</v>
      </c>
      <c r="M25" s="240" t="s">
        <v>129</v>
      </c>
      <c r="N25" s="77" t="s">
        <v>130</v>
      </c>
      <c r="O25" s="83" t="s">
        <v>1969</v>
      </c>
      <c r="P25" s="237" t="s">
        <v>364</v>
      </c>
      <c r="Q25" s="77" t="s">
        <v>1942</v>
      </c>
      <c r="R25" s="77" t="s">
        <v>1963</v>
      </c>
    </row>
    <row r="26" customFormat="false" ht="25.5" hidden="true" customHeight="false" outlineLevel="0" collapsed="false">
      <c r="A26" s="242" t="str">
        <f aca="false">+'[4]1.1 Análisis de Causas'!B21</f>
        <v>Peticiones incompletas o  modificadas</v>
      </c>
      <c r="B26" s="83"/>
      <c r="C26" s="77"/>
      <c r="D26" s="242"/>
      <c r="E26" s="83" t="str">
        <f aca="false">+'[4]1.1 Análisis de Causas'!F21</f>
        <v>Pérdida de confianza de la ciudadanía frente a la respuesta de la entidad</v>
      </c>
      <c r="F26" s="243"/>
      <c r="G26" s="77"/>
      <c r="H26" s="56"/>
      <c r="I26" s="240"/>
      <c r="J26" s="508" t="s">
        <v>1970</v>
      </c>
      <c r="K26" s="243"/>
      <c r="L26" s="243"/>
      <c r="M26" s="240"/>
      <c r="N26" s="77"/>
      <c r="O26" s="83"/>
      <c r="P26" s="237"/>
      <c r="Q26" s="77"/>
      <c r="R26" s="77"/>
    </row>
    <row r="27" customFormat="false" ht="76.5" hidden="true" customHeight="false" outlineLevel="0" collapsed="false">
      <c r="A27" s="512" t="str">
        <f aca="false">+'[4]1.1 Análisis de Causas'!B22</f>
        <v>No dar prioridad a las respuestas a las PQRS por parte de la áreas responsables.</v>
      </c>
      <c r="B27" s="83"/>
      <c r="C27" s="77"/>
      <c r="D27" s="242"/>
      <c r="E27" s="83" t="str">
        <f aca="false">+'[4]1.1 Análisis de Causas'!F22</f>
        <v>Acciones judiciales frente a la entidad</v>
      </c>
      <c r="F27" s="243"/>
      <c r="G27" s="77"/>
      <c r="H27" s="56"/>
      <c r="I27" s="240"/>
      <c r="J27" s="508" t="s">
        <v>1971</v>
      </c>
      <c r="K27" s="243"/>
      <c r="L27" s="243"/>
      <c r="M27" s="240"/>
      <c r="N27" s="77"/>
      <c r="O27" s="83"/>
      <c r="P27" s="237"/>
      <c r="Q27" s="77"/>
      <c r="R27" s="77"/>
    </row>
    <row r="28" customFormat="false" ht="12.75" hidden="false" customHeight="false" outlineLevel="0" collapsed="false">
      <c r="A28" s="462"/>
      <c r="B28" s="462"/>
      <c r="C28" s="463"/>
      <c r="D28" s="462"/>
      <c r="E28" s="462"/>
      <c r="F28" s="467"/>
      <c r="G28" s="463"/>
      <c r="H28" s="464"/>
      <c r="I28" s="513"/>
      <c r="J28" s="514"/>
      <c r="K28" s="467"/>
      <c r="L28" s="467"/>
      <c r="M28" s="513"/>
      <c r="N28" s="463"/>
      <c r="O28" s="462"/>
      <c r="P28" s="515"/>
      <c r="Q28" s="463"/>
      <c r="R28" s="463"/>
    </row>
    <row r="29" customFormat="false" ht="12.75" hidden="false" customHeight="false" outlineLevel="0" collapsed="false">
      <c r="A29" s="462"/>
      <c r="B29" s="462"/>
      <c r="C29" s="463"/>
      <c r="D29" s="462"/>
      <c r="E29" s="462"/>
      <c r="F29" s="467"/>
      <c r="G29" s="463"/>
      <c r="H29" s="464"/>
      <c r="I29" s="513"/>
      <c r="J29" s="514"/>
      <c r="K29" s="467"/>
      <c r="L29" s="467"/>
      <c r="M29" s="513"/>
      <c r="N29" s="463"/>
      <c r="O29" s="462"/>
      <c r="P29" s="515"/>
      <c r="Q29" s="463"/>
      <c r="R29" s="463"/>
    </row>
    <row r="30" customFormat="false" ht="12.75" hidden="false" customHeight="false" outlineLevel="0" collapsed="false">
      <c r="A30" s="488" t="s">
        <v>78</v>
      </c>
      <c r="B30" s="488"/>
      <c r="C30" s="488"/>
      <c r="D30" s="488"/>
      <c r="E30" s="488"/>
      <c r="F30" s="516" t="s">
        <v>79</v>
      </c>
      <c r="G30" s="516"/>
      <c r="H30" s="516"/>
      <c r="I30" s="516"/>
      <c r="J30" s="516"/>
      <c r="K30" s="517"/>
      <c r="L30" s="517"/>
      <c r="M30" s="517"/>
      <c r="N30" s="517"/>
      <c r="O30" s="517"/>
      <c r="P30" s="517"/>
      <c r="Q30" s="517"/>
      <c r="R30" s="517"/>
    </row>
    <row r="31" customFormat="false" ht="12.75" hidden="false" customHeight="false" outlineLevel="0" collapsed="false">
      <c r="A31" s="240" t="s">
        <v>80</v>
      </c>
      <c r="B31" s="240"/>
      <c r="C31" s="240" t="s">
        <v>81</v>
      </c>
      <c r="D31" s="341" t="s">
        <v>82</v>
      </c>
      <c r="E31" s="240" t="s">
        <v>83</v>
      </c>
      <c r="F31" s="173" t="s">
        <v>80</v>
      </c>
      <c r="G31" s="173"/>
      <c r="H31" s="240" t="s">
        <v>81</v>
      </c>
      <c r="I31" s="175" t="s">
        <v>82</v>
      </c>
      <c r="J31" s="173" t="s">
        <v>83</v>
      </c>
      <c r="K31" s="52"/>
      <c r="L31" s="333"/>
      <c r="M31" s="333"/>
      <c r="N31" s="333"/>
      <c r="O31" s="333"/>
      <c r="P31" s="333"/>
      <c r="Q31" s="333"/>
      <c r="R31" s="333"/>
    </row>
    <row r="32" customFormat="false" ht="38.25" hidden="false" customHeight="true" outlineLevel="0" collapsed="false">
      <c r="A32" s="352" t="s">
        <v>1972</v>
      </c>
      <c r="B32" s="352"/>
      <c r="C32" s="344" t="s">
        <v>1973</v>
      </c>
      <c r="D32" s="344" t="s">
        <v>246</v>
      </c>
      <c r="E32" s="345"/>
      <c r="F32" s="229" t="s">
        <v>1974</v>
      </c>
      <c r="G32" s="229"/>
      <c r="H32" s="344" t="s">
        <v>1773</v>
      </c>
      <c r="I32" s="344" t="s">
        <v>415</v>
      </c>
      <c r="J32" s="345"/>
      <c r="K32" s="52"/>
      <c r="L32" s="333"/>
      <c r="M32" s="333"/>
      <c r="N32" s="333"/>
      <c r="O32" s="333"/>
      <c r="P32" s="333"/>
      <c r="Q32" s="333"/>
      <c r="R32" s="333"/>
    </row>
    <row r="33" customFormat="false" ht="25.5" hidden="false" customHeight="false" outlineLevel="0" collapsed="false">
      <c r="A33" s="352" t="s">
        <v>255</v>
      </c>
      <c r="B33" s="352"/>
      <c r="C33" s="344" t="s">
        <v>132</v>
      </c>
      <c r="D33" s="344" t="s">
        <v>256</v>
      </c>
      <c r="E33" s="345"/>
      <c r="F33" s="333"/>
      <c r="G33" s="333"/>
      <c r="H33" s="345"/>
      <c r="I33" s="333"/>
      <c r="J33" s="345"/>
      <c r="K33" s="52"/>
      <c r="L33" s="333"/>
      <c r="M33" s="333"/>
      <c r="N33" s="333"/>
      <c r="O33" s="333"/>
      <c r="P33" s="333"/>
      <c r="Q33" s="333"/>
      <c r="R33" s="333"/>
    </row>
    <row r="34" customFormat="false" ht="12.75" hidden="false" customHeight="false" outlineLevel="0" collapsed="false">
      <c r="A34" s="333"/>
      <c r="B34" s="333"/>
      <c r="C34" s="345"/>
      <c r="D34" s="333"/>
      <c r="E34" s="345"/>
      <c r="F34" s="333"/>
      <c r="G34" s="333"/>
      <c r="H34" s="345"/>
      <c r="I34" s="333"/>
      <c r="J34" s="345"/>
      <c r="K34" s="333"/>
      <c r="L34" s="333"/>
      <c r="M34" s="333"/>
      <c r="N34" s="333"/>
      <c r="O34" s="333"/>
      <c r="P34" s="333"/>
      <c r="Q34" s="333"/>
      <c r="R34" s="333"/>
    </row>
  </sheetData>
  <autoFilter ref="A8:R27">
    <filterColumn colId="2">
      <filters>
        <filter val="Corrupción"/>
      </filters>
    </filterColumn>
  </autoFilter>
  <mergeCells count="141">
    <mergeCell ref="A1:A3"/>
    <mergeCell ref="B1:P2"/>
    <mergeCell ref="Q1:R1"/>
    <mergeCell ref="Q2:R2"/>
    <mergeCell ref="B3:P3"/>
    <mergeCell ref="Q3:R3"/>
    <mergeCell ref="A4:C4"/>
    <mergeCell ref="D4:J4"/>
    <mergeCell ref="K4:L4"/>
    <mergeCell ref="M4:R4"/>
    <mergeCell ref="A5:C5"/>
    <mergeCell ref="D5:M5"/>
    <mergeCell ref="N5:R5"/>
    <mergeCell ref="A6:E6"/>
    <mergeCell ref="F6:I6"/>
    <mergeCell ref="J6:M6"/>
    <mergeCell ref="N6:R6"/>
    <mergeCell ref="A7:A8"/>
    <mergeCell ref="B7:B8"/>
    <mergeCell ref="C7:C8"/>
    <mergeCell ref="D7:D8"/>
    <mergeCell ref="E7:E8"/>
    <mergeCell ref="F7:G7"/>
    <mergeCell ref="H7:H8"/>
    <mergeCell ref="I7:I8"/>
    <mergeCell ref="J7:J8"/>
    <mergeCell ref="K7:L7"/>
    <mergeCell ref="M7:M8"/>
    <mergeCell ref="N7:N8"/>
    <mergeCell ref="O7:O8"/>
    <mergeCell ref="P7:P8"/>
    <mergeCell ref="Q7:Q8"/>
    <mergeCell ref="R7:R8"/>
    <mergeCell ref="B9:B13"/>
    <mergeCell ref="C9:C13"/>
    <mergeCell ref="D9:D13"/>
    <mergeCell ref="F9:F13"/>
    <mergeCell ref="G9:G13"/>
    <mergeCell ref="H9:H13"/>
    <mergeCell ref="I9:I13"/>
    <mergeCell ref="J9:J10"/>
    <mergeCell ref="K9:K13"/>
    <mergeCell ref="L9:L13"/>
    <mergeCell ref="M9:M13"/>
    <mergeCell ref="N9:N13"/>
    <mergeCell ref="O9:O10"/>
    <mergeCell ref="P9:P10"/>
    <mergeCell ref="Q9:Q10"/>
    <mergeCell ref="R9:R10"/>
    <mergeCell ref="A10:A11"/>
    <mergeCell ref="J11:J13"/>
    <mergeCell ref="A12:A13"/>
    <mergeCell ref="O12:O13"/>
    <mergeCell ref="P12:P13"/>
    <mergeCell ref="Q12:Q13"/>
    <mergeCell ref="R12:R13"/>
    <mergeCell ref="B14:B17"/>
    <mergeCell ref="C14:C17"/>
    <mergeCell ref="D14:D17"/>
    <mergeCell ref="E14:E15"/>
    <mergeCell ref="F14:F17"/>
    <mergeCell ref="G14:G17"/>
    <mergeCell ref="H14:H17"/>
    <mergeCell ref="I14:I17"/>
    <mergeCell ref="K14:K17"/>
    <mergeCell ref="L14:L17"/>
    <mergeCell ref="M14:M17"/>
    <mergeCell ref="N14:N17"/>
    <mergeCell ref="O14:O15"/>
    <mergeCell ref="P14:P15"/>
    <mergeCell ref="Q14:Q15"/>
    <mergeCell ref="R14:R15"/>
    <mergeCell ref="E16:E17"/>
    <mergeCell ref="O16:O17"/>
    <mergeCell ref="P16:P17"/>
    <mergeCell ref="Q16:Q17"/>
    <mergeCell ref="R16:R17"/>
    <mergeCell ref="B18:B20"/>
    <mergeCell ref="C18:C20"/>
    <mergeCell ref="D18:D20"/>
    <mergeCell ref="F18:F20"/>
    <mergeCell ref="G18:G20"/>
    <mergeCell ref="H18:H20"/>
    <mergeCell ref="I18:I20"/>
    <mergeCell ref="J18:J20"/>
    <mergeCell ref="K18:K20"/>
    <mergeCell ref="L18:L20"/>
    <mergeCell ref="M18:M20"/>
    <mergeCell ref="N18:N20"/>
    <mergeCell ref="E19:E20"/>
    <mergeCell ref="O19:O20"/>
    <mergeCell ref="P19:P20"/>
    <mergeCell ref="Q19:Q20"/>
    <mergeCell ref="R19:R20"/>
    <mergeCell ref="A21:A22"/>
    <mergeCell ref="B21:B24"/>
    <mergeCell ref="C21:C24"/>
    <mergeCell ref="D21:D24"/>
    <mergeCell ref="F21:F24"/>
    <mergeCell ref="G21:G24"/>
    <mergeCell ref="H21:H24"/>
    <mergeCell ref="I21:I24"/>
    <mergeCell ref="J21:J24"/>
    <mergeCell ref="K21:K24"/>
    <mergeCell ref="L21:L24"/>
    <mergeCell ref="M21:M24"/>
    <mergeCell ref="N21:N24"/>
    <mergeCell ref="O21:O22"/>
    <mergeCell ref="P21:P22"/>
    <mergeCell ref="Q21:Q22"/>
    <mergeCell ref="R21:R22"/>
    <mergeCell ref="A23:A24"/>
    <mergeCell ref="O23:O24"/>
    <mergeCell ref="P23:P24"/>
    <mergeCell ref="Q23:Q24"/>
    <mergeCell ref="R23:R24"/>
    <mergeCell ref="B25:B27"/>
    <mergeCell ref="C25:C27"/>
    <mergeCell ref="D25:D27"/>
    <mergeCell ref="F25:F27"/>
    <mergeCell ref="G25:G27"/>
    <mergeCell ref="H25:H27"/>
    <mergeCell ref="I25:I27"/>
    <mergeCell ref="K25:K27"/>
    <mergeCell ref="L25:L27"/>
    <mergeCell ref="M25:M27"/>
    <mergeCell ref="N25:N27"/>
    <mergeCell ref="O25:O27"/>
    <mergeCell ref="P25:P27"/>
    <mergeCell ref="Q25:Q27"/>
    <mergeCell ref="R25:R27"/>
    <mergeCell ref="A30:E30"/>
    <mergeCell ref="F30:J30"/>
    <mergeCell ref="A31:B31"/>
    <mergeCell ref="F31:G31"/>
    <mergeCell ref="A32:B32"/>
    <mergeCell ref="F32:G32"/>
    <mergeCell ref="A33:B33"/>
    <mergeCell ref="F33:G33"/>
    <mergeCell ref="A34:B34"/>
    <mergeCell ref="F34:G34"/>
  </mergeCells>
  <dataValidations count="4">
    <dataValidation allowBlank="true" errorStyle="stop" operator="equal" showDropDown="false" showErrorMessage="true" showInputMessage="false" sqref="N9:N29" type="list">
      <formula1>"Evitar el Riesgo,Transferir el Riesgo,Compartir el Riesgo,Reducir el  Riesgo,Asumir el riesgo   "</formula1>
      <formula2>0</formula2>
    </dataValidation>
    <dataValidation allowBlank="true" errorStyle="stop" operator="equal" showDropDown="false" showErrorMessage="true" showInputMessage="false" sqref="I9:I29 M9:M29" type="list">
      <formula1>"BAJO,MODERADO,ALTO,EXTREMO"</formula1>
      <formula2>0</formula2>
    </dataValidation>
    <dataValidation allowBlank="true" errorStyle="stop" operator="equal" showDropDown="false" showErrorMessage="true" showInputMessage="false" sqref="H9:H29" type="list">
      <formula1>"Confidencialidad de la Información,Credibilidad o Imagen,Legal,Operativo"</formula1>
      <formula2>0</formula2>
    </dataValidation>
    <dataValidation allowBlank="true" errorStyle="stop" operator="equal" showDropDown="false" showErrorMessage="true" showInputMessage="false" sqref="C9:C29" type="list">
      <formula1>"Estratégico,Imagen,Operativo,Financiero,Cumplimiento,Tecnología,Ambiental  y Salud Ocupacional,Normativo,Conocimiento,Corrupción,Confidencialidad de la Informació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A8:IV8"/>
    </sheetView>
  </sheetViews>
  <sheetFormatPr defaultColWidth="10.96875" defaultRowHeight="14.25" zeroHeight="false" outlineLevelRow="0" outlineLevelCol="0"/>
  <cols>
    <col collapsed="false" customWidth="true" hidden="false" outlineLevel="0" max="1" min="1" style="0" width="22.87"/>
    <col collapsed="false" customWidth="true" hidden="false" outlineLevel="0" max="2" min="2" style="0" width="26.37"/>
    <col collapsed="false" customWidth="true" hidden="false" outlineLevel="0" max="3" min="3" style="0" width="16.87"/>
    <col collapsed="false" customWidth="true" hidden="false" outlineLevel="0" max="4" min="4" style="0" width="26.87"/>
    <col collapsed="false" customWidth="true" hidden="false" outlineLevel="0" max="5" min="5" style="0" width="34.11"/>
    <col collapsed="false" customWidth="true" hidden="false" outlineLevel="0" max="6" min="6" style="0" width="9.99"/>
    <col collapsed="false" customWidth="true" hidden="false" outlineLevel="0" max="7" min="7" style="0" width="9.87"/>
    <col collapsed="false" customWidth="true" hidden="false" outlineLevel="0" max="8" min="8" style="0" width="18.37"/>
    <col collapsed="false" customWidth="true" hidden="false" outlineLevel="0" max="9" min="9" style="0" width="15.37"/>
    <col collapsed="false" customWidth="true" hidden="false" outlineLevel="0" max="10" min="10" style="0" width="38.75"/>
    <col collapsed="false" customWidth="true" hidden="false" outlineLevel="0" max="11" min="11" style="0" width="7.49"/>
    <col collapsed="false" customWidth="true" hidden="false" outlineLevel="0" max="12" min="12" style="0" width="8.75"/>
    <col collapsed="false" customWidth="true" hidden="false" outlineLevel="0" max="14" min="13" style="0" width="16.75"/>
    <col collapsed="false" customWidth="true" hidden="false" outlineLevel="0" max="15" min="15" style="0" width="31.12"/>
    <col collapsed="false" customWidth="true" hidden="false" outlineLevel="0" max="16" min="16" style="0" width="16.75"/>
    <col collapsed="false" customWidth="true" hidden="false" outlineLevel="0" max="17" min="17" style="0" width="22.87"/>
    <col collapsed="false" customWidth="true" hidden="false" outlineLevel="0" max="18" min="18" style="0" width="23.24"/>
  </cols>
  <sheetData>
    <row r="1" customFormat="false" ht="14.25" hidden="false" customHeight="false" outlineLevel="0" collapsed="false">
      <c r="A1" s="52"/>
      <c r="B1" s="118" t="s">
        <v>0</v>
      </c>
      <c r="C1" s="118"/>
      <c r="D1" s="118"/>
      <c r="E1" s="118"/>
      <c r="F1" s="118"/>
      <c r="G1" s="118"/>
      <c r="H1" s="118"/>
      <c r="I1" s="118"/>
      <c r="J1" s="118"/>
      <c r="K1" s="118"/>
      <c r="L1" s="118"/>
      <c r="M1" s="118"/>
      <c r="N1" s="118"/>
      <c r="O1" s="118"/>
      <c r="P1" s="118"/>
      <c r="Q1" s="114" t="s">
        <v>84</v>
      </c>
      <c r="R1" s="114"/>
    </row>
    <row r="2" customFormat="false" ht="14.25" hidden="false" customHeight="false" outlineLevel="0" collapsed="false">
      <c r="A2" s="52"/>
      <c r="B2" s="118"/>
      <c r="C2" s="118"/>
      <c r="D2" s="118"/>
      <c r="E2" s="118"/>
      <c r="F2" s="118"/>
      <c r="G2" s="118"/>
      <c r="H2" s="118"/>
      <c r="I2" s="118"/>
      <c r="J2" s="118"/>
      <c r="K2" s="118"/>
      <c r="L2" s="118"/>
      <c r="M2" s="118"/>
      <c r="N2" s="118"/>
      <c r="O2" s="118"/>
      <c r="P2" s="118"/>
      <c r="Q2" s="114" t="s">
        <v>85</v>
      </c>
      <c r="R2" s="114"/>
    </row>
    <row r="3" customFormat="false" ht="33" hidden="false" customHeight="true" outlineLevel="0" collapsed="false">
      <c r="A3" s="52"/>
      <c r="B3" s="118" t="s">
        <v>1975</v>
      </c>
      <c r="C3" s="118"/>
      <c r="D3" s="118"/>
      <c r="E3" s="118"/>
      <c r="F3" s="118"/>
      <c r="G3" s="118"/>
      <c r="H3" s="118"/>
      <c r="I3" s="118"/>
      <c r="J3" s="118"/>
      <c r="K3" s="118"/>
      <c r="L3" s="118"/>
      <c r="M3" s="118"/>
      <c r="N3" s="118"/>
      <c r="O3" s="118"/>
      <c r="P3" s="118"/>
      <c r="Q3" s="114" t="s">
        <v>4</v>
      </c>
      <c r="R3" s="114"/>
    </row>
    <row r="4" customFormat="false" ht="14.25" hidden="false" customHeight="true" outlineLevel="0" collapsed="false">
      <c r="A4" s="115" t="s">
        <v>5</v>
      </c>
      <c r="B4" s="115"/>
      <c r="C4" s="115"/>
      <c r="D4" s="135" t="s">
        <v>1976</v>
      </c>
      <c r="E4" s="135"/>
      <c r="F4" s="135"/>
      <c r="G4" s="135"/>
      <c r="H4" s="135"/>
      <c r="I4" s="135"/>
      <c r="J4" s="135"/>
      <c r="K4" s="117" t="s">
        <v>88</v>
      </c>
      <c r="L4" s="117"/>
      <c r="M4" s="135" t="s">
        <v>1977</v>
      </c>
      <c r="N4" s="135"/>
      <c r="O4" s="135"/>
      <c r="P4" s="135"/>
      <c r="Q4" s="135"/>
      <c r="R4" s="135"/>
    </row>
    <row r="5" customFormat="false" ht="35.25" hidden="false" customHeight="true" outlineLevel="0" collapsed="false">
      <c r="A5" s="118" t="s">
        <v>7</v>
      </c>
      <c r="B5" s="118"/>
      <c r="C5" s="118"/>
      <c r="D5" s="155" t="s">
        <v>1978</v>
      </c>
      <c r="E5" s="155"/>
      <c r="F5" s="155"/>
      <c r="G5" s="155"/>
      <c r="H5" s="155"/>
      <c r="I5" s="155"/>
      <c r="J5" s="155"/>
      <c r="K5" s="155"/>
      <c r="L5" s="155"/>
      <c r="M5" s="155"/>
      <c r="N5" s="118" t="s">
        <v>897</v>
      </c>
      <c r="O5" s="118"/>
      <c r="P5" s="442" t="n">
        <v>43396</v>
      </c>
      <c r="Q5" s="442"/>
      <c r="R5" s="442"/>
    </row>
    <row r="6" customFormat="false" ht="14.25" hidden="false" customHeight="true" outlineLevel="0" collapsed="false">
      <c r="A6" s="118" t="s">
        <v>90</v>
      </c>
      <c r="B6" s="118"/>
      <c r="C6" s="118"/>
      <c r="D6" s="118"/>
      <c r="E6" s="118"/>
      <c r="F6" s="118" t="s">
        <v>91</v>
      </c>
      <c r="G6" s="118"/>
      <c r="H6" s="118"/>
      <c r="I6" s="118"/>
      <c r="J6" s="118" t="s">
        <v>92</v>
      </c>
      <c r="K6" s="118"/>
      <c r="L6" s="118"/>
      <c r="M6" s="118"/>
      <c r="N6" s="118" t="s">
        <v>93</v>
      </c>
      <c r="O6" s="118"/>
      <c r="P6" s="118"/>
      <c r="Q6" s="118"/>
      <c r="R6" s="118"/>
    </row>
    <row r="7" customFormat="false" ht="14.25" hidden="false" customHeight="true" outlineLevel="0" collapsed="false">
      <c r="A7" s="119" t="s">
        <v>17</v>
      </c>
      <c r="B7" s="119" t="s">
        <v>94</v>
      </c>
      <c r="C7" s="119" t="s">
        <v>95</v>
      </c>
      <c r="D7" s="121" t="s">
        <v>96</v>
      </c>
      <c r="E7" s="121" t="s">
        <v>14</v>
      </c>
      <c r="F7" s="115" t="s">
        <v>97</v>
      </c>
      <c r="G7" s="115"/>
      <c r="H7" s="121" t="s">
        <v>98</v>
      </c>
      <c r="I7" s="121" t="s">
        <v>99</v>
      </c>
      <c r="J7" s="121" t="s">
        <v>261</v>
      </c>
      <c r="K7" s="115" t="s">
        <v>101</v>
      </c>
      <c r="L7" s="115"/>
      <c r="M7" s="121" t="s">
        <v>102</v>
      </c>
      <c r="N7" s="121" t="s">
        <v>103</v>
      </c>
      <c r="O7" s="115" t="s">
        <v>104</v>
      </c>
      <c r="P7" s="115" t="s">
        <v>105</v>
      </c>
      <c r="Q7" s="115" t="s">
        <v>106</v>
      </c>
      <c r="R7" s="115" t="s">
        <v>107</v>
      </c>
    </row>
    <row r="8" customFormat="false" ht="68.25" hidden="false" customHeight="false" outlineLevel="0" collapsed="false">
      <c r="A8" s="119"/>
      <c r="B8" s="119"/>
      <c r="C8" s="119"/>
      <c r="D8" s="121"/>
      <c r="E8" s="121"/>
      <c r="F8" s="122" t="s">
        <v>108</v>
      </c>
      <c r="G8" s="122" t="s">
        <v>109</v>
      </c>
      <c r="H8" s="121"/>
      <c r="I8" s="121"/>
      <c r="J8" s="121"/>
      <c r="K8" s="122" t="s">
        <v>108</v>
      </c>
      <c r="L8" s="122" t="s">
        <v>109</v>
      </c>
      <c r="M8" s="121"/>
      <c r="N8" s="121"/>
      <c r="O8" s="115"/>
      <c r="P8" s="115"/>
      <c r="Q8" s="115"/>
      <c r="R8" s="115"/>
    </row>
    <row r="9" customFormat="false" ht="25.5" hidden="false" customHeight="true" outlineLevel="0" collapsed="false">
      <c r="A9" s="58" t="s">
        <v>1979</v>
      </c>
      <c r="B9" s="77" t="s">
        <v>1980</v>
      </c>
      <c r="C9" s="115" t="s">
        <v>708</v>
      </c>
      <c r="D9" s="77" t="s">
        <v>1981</v>
      </c>
      <c r="E9" s="77" t="s">
        <v>1982</v>
      </c>
      <c r="F9" s="56" t="n">
        <v>3</v>
      </c>
      <c r="G9" s="368" t="n">
        <v>3</v>
      </c>
      <c r="H9" s="424" t="s">
        <v>238</v>
      </c>
      <c r="I9" s="77" t="s">
        <v>711</v>
      </c>
      <c r="J9" s="77" t="s">
        <v>1983</v>
      </c>
      <c r="K9" s="56" t="n">
        <v>1</v>
      </c>
      <c r="L9" s="56" t="n">
        <v>3</v>
      </c>
      <c r="M9" s="425" t="s">
        <v>1984</v>
      </c>
      <c r="N9" s="232" t="s">
        <v>773</v>
      </c>
      <c r="O9" s="230" t="s">
        <v>1985</v>
      </c>
      <c r="P9" s="237" t="n">
        <v>43190</v>
      </c>
      <c r="Q9" s="77" t="s">
        <v>1986</v>
      </c>
      <c r="R9" s="77" t="s">
        <v>1987</v>
      </c>
    </row>
    <row r="10" customFormat="false" ht="25.5" hidden="false" customHeight="true" outlineLevel="0" collapsed="false">
      <c r="A10" s="77" t="s">
        <v>1988</v>
      </c>
      <c r="B10" s="77"/>
      <c r="C10" s="115"/>
      <c r="D10" s="77"/>
      <c r="E10" s="77"/>
      <c r="F10" s="56"/>
      <c r="G10" s="368"/>
      <c r="H10" s="424"/>
      <c r="I10" s="77"/>
      <c r="J10" s="77" t="s">
        <v>1989</v>
      </c>
      <c r="K10" s="56"/>
      <c r="L10" s="56"/>
      <c r="M10" s="425"/>
      <c r="N10" s="232"/>
      <c r="O10" s="230"/>
      <c r="P10" s="237" t="n">
        <v>43191</v>
      </c>
      <c r="Q10" s="77"/>
      <c r="R10" s="77"/>
    </row>
    <row r="11" customFormat="false" ht="25.5" hidden="false" customHeight="false" outlineLevel="0" collapsed="false">
      <c r="A11" s="77"/>
      <c r="B11" s="77"/>
      <c r="C11" s="115"/>
      <c r="D11" s="77"/>
      <c r="E11" s="77"/>
      <c r="F11" s="56"/>
      <c r="G11" s="368"/>
      <c r="H11" s="424"/>
      <c r="I11" s="77"/>
      <c r="J11" s="77" t="s">
        <v>1990</v>
      </c>
      <c r="K11" s="56"/>
      <c r="L11" s="56"/>
      <c r="M11" s="425"/>
      <c r="N11" s="232"/>
      <c r="O11" s="230"/>
      <c r="P11" s="237" t="n">
        <v>43192</v>
      </c>
      <c r="Q11" s="77"/>
      <c r="R11" s="77"/>
    </row>
    <row r="12" customFormat="false" ht="51" hidden="false" customHeight="true" outlineLevel="0" collapsed="false">
      <c r="A12" s="58" t="s">
        <v>1991</v>
      </c>
      <c r="B12" s="77"/>
      <c r="C12" s="115"/>
      <c r="D12" s="77"/>
      <c r="E12" s="77" t="s">
        <v>1992</v>
      </c>
      <c r="F12" s="56"/>
      <c r="G12" s="368"/>
      <c r="H12" s="424"/>
      <c r="I12" s="77"/>
      <c r="J12" s="77" t="s">
        <v>1993</v>
      </c>
      <c r="K12" s="56"/>
      <c r="L12" s="56"/>
      <c r="M12" s="425"/>
      <c r="N12" s="232"/>
      <c r="O12" s="165" t="s">
        <v>1994</v>
      </c>
      <c r="P12" s="237" t="n">
        <v>43162</v>
      </c>
      <c r="Q12" s="77" t="s">
        <v>1986</v>
      </c>
      <c r="R12" s="77" t="s">
        <v>1995</v>
      </c>
    </row>
    <row r="13" customFormat="false" ht="38.25" hidden="false" customHeight="true" outlineLevel="0" collapsed="false">
      <c r="A13" s="58" t="s">
        <v>1996</v>
      </c>
      <c r="B13" s="77"/>
      <c r="C13" s="115"/>
      <c r="D13" s="77"/>
      <c r="E13" s="77"/>
      <c r="F13" s="56"/>
      <c r="G13" s="368"/>
      <c r="H13" s="424"/>
      <c r="I13" s="77"/>
      <c r="J13" s="77" t="s">
        <v>1997</v>
      </c>
      <c r="K13" s="56"/>
      <c r="L13" s="56"/>
      <c r="M13" s="425"/>
      <c r="N13" s="232"/>
      <c r="O13" s="165" t="s">
        <v>1998</v>
      </c>
      <c r="P13" s="237" t="n">
        <v>43163</v>
      </c>
      <c r="Q13" s="77"/>
      <c r="R13" s="77" t="s">
        <v>1999</v>
      </c>
    </row>
    <row r="14" customFormat="false" ht="25.5" hidden="false" customHeight="false" outlineLevel="0" collapsed="false">
      <c r="A14" s="58" t="s">
        <v>2000</v>
      </c>
      <c r="B14" s="77"/>
      <c r="C14" s="115"/>
      <c r="D14" s="77"/>
      <c r="E14" s="77" t="s">
        <v>2001</v>
      </c>
      <c r="F14" s="56"/>
      <c r="G14" s="368"/>
      <c r="H14" s="424"/>
      <c r="I14" s="77"/>
      <c r="J14" s="77" t="s">
        <v>2002</v>
      </c>
      <c r="K14" s="56"/>
      <c r="L14" s="56"/>
      <c r="M14" s="425"/>
      <c r="N14" s="232"/>
      <c r="O14" s="165"/>
      <c r="P14" s="237"/>
      <c r="Q14" s="77"/>
      <c r="R14" s="77"/>
    </row>
    <row r="15" customFormat="false" ht="76.5" hidden="false" customHeight="true" outlineLevel="0" collapsed="false">
      <c r="A15" s="58" t="s">
        <v>2003</v>
      </c>
      <c r="B15" s="77" t="s">
        <v>2004</v>
      </c>
      <c r="C15" s="115" t="s">
        <v>708</v>
      </c>
      <c r="D15" s="77" t="s">
        <v>2005</v>
      </c>
      <c r="E15" s="58" t="s">
        <v>2006</v>
      </c>
      <c r="F15" s="56" t="n">
        <v>3</v>
      </c>
      <c r="G15" s="230" t="n">
        <v>4</v>
      </c>
      <c r="H15" s="427" t="s">
        <v>238</v>
      </c>
      <c r="I15" s="77" t="s">
        <v>711</v>
      </c>
      <c r="J15" s="433" t="s">
        <v>2007</v>
      </c>
      <c r="K15" s="56" t="n">
        <v>2</v>
      </c>
      <c r="L15" s="56" t="n">
        <v>3</v>
      </c>
      <c r="M15" s="425" t="s">
        <v>711</v>
      </c>
      <c r="N15" s="115" t="s">
        <v>666</v>
      </c>
      <c r="O15" s="76" t="s">
        <v>2008</v>
      </c>
      <c r="P15" s="429" t="n">
        <v>43190</v>
      </c>
      <c r="Q15" s="77" t="s">
        <v>2009</v>
      </c>
      <c r="R15" s="76" t="s">
        <v>2010</v>
      </c>
    </row>
    <row r="16" customFormat="false" ht="25.5" hidden="false" customHeight="true" outlineLevel="0" collapsed="false">
      <c r="A16" s="58" t="s">
        <v>2011</v>
      </c>
      <c r="B16" s="77"/>
      <c r="C16" s="115"/>
      <c r="D16" s="77"/>
      <c r="E16" s="58" t="s">
        <v>2012</v>
      </c>
      <c r="F16" s="56"/>
      <c r="G16" s="230"/>
      <c r="H16" s="427"/>
      <c r="I16" s="77"/>
      <c r="J16" s="433"/>
      <c r="K16" s="56"/>
      <c r="L16" s="56"/>
      <c r="M16" s="425"/>
      <c r="N16" s="115"/>
      <c r="O16" s="77" t="s">
        <v>2013</v>
      </c>
      <c r="P16" s="429" t="n">
        <v>43190</v>
      </c>
      <c r="Q16" s="77" t="s">
        <v>2009</v>
      </c>
      <c r="R16" s="77" t="s">
        <v>2014</v>
      </c>
    </row>
    <row r="17" customFormat="false" ht="25.5" hidden="false" customHeight="false" outlineLevel="0" collapsed="false">
      <c r="A17" s="58" t="s">
        <v>2015</v>
      </c>
      <c r="B17" s="77"/>
      <c r="C17" s="115"/>
      <c r="D17" s="77"/>
      <c r="E17" s="58" t="s">
        <v>2016</v>
      </c>
      <c r="F17" s="56"/>
      <c r="G17" s="230"/>
      <c r="H17" s="427"/>
      <c r="I17" s="77"/>
      <c r="J17" s="433"/>
      <c r="K17" s="56"/>
      <c r="L17" s="56"/>
      <c r="M17" s="425"/>
      <c r="N17" s="115"/>
      <c r="O17" s="77"/>
      <c r="P17" s="429"/>
      <c r="Q17" s="77"/>
      <c r="R17" s="77"/>
    </row>
    <row r="18" customFormat="false" ht="63.75" hidden="false" customHeight="true" outlineLevel="0" collapsed="false">
      <c r="A18" s="77" t="s">
        <v>2017</v>
      </c>
      <c r="B18" s="77" t="s">
        <v>2018</v>
      </c>
      <c r="C18" s="115" t="s">
        <v>708</v>
      </c>
      <c r="D18" s="77" t="s">
        <v>2019</v>
      </c>
      <c r="E18" s="58" t="s">
        <v>2020</v>
      </c>
      <c r="F18" s="56" t="n">
        <v>3</v>
      </c>
      <c r="G18" s="230" t="n">
        <v>4</v>
      </c>
      <c r="H18" s="427" t="s">
        <v>238</v>
      </c>
      <c r="I18" s="77" t="s">
        <v>684</v>
      </c>
      <c r="J18" s="77" t="s">
        <v>2021</v>
      </c>
      <c r="K18" s="56" t="n">
        <v>3</v>
      </c>
      <c r="L18" s="56" t="n">
        <v>4</v>
      </c>
      <c r="M18" s="425" t="s">
        <v>684</v>
      </c>
      <c r="N18" s="115" t="s">
        <v>2022</v>
      </c>
      <c r="O18" s="165" t="s">
        <v>2023</v>
      </c>
      <c r="P18" s="518" t="n">
        <v>43190</v>
      </c>
      <c r="Q18" s="165" t="s">
        <v>2024</v>
      </c>
      <c r="R18" s="77" t="s">
        <v>2025</v>
      </c>
    </row>
    <row r="19" customFormat="false" ht="51" hidden="false" customHeight="false" outlineLevel="0" collapsed="false">
      <c r="A19" s="77"/>
      <c r="B19" s="77"/>
      <c r="C19" s="115"/>
      <c r="D19" s="77"/>
      <c r="E19" s="58" t="s">
        <v>2026</v>
      </c>
      <c r="F19" s="56"/>
      <c r="G19" s="230"/>
      <c r="H19" s="427"/>
      <c r="I19" s="77"/>
      <c r="J19" s="77"/>
      <c r="K19" s="56"/>
      <c r="L19" s="56"/>
      <c r="M19" s="425"/>
      <c r="N19" s="115"/>
      <c r="O19" s="165" t="s">
        <v>2027</v>
      </c>
      <c r="P19" s="518" t="n">
        <v>43190</v>
      </c>
      <c r="Q19" s="165" t="s">
        <v>2024</v>
      </c>
      <c r="R19" s="77" t="s">
        <v>2028</v>
      </c>
    </row>
    <row r="20" customFormat="false" ht="14.25" hidden="false" customHeight="false" outlineLevel="0" collapsed="false">
      <c r="A20" s="118" t="s">
        <v>78</v>
      </c>
      <c r="B20" s="118"/>
      <c r="C20" s="118"/>
      <c r="D20" s="118"/>
      <c r="E20" s="118"/>
      <c r="F20" s="340"/>
      <c r="G20" s="340"/>
      <c r="H20" s="340"/>
      <c r="I20" s="340"/>
      <c r="J20" s="340"/>
      <c r="K20" s="158" t="s">
        <v>79</v>
      </c>
      <c r="L20" s="158"/>
      <c r="M20" s="158"/>
      <c r="N20" s="158"/>
      <c r="O20" s="158"/>
      <c r="P20" s="444"/>
      <c r="Q20" s="444"/>
      <c r="R20" s="444"/>
    </row>
    <row r="21" customFormat="false" ht="14.25" hidden="false" customHeight="false" outlineLevel="0" collapsed="false">
      <c r="A21" s="118" t="s">
        <v>80</v>
      </c>
      <c r="B21" s="118"/>
      <c r="C21" s="118" t="s">
        <v>81</v>
      </c>
      <c r="D21" s="174" t="s">
        <v>82</v>
      </c>
      <c r="E21" s="118" t="s">
        <v>83</v>
      </c>
      <c r="F21" s="81"/>
      <c r="G21" s="81"/>
      <c r="H21" s="158"/>
      <c r="I21" s="519"/>
      <c r="J21" s="118" t="s">
        <v>80</v>
      </c>
      <c r="K21" s="118"/>
      <c r="L21" s="118"/>
      <c r="M21" s="118" t="s">
        <v>81</v>
      </c>
      <c r="N21" s="174" t="s">
        <v>82</v>
      </c>
      <c r="O21" s="118" t="s">
        <v>83</v>
      </c>
      <c r="P21" s="445"/>
      <c r="Q21" s="445"/>
      <c r="R21" s="445"/>
    </row>
    <row r="22" customFormat="false" ht="38.25" hidden="false" customHeight="false" outlineLevel="0" collapsed="false">
      <c r="A22" s="56" t="s">
        <v>2029</v>
      </c>
      <c r="B22" s="56"/>
      <c r="C22" s="115" t="s">
        <v>1773</v>
      </c>
      <c r="D22" s="77" t="s">
        <v>2030</v>
      </c>
      <c r="E22" s="118"/>
      <c r="F22" s="81"/>
      <c r="G22" s="81"/>
      <c r="H22" s="355"/>
      <c r="I22" s="355"/>
      <c r="J22" s="118" t="s">
        <v>1772</v>
      </c>
      <c r="K22" s="118"/>
      <c r="L22" s="118"/>
      <c r="M22" s="115" t="s">
        <v>1773</v>
      </c>
      <c r="N22" s="115" t="s">
        <v>415</v>
      </c>
      <c r="O22" s="118"/>
      <c r="P22" s="445"/>
      <c r="Q22" s="445"/>
      <c r="R22" s="445"/>
    </row>
    <row r="23" customFormat="false" ht="38.25" hidden="false" customHeight="false" outlineLevel="0" collapsed="false">
      <c r="A23" s="56" t="s">
        <v>2031</v>
      </c>
      <c r="B23" s="56"/>
      <c r="C23" s="115" t="s">
        <v>1773</v>
      </c>
      <c r="D23" s="56" t="s">
        <v>252</v>
      </c>
      <c r="E23" s="56"/>
      <c r="F23" s="81"/>
      <c r="G23" s="81"/>
      <c r="H23" s="91"/>
      <c r="I23" s="91"/>
      <c r="J23" s="56" t="s">
        <v>2029</v>
      </c>
      <c r="K23" s="56"/>
      <c r="L23" s="56"/>
      <c r="M23" s="115" t="s">
        <v>1773</v>
      </c>
      <c r="N23" s="77" t="s">
        <v>2030</v>
      </c>
      <c r="O23" s="520"/>
      <c r="P23" s="445"/>
      <c r="Q23" s="445"/>
      <c r="R23" s="445"/>
    </row>
    <row r="24" customFormat="false" ht="14.25" hidden="false" customHeight="false" outlineLevel="0" collapsed="false">
      <c r="A24" s="56" t="s">
        <v>2032</v>
      </c>
      <c r="B24" s="56"/>
      <c r="C24" s="118" t="s">
        <v>132</v>
      </c>
      <c r="D24" s="56" t="s">
        <v>256</v>
      </c>
      <c r="E24" s="52"/>
      <c r="F24" s="444"/>
      <c r="G24" s="444"/>
      <c r="H24" s="444"/>
      <c r="I24" s="444"/>
      <c r="J24" s="444"/>
      <c r="K24" s="445"/>
      <c r="L24" s="445"/>
      <c r="M24" s="445"/>
      <c r="N24" s="445"/>
      <c r="O24" s="445"/>
      <c r="P24" s="445"/>
      <c r="Q24" s="445"/>
      <c r="R24" s="445"/>
    </row>
    <row r="25" customFormat="false" ht="14.25" hidden="false" customHeight="false" outlineLevel="0" collapsed="false">
      <c r="A25" s="521"/>
      <c r="B25" s="521"/>
      <c r="C25" s="521"/>
      <c r="D25" s="521"/>
      <c r="E25" s="521"/>
      <c r="F25" s="521"/>
      <c r="G25" s="521"/>
      <c r="H25" s="521"/>
      <c r="I25" s="521"/>
      <c r="J25" s="521"/>
      <c r="K25" s="521"/>
      <c r="L25" s="521"/>
      <c r="M25" s="521"/>
      <c r="N25" s="521"/>
      <c r="O25" s="521"/>
      <c r="P25" s="521"/>
      <c r="Q25" s="521"/>
      <c r="R25" s="521"/>
    </row>
    <row r="26" customFormat="false" ht="14.25" hidden="false" customHeight="false" outlineLevel="0" collapsed="false">
      <c r="A26" s="521"/>
      <c r="B26" s="521"/>
      <c r="C26" s="521"/>
      <c r="D26" s="521"/>
      <c r="E26" s="521"/>
      <c r="F26" s="521"/>
      <c r="G26" s="521"/>
      <c r="H26" s="521"/>
      <c r="I26" s="521"/>
      <c r="J26" s="521"/>
      <c r="K26" s="521"/>
      <c r="L26" s="521"/>
      <c r="M26" s="521"/>
      <c r="N26" s="521"/>
      <c r="O26" s="521"/>
      <c r="P26" s="521"/>
      <c r="Q26" s="521"/>
      <c r="R26" s="521"/>
    </row>
  </sheetData>
  <autoFilter ref="A8:R24"/>
  <mergeCells count="94">
    <mergeCell ref="A1:A3"/>
    <mergeCell ref="B1:P2"/>
    <mergeCell ref="Q1:R1"/>
    <mergeCell ref="Q2:R2"/>
    <mergeCell ref="B3:P3"/>
    <mergeCell ref="Q3:R3"/>
    <mergeCell ref="A4:C4"/>
    <mergeCell ref="D4:J4"/>
    <mergeCell ref="K4:L4"/>
    <mergeCell ref="M4:R4"/>
    <mergeCell ref="A5:C5"/>
    <mergeCell ref="D5:M5"/>
    <mergeCell ref="N5:O5"/>
    <mergeCell ref="P5:R5"/>
    <mergeCell ref="A6:E6"/>
    <mergeCell ref="F6:I6"/>
    <mergeCell ref="J6:M6"/>
    <mergeCell ref="N6:R6"/>
    <mergeCell ref="A7:A8"/>
    <mergeCell ref="B7:B8"/>
    <mergeCell ref="C7:C8"/>
    <mergeCell ref="D7:D8"/>
    <mergeCell ref="E7:E8"/>
    <mergeCell ref="F7:G7"/>
    <mergeCell ref="H7:H8"/>
    <mergeCell ref="I7:I8"/>
    <mergeCell ref="J7:J8"/>
    <mergeCell ref="K7:L7"/>
    <mergeCell ref="M7:M8"/>
    <mergeCell ref="N7:N8"/>
    <mergeCell ref="O7:O8"/>
    <mergeCell ref="P7:P8"/>
    <mergeCell ref="Q7:Q8"/>
    <mergeCell ref="R7:R8"/>
    <mergeCell ref="B9:B14"/>
    <mergeCell ref="C9:C14"/>
    <mergeCell ref="D9:D14"/>
    <mergeCell ref="E9:E11"/>
    <mergeCell ref="F9:F14"/>
    <mergeCell ref="G9:G14"/>
    <mergeCell ref="H9:H14"/>
    <mergeCell ref="I9:I14"/>
    <mergeCell ref="K9:K14"/>
    <mergeCell ref="L9:L14"/>
    <mergeCell ref="M9:M14"/>
    <mergeCell ref="N9:N14"/>
    <mergeCell ref="O9:O11"/>
    <mergeCell ref="P9:P11"/>
    <mergeCell ref="Q9:Q11"/>
    <mergeCell ref="R9:R11"/>
    <mergeCell ref="A10:A11"/>
    <mergeCell ref="E12:E13"/>
    <mergeCell ref="Q12:Q14"/>
    <mergeCell ref="O13:O14"/>
    <mergeCell ref="P13:P14"/>
    <mergeCell ref="R13:R14"/>
    <mergeCell ref="B15:B17"/>
    <mergeCell ref="C15:C17"/>
    <mergeCell ref="D15:D17"/>
    <mergeCell ref="F15:F17"/>
    <mergeCell ref="G15:G17"/>
    <mergeCell ref="H15:H17"/>
    <mergeCell ref="I15:I17"/>
    <mergeCell ref="J15:J17"/>
    <mergeCell ref="K15:K17"/>
    <mergeCell ref="L15:L17"/>
    <mergeCell ref="M15:M17"/>
    <mergeCell ref="N15:N17"/>
    <mergeCell ref="O16:O17"/>
    <mergeCell ref="P16:P17"/>
    <mergeCell ref="Q16:Q17"/>
    <mergeCell ref="R16:R17"/>
    <mergeCell ref="A18:A19"/>
    <mergeCell ref="B18:B19"/>
    <mergeCell ref="C18:C19"/>
    <mergeCell ref="D18:D19"/>
    <mergeCell ref="F18:F19"/>
    <mergeCell ref="G18:G19"/>
    <mergeCell ref="H18:H19"/>
    <mergeCell ref="I18:I19"/>
    <mergeCell ref="J18:J19"/>
    <mergeCell ref="K18:K19"/>
    <mergeCell ref="L18:L19"/>
    <mergeCell ref="M18:M19"/>
    <mergeCell ref="N18:N19"/>
    <mergeCell ref="A20:E20"/>
    <mergeCell ref="K20:O20"/>
    <mergeCell ref="A21:B21"/>
    <mergeCell ref="J21:L21"/>
    <mergeCell ref="A22:B22"/>
    <mergeCell ref="J22:L22"/>
    <mergeCell ref="A23:B23"/>
    <mergeCell ref="J23:L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3"/>
    </sheetView>
  </sheetViews>
  <sheetFormatPr defaultColWidth="10.9921875" defaultRowHeight="12.75" zeroHeight="false" outlineLevelRow="0" outlineLevelCol="0"/>
  <cols>
    <col collapsed="false" customWidth="true" hidden="false" outlineLevel="0" max="1" min="1" style="51" width="32.62"/>
    <col collapsed="false" customWidth="true" hidden="false" outlineLevel="0" max="2" min="2" style="51" width="20.25"/>
    <col collapsed="false" customWidth="true" hidden="false" outlineLevel="0" max="3" min="3" style="51" width="14.74"/>
    <col collapsed="false" customWidth="true" hidden="false" outlineLevel="0" max="4" min="4" style="51" width="20.74"/>
    <col collapsed="false" customWidth="true" hidden="false" outlineLevel="0" max="5" min="5" style="51" width="38.49"/>
    <col collapsed="false" customWidth="true" hidden="false" outlineLevel="0" max="6" min="6" style="51" width="8.87"/>
    <col collapsed="false" customWidth="true" hidden="false" outlineLevel="0" max="7" min="7" style="51" width="7.37"/>
    <col collapsed="false" customWidth="true" hidden="false" outlineLevel="0" max="8" min="8" style="51" width="18.49"/>
    <col collapsed="false" customWidth="true" hidden="false" outlineLevel="0" max="9" min="9" style="51" width="20.25"/>
    <col collapsed="false" customWidth="true" hidden="false" outlineLevel="0" max="10" min="10" style="51" width="32.75"/>
    <col collapsed="false" customWidth="true" hidden="false" outlineLevel="0" max="12" min="11" style="51" width="9.74"/>
    <col collapsed="false" customWidth="true" hidden="false" outlineLevel="0" max="13" min="13" style="51" width="14.37"/>
    <col collapsed="false" customWidth="true" hidden="false" outlineLevel="0" max="14" min="14" style="51" width="14.74"/>
    <col collapsed="false" customWidth="true" hidden="false" outlineLevel="0" max="15" min="15" style="51" width="29.49"/>
    <col collapsed="false" customWidth="true" hidden="false" outlineLevel="0" max="16" min="16" style="51" width="17.75"/>
    <col collapsed="false" customWidth="true" hidden="false" outlineLevel="0" max="17" min="17" style="51" width="17.24"/>
    <col collapsed="false" customWidth="true" hidden="false" outlineLevel="0" max="18" min="18" style="51" width="20.37"/>
    <col collapsed="false" customWidth="false" hidden="false" outlineLevel="0" max="257" min="19" style="51" width="10.99"/>
  </cols>
  <sheetData>
    <row r="1" customFormat="false" ht="12.75" hidden="false" customHeight="false" outlineLevel="0" collapsed="false">
      <c r="A1" s="52"/>
      <c r="B1" s="118" t="s">
        <v>0</v>
      </c>
      <c r="C1" s="118"/>
      <c r="D1" s="118"/>
      <c r="E1" s="118"/>
      <c r="F1" s="118"/>
      <c r="G1" s="118"/>
      <c r="H1" s="118"/>
      <c r="I1" s="118"/>
      <c r="J1" s="118"/>
      <c r="K1" s="118"/>
      <c r="L1" s="118"/>
      <c r="M1" s="118"/>
      <c r="N1" s="118"/>
      <c r="O1" s="118"/>
      <c r="P1" s="118"/>
      <c r="Q1" s="114" t="s">
        <v>84</v>
      </c>
      <c r="R1" s="114"/>
    </row>
    <row r="2" customFormat="false" ht="12.75" hidden="false" customHeight="false" outlineLevel="0" collapsed="false">
      <c r="A2" s="52"/>
      <c r="B2" s="118"/>
      <c r="C2" s="118"/>
      <c r="D2" s="118"/>
      <c r="E2" s="118"/>
      <c r="F2" s="118"/>
      <c r="G2" s="118"/>
      <c r="H2" s="118"/>
      <c r="I2" s="118"/>
      <c r="J2" s="118"/>
      <c r="K2" s="118"/>
      <c r="L2" s="118"/>
      <c r="M2" s="118"/>
      <c r="N2" s="118"/>
      <c r="O2" s="118"/>
      <c r="P2" s="118"/>
      <c r="Q2" s="114" t="s">
        <v>85</v>
      </c>
      <c r="R2" s="114"/>
    </row>
    <row r="3" customFormat="false" ht="30" hidden="false" customHeight="true" outlineLevel="0" collapsed="false">
      <c r="A3" s="52"/>
      <c r="B3" s="158" t="s">
        <v>86</v>
      </c>
      <c r="C3" s="158"/>
      <c r="D3" s="158"/>
      <c r="E3" s="158"/>
      <c r="F3" s="158"/>
      <c r="G3" s="158"/>
      <c r="H3" s="158"/>
      <c r="I3" s="158"/>
      <c r="J3" s="158"/>
      <c r="K3" s="158"/>
      <c r="L3" s="158"/>
      <c r="M3" s="158"/>
      <c r="N3" s="158"/>
      <c r="O3" s="158"/>
      <c r="P3" s="158"/>
      <c r="Q3" s="114" t="s">
        <v>4</v>
      </c>
      <c r="R3" s="114"/>
    </row>
    <row r="4" customFormat="false" ht="12.75" hidden="false" customHeight="true" outlineLevel="0" collapsed="false">
      <c r="A4" s="115" t="s">
        <v>5</v>
      </c>
      <c r="B4" s="115"/>
      <c r="C4" s="115"/>
      <c r="D4" s="116" t="s">
        <v>2033</v>
      </c>
      <c r="E4" s="116"/>
      <c r="F4" s="116"/>
      <c r="G4" s="116"/>
      <c r="H4" s="116"/>
      <c r="I4" s="116"/>
      <c r="J4" s="116"/>
      <c r="K4" s="252" t="s">
        <v>88</v>
      </c>
      <c r="L4" s="252"/>
      <c r="M4" s="157"/>
      <c r="N4" s="157"/>
      <c r="O4" s="157"/>
      <c r="P4" s="157"/>
      <c r="Q4" s="157"/>
      <c r="R4" s="157"/>
    </row>
    <row r="5" customFormat="false" ht="12.75" hidden="false" customHeight="false" outlineLevel="0" collapsed="false">
      <c r="A5" s="118" t="s">
        <v>7</v>
      </c>
      <c r="B5" s="118"/>
      <c r="C5" s="118"/>
      <c r="D5" s="116" t="s">
        <v>2034</v>
      </c>
      <c r="E5" s="116"/>
      <c r="F5" s="116"/>
      <c r="G5" s="116"/>
      <c r="H5" s="116"/>
      <c r="I5" s="116"/>
      <c r="J5" s="116"/>
      <c r="K5" s="116"/>
      <c r="L5" s="116"/>
      <c r="M5" s="116"/>
      <c r="N5" s="522" t="s">
        <v>2035</v>
      </c>
      <c r="O5" s="522"/>
      <c r="P5" s="522"/>
      <c r="Q5" s="522"/>
      <c r="R5" s="522"/>
    </row>
    <row r="6" customFormat="false" ht="12.75" hidden="false" customHeight="true" outlineLevel="0" collapsed="false">
      <c r="A6" s="118" t="s">
        <v>90</v>
      </c>
      <c r="B6" s="118"/>
      <c r="C6" s="118"/>
      <c r="D6" s="118"/>
      <c r="E6" s="118"/>
      <c r="F6" s="118" t="s">
        <v>91</v>
      </c>
      <c r="G6" s="118"/>
      <c r="H6" s="118"/>
      <c r="I6" s="118"/>
      <c r="J6" s="118" t="s">
        <v>92</v>
      </c>
      <c r="K6" s="118"/>
      <c r="L6" s="118"/>
      <c r="M6" s="118"/>
      <c r="N6" s="118" t="s">
        <v>93</v>
      </c>
      <c r="O6" s="118"/>
      <c r="P6" s="118"/>
      <c r="Q6" s="118"/>
      <c r="R6" s="118"/>
    </row>
    <row r="7" customFormat="false" ht="12.75" hidden="false" customHeight="true" outlineLevel="0" collapsed="false">
      <c r="A7" s="118" t="s">
        <v>17</v>
      </c>
      <c r="B7" s="119" t="s">
        <v>94</v>
      </c>
      <c r="C7" s="523" t="s">
        <v>95</v>
      </c>
      <c r="D7" s="121" t="s">
        <v>96</v>
      </c>
      <c r="E7" s="115" t="s">
        <v>14</v>
      </c>
      <c r="F7" s="115" t="s">
        <v>97</v>
      </c>
      <c r="G7" s="115"/>
      <c r="H7" s="121" t="s">
        <v>98</v>
      </c>
      <c r="I7" s="121" t="s">
        <v>99</v>
      </c>
      <c r="J7" s="121" t="s">
        <v>261</v>
      </c>
      <c r="K7" s="115" t="s">
        <v>101</v>
      </c>
      <c r="L7" s="115"/>
      <c r="M7" s="121" t="s">
        <v>102</v>
      </c>
      <c r="N7" s="121" t="s">
        <v>103</v>
      </c>
      <c r="O7" s="115" t="s">
        <v>104</v>
      </c>
      <c r="P7" s="115" t="s">
        <v>105</v>
      </c>
      <c r="Q7" s="115" t="s">
        <v>106</v>
      </c>
      <c r="R7" s="115" t="s">
        <v>107</v>
      </c>
    </row>
    <row r="8" customFormat="false" ht="68.25" hidden="false" customHeight="false" outlineLevel="0" collapsed="false">
      <c r="A8" s="118"/>
      <c r="B8" s="119"/>
      <c r="C8" s="119"/>
      <c r="D8" s="119"/>
      <c r="E8" s="115"/>
      <c r="F8" s="122" t="s">
        <v>108</v>
      </c>
      <c r="G8" s="122" t="s">
        <v>109</v>
      </c>
      <c r="H8" s="121"/>
      <c r="I8" s="121"/>
      <c r="J8" s="121"/>
      <c r="K8" s="122" t="s">
        <v>108</v>
      </c>
      <c r="L8" s="122" t="s">
        <v>109</v>
      </c>
      <c r="M8" s="121"/>
      <c r="N8" s="121"/>
      <c r="O8" s="115"/>
      <c r="P8" s="115"/>
      <c r="Q8" s="115"/>
      <c r="R8" s="115"/>
    </row>
    <row r="9" customFormat="false" ht="38.25" hidden="false" customHeight="true" outlineLevel="0" collapsed="false">
      <c r="A9" s="448" t="s">
        <v>2036</v>
      </c>
      <c r="B9" s="229" t="s">
        <v>2037</v>
      </c>
      <c r="C9" s="229" t="s">
        <v>116</v>
      </c>
      <c r="D9" s="242" t="s">
        <v>2038</v>
      </c>
      <c r="E9" s="524" t="s">
        <v>2039</v>
      </c>
      <c r="F9" s="525" t="n">
        <v>4</v>
      </c>
      <c r="G9" s="229" t="n">
        <v>4</v>
      </c>
      <c r="H9" s="345" t="s">
        <v>123</v>
      </c>
      <c r="I9" s="526" t="s">
        <v>160</v>
      </c>
      <c r="J9" s="58" t="s">
        <v>2040</v>
      </c>
      <c r="K9" s="525" t="n">
        <v>3</v>
      </c>
      <c r="L9" s="525" t="n">
        <v>4</v>
      </c>
      <c r="M9" s="526" t="s">
        <v>127</v>
      </c>
      <c r="N9" s="77" t="s">
        <v>130</v>
      </c>
      <c r="O9" s="77" t="s">
        <v>2041</v>
      </c>
      <c r="P9" s="527" t="n">
        <v>43189</v>
      </c>
      <c r="Q9" s="229" t="s">
        <v>2042</v>
      </c>
      <c r="R9" s="77" t="s">
        <v>2043</v>
      </c>
    </row>
    <row r="10" customFormat="false" ht="25.5" hidden="false" customHeight="false" outlineLevel="0" collapsed="false">
      <c r="A10" s="528" t="s">
        <v>2044</v>
      </c>
      <c r="B10" s="229"/>
      <c r="C10" s="229"/>
      <c r="D10" s="229"/>
      <c r="E10" s="524" t="s">
        <v>2045</v>
      </c>
      <c r="F10" s="525"/>
      <c r="G10" s="525"/>
      <c r="H10" s="525"/>
      <c r="I10" s="525"/>
      <c r="J10" s="83" t="s">
        <v>2046</v>
      </c>
      <c r="K10" s="525"/>
      <c r="L10" s="525"/>
      <c r="M10" s="525"/>
      <c r="N10" s="77"/>
      <c r="O10" s="77"/>
      <c r="P10" s="527"/>
      <c r="Q10" s="229"/>
      <c r="R10" s="77"/>
    </row>
    <row r="11" customFormat="false" ht="38.25" hidden="false" customHeight="false" outlineLevel="0" collapsed="false">
      <c r="A11" s="528"/>
      <c r="B11" s="229"/>
      <c r="C11" s="229"/>
      <c r="D11" s="229"/>
      <c r="E11" s="529" t="s">
        <v>2047</v>
      </c>
      <c r="F11" s="525"/>
      <c r="G11" s="525"/>
      <c r="H11" s="525"/>
      <c r="I11" s="525"/>
      <c r="J11" s="58" t="s">
        <v>2048</v>
      </c>
      <c r="K11" s="525"/>
      <c r="L11" s="525"/>
      <c r="M11" s="525"/>
      <c r="N11" s="77"/>
      <c r="O11" s="77"/>
      <c r="P11" s="527"/>
      <c r="Q11" s="229"/>
      <c r="R11" s="77"/>
    </row>
    <row r="12" customFormat="false" ht="51" hidden="false" customHeight="false" outlineLevel="0" collapsed="false">
      <c r="A12" s="528" t="s">
        <v>2049</v>
      </c>
      <c r="B12" s="229"/>
      <c r="C12" s="229"/>
      <c r="D12" s="229"/>
      <c r="E12" s="530" t="s">
        <v>2050</v>
      </c>
      <c r="F12" s="525"/>
      <c r="G12" s="525"/>
      <c r="H12" s="525"/>
      <c r="I12" s="525"/>
      <c r="J12" s="58" t="s">
        <v>2051</v>
      </c>
      <c r="K12" s="525"/>
      <c r="L12" s="525"/>
      <c r="M12" s="525"/>
      <c r="N12" s="77"/>
      <c r="O12" s="440" t="s">
        <v>2052</v>
      </c>
      <c r="P12" s="531" t="n">
        <v>43189</v>
      </c>
      <c r="Q12" s="532" t="s">
        <v>2042</v>
      </c>
      <c r="R12" s="298" t="s">
        <v>486</v>
      </c>
    </row>
    <row r="13" customFormat="false" ht="38.25" hidden="false" customHeight="false" outlineLevel="0" collapsed="false">
      <c r="A13" s="528" t="s">
        <v>2053</v>
      </c>
      <c r="B13" s="229"/>
      <c r="C13" s="229"/>
      <c r="D13" s="229"/>
      <c r="E13" s="524" t="s">
        <v>2054</v>
      </c>
      <c r="F13" s="525"/>
      <c r="G13" s="525"/>
      <c r="H13" s="525"/>
      <c r="I13" s="525"/>
      <c r="J13" s="58" t="s">
        <v>2055</v>
      </c>
      <c r="K13" s="525"/>
      <c r="L13" s="525"/>
      <c r="M13" s="525"/>
      <c r="N13" s="77"/>
      <c r="O13" s="440" t="s">
        <v>2056</v>
      </c>
      <c r="P13" s="307" t="s">
        <v>2057</v>
      </c>
      <c r="Q13" s="532" t="s">
        <v>2042</v>
      </c>
      <c r="R13" s="512" t="s">
        <v>2058</v>
      </c>
    </row>
    <row r="14" customFormat="false" ht="25.5" hidden="false" customHeight="true" outlineLevel="0" collapsed="false">
      <c r="A14" s="238" t="s">
        <v>2059</v>
      </c>
      <c r="B14" s="77" t="s">
        <v>2060</v>
      </c>
      <c r="C14" s="229" t="s">
        <v>123</v>
      </c>
      <c r="D14" s="229" t="s">
        <v>2061</v>
      </c>
      <c r="E14" s="300" t="s">
        <v>2062</v>
      </c>
      <c r="F14" s="243" t="n">
        <v>5</v>
      </c>
      <c r="G14" s="229" t="n">
        <v>4</v>
      </c>
      <c r="H14" s="345" t="s">
        <v>123</v>
      </c>
      <c r="I14" s="526" t="s">
        <v>160</v>
      </c>
      <c r="J14" s="242" t="s">
        <v>2063</v>
      </c>
      <c r="K14" s="525" t="n">
        <v>3</v>
      </c>
      <c r="L14" s="525" t="n">
        <v>3</v>
      </c>
      <c r="M14" s="526" t="s">
        <v>127</v>
      </c>
      <c r="N14" s="229" t="s">
        <v>130</v>
      </c>
      <c r="O14" s="131" t="s">
        <v>2064</v>
      </c>
      <c r="P14" s="527" t="s">
        <v>2065</v>
      </c>
      <c r="Q14" s="229" t="s">
        <v>2066</v>
      </c>
      <c r="R14" s="238" t="s">
        <v>2067</v>
      </c>
    </row>
    <row r="15" customFormat="false" ht="25.5" hidden="false" customHeight="true" outlineLevel="0" collapsed="false">
      <c r="A15" s="229" t="s">
        <v>2068</v>
      </c>
      <c r="B15" s="77"/>
      <c r="C15" s="229"/>
      <c r="D15" s="229"/>
      <c r="E15" s="83" t="s">
        <v>2069</v>
      </c>
      <c r="F15" s="243"/>
      <c r="G15" s="243"/>
      <c r="H15" s="243"/>
      <c r="I15" s="243"/>
      <c r="J15" s="242"/>
      <c r="K15" s="242"/>
      <c r="L15" s="242"/>
      <c r="M15" s="242"/>
      <c r="N15" s="242"/>
      <c r="O15" s="242"/>
      <c r="P15" s="242"/>
      <c r="Q15" s="242"/>
      <c r="R15" s="242"/>
    </row>
    <row r="16" customFormat="false" ht="25.5" hidden="false" customHeight="true" outlineLevel="0" collapsed="false">
      <c r="A16" s="229"/>
      <c r="B16" s="77"/>
      <c r="C16" s="229"/>
      <c r="D16" s="229"/>
      <c r="E16" s="300" t="s">
        <v>2070</v>
      </c>
      <c r="F16" s="243"/>
      <c r="G16" s="243"/>
      <c r="H16" s="243"/>
      <c r="I16" s="243"/>
      <c r="J16" s="242" t="s">
        <v>2071</v>
      </c>
      <c r="K16" s="533" t="n">
        <v>2</v>
      </c>
      <c r="L16" s="533" t="n">
        <v>3</v>
      </c>
      <c r="M16" s="534" t="s">
        <v>129</v>
      </c>
      <c r="N16" s="327" t="s">
        <v>130</v>
      </c>
      <c r="O16" s="535" t="s">
        <v>2072</v>
      </c>
      <c r="P16" s="531" t="n">
        <v>43189</v>
      </c>
      <c r="Q16" s="327" t="s">
        <v>2066</v>
      </c>
      <c r="R16" s="327" t="s">
        <v>2073</v>
      </c>
    </row>
    <row r="17" customFormat="false" ht="25.5" hidden="false" customHeight="true" outlineLevel="0" collapsed="false">
      <c r="A17" s="229" t="s">
        <v>2074</v>
      </c>
      <c r="B17" s="77"/>
      <c r="C17" s="229"/>
      <c r="D17" s="229"/>
      <c r="E17" s="300" t="s">
        <v>2075</v>
      </c>
      <c r="F17" s="243"/>
      <c r="G17" s="243"/>
      <c r="H17" s="243"/>
      <c r="I17" s="243"/>
      <c r="J17" s="243"/>
      <c r="K17" s="243"/>
      <c r="L17" s="243"/>
      <c r="M17" s="243"/>
      <c r="N17" s="243"/>
      <c r="O17" s="243"/>
      <c r="P17" s="243"/>
      <c r="Q17" s="243"/>
      <c r="R17" s="243"/>
    </row>
    <row r="18" customFormat="false" ht="25.5" hidden="false" customHeight="false" outlineLevel="0" collapsed="false">
      <c r="A18" s="229"/>
      <c r="B18" s="77"/>
      <c r="C18" s="229"/>
      <c r="D18" s="229"/>
      <c r="E18" s="300" t="s">
        <v>2076</v>
      </c>
      <c r="F18" s="243"/>
      <c r="G18" s="243"/>
      <c r="H18" s="243"/>
      <c r="I18" s="243"/>
      <c r="J18" s="243"/>
      <c r="K18" s="533"/>
      <c r="L18" s="533"/>
      <c r="M18" s="533"/>
      <c r="N18" s="533"/>
      <c r="O18" s="533"/>
      <c r="P18" s="533"/>
      <c r="Q18" s="533"/>
      <c r="R18" s="533"/>
    </row>
    <row r="19" customFormat="false" ht="25.5" hidden="false" customHeight="true" outlineLevel="0" collapsed="false">
      <c r="A19" s="448" t="s">
        <v>2077</v>
      </c>
      <c r="B19" s="327" t="s">
        <v>2078</v>
      </c>
      <c r="C19" s="304" t="s">
        <v>2079</v>
      </c>
      <c r="D19" s="306" t="s">
        <v>2080</v>
      </c>
      <c r="E19" s="242" t="s">
        <v>2081</v>
      </c>
      <c r="F19" s="533" t="n">
        <v>1</v>
      </c>
      <c r="G19" s="327" t="n">
        <v>5</v>
      </c>
      <c r="H19" s="327" t="s">
        <v>238</v>
      </c>
      <c r="I19" s="536" t="s">
        <v>127</v>
      </c>
      <c r="J19" s="537" t="s">
        <v>2082</v>
      </c>
      <c r="K19" s="525" t="n">
        <v>1</v>
      </c>
      <c r="L19" s="525" t="n">
        <v>4</v>
      </c>
      <c r="M19" s="538" t="s">
        <v>127</v>
      </c>
      <c r="N19" s="229" t="s">
        <v>267</v>
      </c>
      <c r="O19" s="131" t="s">
        <v>2083</v>
      </c>
      <c r="P19" s="539" t="n">
        <v>43189</v>
      </c>
      <c r="Q19" s="229" t="s">
        <v>2066</v>
      </c>
      <c r="R19" s="229" t="s">
        <v>2084</v>
      </c>
    </row>
    <row r="20" customFormat="false" ht="25.5" hidden="false" customHeight="true" outlineLevel="0" collapsed="false">
      <c r="A20" s="229" t="s">
        <v>2085</v>
      </c>
      <c r="B20" s="327"/>
      <c r="C20" s="304"/>
      <c r="D20" s="306"/>
      <c r="E20" s="242" t="s">
        <v>2086</v>
      </c>
      <c r="F20" s="533"/>
      <c r="G20" s="533"/>
      <c r="H20" s="533"/>
      <c r="I20" s="536"/>
      <c r="J20" s="537" t="s">
        <v>2087</v>
      </c>
      <c r="K20" s="525"/>
      <c r="L20" s="525"/>
      <c r="M20" s="538"/>
      <c r="N20" s="229"/>
      <c r="O20" s="131"/>
      <c r="P20" s="539"/>
      <c r="Q20" s="229"/>
      <c r="R20" s="229"/>
    </row>
    <row r="21" customFormat="false" ht="25.5" hidden="false" customHeight="true" outlineLevel="0" collapsed="false">
      <c r="A21" s="229"/>
      <c r="B21" s="327"/>
      <c r="C21" s="304"/>
      <c r="D21" s="306"/>
      <c r="E21" s="229" t="s">
        <v>2088</v>
      </c>
      <c r="F21" s="533"/>
      <c r="G21" s="533"/>
      <c r="H21" s="533"/>
      <c r="I21" s="536"/>
      <c r="J21" s="537" t="s">
        <v>2089</v>
      </c>
      <c r="K21" s="525"/>
      <c r="L21" s="525"/>
      <c r="M21" s="538"/>
      <c r="N21" s="229"/>
      <c r="O21" s="131" t="s">
        <v>2090</v>
      </c>
      <c r="P21" s="539"/>
      <c r="Q21" s="229"/>
      <c r="R21" s="131" t="s">
        <v>2091</v>
      </c>
    </row>
    <row r="22" customFormat="false" ht="25.5" hidden="false" customHeight="true" outlineLevel="0" collapsed="false">
      <c r="A22" s="107" t="s">
        <v>2092</v>
      </c>
      <c r="B22" s="327"/>
      <c r="C22" s="304"/>
      <c r="D22" s="306"/>
      <c r="E22" s="229"/>
      <c r="F22" s="533"/>
      <c r="G22" s="533"/>
      <c r="H22" s="533"/>
      <c r="I22" s="536"/>
      <c r="J22" s="537" t="s">
        <v>2093</v>
      </c>
      <c r="K22" s="525"/>
      <c r="L22" s="525"/>
      <c r="M22" s="538"/>
      <c r="N22" s="229"/>
      <c r="O22" s="131"/>
      <c r="P22" s="539"/>
      <c r="Q22" s="229"/>
      <c r="R22" s="131"/>
    </row>
    <row r="23" customFormat="false" ht="25.5" hidden="false" customHeight="false" outlineLevel="0" collapsed="false">
      <c r="A23" s="107"/>
      <c r="B23" s="327"/>
      <c r="C23" s="304"/>
      <c r="D23" s="306"/>
      <c r="E23" s="229"/>
      <c r="F23" s="533"/>
      <c r="G23" s="533"/>
      <c r="H23" s="533"/>
      <c r="I23" s="536"/>
      <c r="J23" s="537" t="s">
        <v>2094</v>
      </c>
      <c r="K23" s="525"/>
      <c r="L23" s="525"/>
      <c r="M23" s="538"/>
      <c r="N23" s="229"/>
      <c r="O23" s="131"/>
      <c r="P23" s="539"/>
      <c r="Q23" s="229"/>
      <c r="R23" s="131"/>
    </row>
    <row r="24" customFormat="false" ht="12.75" hidden="false" customHeight="false" outlineLevel="0" collapsed="false">
      <c r="A24" s="526" t="s">
        <v>78</v>
      </c>
      <c r="B24" s="526"/>
      <c r="C24" s="526"/>
      <c r="D24" s="526"/>
      <c r="E24" s="526"/>
      <c r="F24" s="526" t="s">
        <v>79</v>
      </c>
      <c r="G24" s="526"/>
      <c r="H24" s="526"/>
      <c r="I24" s="526"/>
      <c r="J24" s="526"/>
      <c r="K24" s="540"/>
      <c r="L24" s="540"/>
      <c r="M24" s="540"/>
      <c r="N24" s="540"/>
      <c r="O24" s="540"/>
      <c r="P24" s="540"/>
      <c r="Q24" s="540"/>
      <c r="R24" s="540"/>
    </row>
    <row r="25" customFormat="false" ht="12.75" hidden="false" customHeight="false" outlineLevel="0" collapsed="false">
      <c r="A25" s="526" t="s">
        <v>80</v>
      </c>
      <c r="B25" s="526"/>
      <c r="C25" s="526" t="s">
        <v>81</v>
      </c>
      <c r="D25" s="541" t="s">
        <v>82</v>
      </c>
      <c r="E25" s="526" t="s">
        <v>83</v>
      </c>
      <c r="F25" s="526" t="s">
        <v>80</v>
      </c>
      <c r="G25" s="526"/>
      <c r="H25" s="526"/>
      <c r="I25" s="526" t="s">
        <v>81</v>
      </c>
      <c r="J25" s="541" t="s">
        <v>82</v>
      </c>
      <c r="K25" s="526" t="s">
        <v>83</v>
      </c>
      <c r="L25" s="526"/>
    </row>
    <row r="26" customFormat="false" ht="12.75" hidden="false" customHeight="false" outlineLevel="0" collapsed="false">
      <c r="A26" s="352" t="s">
        <v>2095</v>
      </c>
      <c r="B26" s="352"/>
      <c r="C26" s="507" t="s">
        <v>2033</v>
      </c>
      <c r="D26" s="507" t="s">
        <v>313</v>
      </c>
      <c r="E26" s="345"/>
      <c r="F26" s="507" t="s">
        <v>1772</v>
      </c>
      <c r="G26" s="507"/>
      <c r="H26" s="507"/>
      <c r="I26" s="507" t="s">
        <v>1773</v>
      </c>
      <c r="J26" s="507" t="s">
        <v>415</v>
      </c>
      <c r="K26" s="345"/>
      <c r="L26" s="345"/>
    </row>
    <row r="27" customFormat="false" ht="12.75" hidden="false" customHeight="false" outlineLevel="0" collapsed="false">
      <c r="A27" s="352" t="s">
        <v>2096</v>
      </c>
      <c r="B27" s="352"/>
      <c r="C27" s="507" t="s">
        <v>2033</v>
      </c>
      <c r="D27" s="507" t="s">
        <v>313</v>
      </c>
      <c r="E27" s="345"/>
      <c r="F27" s="526"/>
      <c r="G27" s="526"/>
      <c r="H27" s="526"/>
      <c r="I27" s="345"/>
      <c r="J27" s="333"/>
      <c r="K27" s="345"/>
      <c r="L27" s="345"/>
    </row>
    <row r="28" customFormat="false" ht="12.75" hidden="false" customHeight="false" outlineLevel="0" collapsed="false">
      <c r="A28" s="352" t="s">
        <v>2097</v>
      </c>
      <c r="B28" s="352"/>
      <c r="C28" s="507" t="s">
        <v>132</v>
      </c>
      <c r="D28" s="542"/>
      <c r="E28" s="543"/>
      <c r="F28" s="526"/>
      <c r="G28" s="526"/>
      <c r="H28" s="526"/>
      <c r="I28" s="543"/>
      <c r="J28" s="542"/>
      <c r="K28" s="345"/>
      <c r="L28" s="345"/>
    </row>
  </sheetData>
  <autoFilter ref="A8:R28"/>
  <mergeCells count="109">
    <mergeCell ref="A1:A3"/>
    <mergeCell ref="B1:P2"/>
    <mergeCell ref="Q1:R1"/>
    <mergeCell ref="Q2:R2"/>
    <mergeCell ref="B3:P3"/>
    <mergeCell ref="Q3:R3"/>
    <mergeCell ref="A4:C4"/>
    <mergeCell ref="D4:J4"/>
    <mergeCell ref="K4:L4"/>
    <mergeCell ref="M4:R4"/>
    <mergeCell ref="A5:C5"/>
    <mergeCell ref="D5:M5"/>
    <mergeCell ref="N5:R5"/>
    <mergeCell ref="A6:E6"/>
    <mergeCell ref="F6:I6"/>
    <mergeCell ref="J6:M6"/>
    <mergeCell ref="N6:R6"/>
    <mergeCell ref="A7:A8"/>
    <mergeCell ref="B7:B8"/>
    <mergeCell ref="C7:C8"/>
    <mergeCell ref="D7:D8"/>
    <mergeCell ref="E7:E8"/>
    <mergeCell ref="F7:G7"/>
    <mergeCell ref="H7:H8"/>
    <mergeCell ref="I7:I8"/>
    <mergeCell ref="J7:J8"/>
    <mergeCell ref="K7:L7"/>
    <mergeCell ref="M7:M8"/>
    <mergeCell ref="N7:N8"/>
    <mergeCell ref="O7:O8"/>
    <mergeCell ref="P7:P8"/>
    <mergeCell ref="Q7:Q8"/>
    <mergeCell ref="R7:R8"/>
    <mergeCell ref="B9:B13"/>
    <mergeCell ref="C9:C13"/>
    <mergeCell ref="D9:D13"/>
    <mergeCell ref="F9:F13"/>
    <mergeCell ref="G9:G13"/>
    <mergeCell ref="H9:H13"/>
    <mergeCell ref="I9:I13"/>
    <mergeCell ref="K9:K13"/>
    <mergeCell ref="L9:L13"/>
    <mergeCell ref="M9:M13"/>
    <mergeCell ref="N9:N13"/>
    <mergeCell ref="O9:O11"/>
    <mergeCell ref="P9:P11"/>
    <mergeCell ref="Q9:Q11"/>
    <mergeCell ref="R9:R11"/>
    <mergeCell ref="B14:B18"/>
    <mergeCell ref="C14:C18"/>
    <mergeCell ref="D14:D18"/>
    <mergeCell ref="F14:F18"/>
    <mergeCell ref="G14:G18"/>
    <mergeCell ref="H14:H18"/>
    <mergeCell ref="I14:I18"/>
    <mergeCell ref="J14:J15"/>
    <mergeCell ref="K14:K15"/>
    <mergeCell ref="L14:L15"/>
    <mergeCell ref="M14:M15"/>
    <mergeCell ref="N14:N15"/>
    <mergeCell ref="O14:O15"/>
    <mergeCell ref="P14:P15"/>
    <mergeCell ref="Q14:Q15"/>
    <mergeCell ref="R14:R15"/>
    <mergeCell ref="A15:A16"/>
    <mergeCell ref="J16:J18"/>
    <mergeCell ref="K16:K18"/>
    <mergeCell ref="L16:L18"/>
    <mergeCell ref="M16:M18"/>
    <mergeCell ref="N16:N18"/>
    <mergeCell ref="O16:O18"/>
    <mergeCell ref="P16:P18"/>
    <mergeCell ref="Q16:Q18"/>
    <mergeCell ref="R16:R18"/>
    <mergeCell ref="A17:A18"/>
    <mergeCell ref="B19:B23"/>
    <mergeCell ref="C19:C23"/>
    <mergeCell ref="D19:D23"/>
    <mergeCell ref="F19:F23"/>
    <mergeCell ref="G19:G23"/>
    <mergeCell ref="H19:H23"/>
    <mergeCell ref="I19:I23"/>
    <mergeCell ref="K19:K23"/>
    <mergeCell ref="L19:L23"/>
    <mergeCell ref="M19:M23"/>
    <mergeCell ref="N19:N23"/>
    <mergeCell ref="O19:O20"/>
    <mergeCell ref="P19:P23"/>
    <mergeCell ref="Q19:Q23"/>
    <mergeCell ref="R19:R20"/>
    <mergeCell ref="A20:A21"/>
    <mergeCell ref="E21:E23"/>
    <mergeCell ref="O21:O23"/>
    <mergeCell ref="R21:R23"/>
    <mergeCell ref="A22:A23"/>
    <mergeCell ref="A24:E24"/>
    <mergeCell ref="F24:J24"/>
    <mergeCell ref="A25:B25"/>
    <mergeCell ref="F25:H25"/>
    <mergeCell ref="K25:L25"/>
    <mergeCell ref="A26:B26"/>
    <mergeCell ref="F26:H26"/>
    <mergeCell ref="K26:L26"/>
    <mergeCell ref="A27:B27"/>
    <mergeCell ref="F27:H27"/>
    <mergeCell ref="K27:L27"/>
    <mergeCell ref="A28:B28"/>
    <mergeCell ref="F28:H28"/>
    <mergeCell ref="K28:L28"/>
  </mergeCells>
  <dataValidations count="2">
    <dataValidation allowBlank="true" errorStyle="stop" operator="between" showDropDown="false" showErrorMessage="true" showInputMessage="false" sqref="H9 H14 H19" type="list">
      <formula1>"Confidencialidad de la Información,Credibilidad o Imagen,Legal,Operativo"</formula1>
      <formula2>0</formula2>
    </dataValidation>
    <dataValidation allowBlank="true" errorStyle="stop" operator="between" showDropDown="false" showErrorMessage="true" showInputMessage="false" sqref="I9 M9 I14 M14 M16 I19 M19" type="list">
      <formula1>"BAJO,MODERADO,ALTO,EXTREM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S65239"/>
  <sheetViews>
    <sheetView showFormulas="false" showGridLines="true" showRowColHeaders="true" showZeros="true" rightToLeft="false" tabSelected="false" showOutlineSymbols="true" defaultGridColor="true" view="normal" topLeftCell="B7" colorId="64" zoomScale="100" zoomScaleNormal="100" zoomScalePageLayoutView="10" workbookViewId="0">
      <pane xSplit="1" ySplit="5" topLeftCell="C12" activePane="bottomRight" state="frozen"/>
      <selection pane="topLeft" activeCell="B7" activeCellId="0" sqref="B7"/>
      <selection pane="topRight" activeCell="C7" activeCellId="0" sqref="C7"/>
      <selection pane="bottomLeft" activeCell="B12" activeCellId="0" sqref="B12"/>
      <selection pane="bottomRight" activeCell="B36" activeCellId="0" sqref="B36"/>
    </sheetView>
  </sheetViews>
  <sheetFormatPr defaultColWidth="14.75" defaultRowHeight="15" zeroHeight="false" outlineLevelRow="0" outlineLevelCol="0"/>
  <cols>
    <col collapsed="false" customWidth="true" hidden="false" outlineLevel="0" max="1" min="1" style="50" width="49.11"/>
    <col collapsed="false" customWidth="true" hidden="false" outlineLevel="0" max="2" min="2" style="50" width="32.49"/>
    <col collapsed="false" customWidth="true" hidden="false" outlineLevel="0" max="3" min="3" style="50" width="14.99"/>
    <col collapsed="false" customWidth="true" hidden="false" outlineLevel="0" max="4" min="4" style="50" width="20.99"/>
    <col collapsed="false" customWidth="true" hidden="false" outlineLevel="0" max="5" min="5" style="50" width="25.99"/>
    <col collapsed="false" customWidth="true" hidden="false" outlineLevel="0" max="6" min="6" style="50" width="10.25"/>
    <col collapsed="false" customWidth="true" hidden="false" outlineLevel="0" max="7" min="7" style="50" width="10.49"/>
    <col collapsed="false" customWidth="true" hidden="false" outlineLevel="0" max="8" min="8" style="50" width="25.99"/>
    <col collapsed="false" customWidth="true" hidden="false" outlineLevel="0" max="9" min="9" style="50" width="14.99"/>
    <col collapsed="false" customWidth="true" hidden="false" outlineLevel="0" max="10" min="10" style="50" width="30.25"/>
    <col collapsed="false" customWidth="true" hidden="false" outlineLevel="0" max="11" min="11" style="50" width="8.99"/>
    <col collapsed="false" customWidth="true" hidden="false" outlineLevel="0" max="12" min="12" style="50" width="9.37"/>
    <col collapsed="false" customWidth="true" hidden="false" outlineLevel="0" max="13" min="13" style="50" width="14.99"/>
    <col collapsed="false" customWidth="true" hidden="false" outlineLevel="0" max="14" min="14" style="50" width="18.37"/>
    <col collapsed="false" customWidth="true" hidden="false" outlineLevel="0" max="15" min="15" style="50" width="30.87"/>
    <col collapsed="false" customWidth="true" hidden="false" outlineLevel="0" max="16" min="16" style="50" width="14.99"/>
    <col collapsed="false" customWidth="true" hidden="false" outlineLevel="0" max="17" min="17" style="50" width="17.62"/>
    <col collapsed="false" customWidth="true" hidden="false" outlineLevel="0" max="18" min="18" style="50" width="22.99"/>
    <col collapsed="false" customWidth="false" hidden="false" outlineLevel="0" max="249" min="19" style="50" width="14.74"/>
    <col collapsed="false" customWidth="false" hidden="false" outlineLevel="0" max="257" min="250" style="51" width="14.74"/>
  </cols>
  <sheetData>
    <row r="1" customFormat="false" ht="12.75" hidden="false" customHeight="true" outlineLevel="0" collapsed="false">
      <c r="A1" s="52"/>
      <c r="B1" s="53" t="s">
        <v>0</v>
      </c>
      <c r="C1" s="53"/>
      <c r="D1" s="53"/>
      <c r="E1" s="53"/>
      <c r="F1" s="53"/>
      <c r="G1" s="53"/>
      <c r="H1" s="53"/>
      <c r="I1" s="53"/>
      <c r="J1" s="53"/>
      <c r="K1" s="53"/>
      <c r="L1" s="53"/>
      <c r="M1" s="53"/>
      <c r="N1" s="53"/>
      <c r="O1" s="53"/>
      <c r="P1" s="53"/>
      <c r="Q1" s="54" t="s">
        <v>84</v>
      </c>
      <c r="R1" s="54"/>
      <c r="IR1" s="50"/>
      <c r="IS1" s="50"/>
    </row>
    <row r="2" customFormat="false" ht="12.75" hidden="false" customHeight="true" outlineLevel="0" collapsed="false">
      <c r="A2" s="52"/>
      <c r="B2" s="53"/>
      <c r="C2" s="53"/>
      <c r="D2" s="53"/>
      <c r="E2" s="53"/>
      <c r="F2" s="53"/>
      <c r="G2" s="53"/>
      <c r="H2" s="53"/>
      <c r="I2" s="53"/>
      <c r="J2" s="53"/>
      <c r="K2" s="53"/>
      <c r="L2" s="53"/>
      <c r="M2" s="53"/>
      <c r="N2" s="53"/>
      <c r="O2" s="53"/>
      <c r="P2" s="53"/>
      <c r="Q2" s="54" t="s">
        <v>85</v>
      </c>
      <c r="R2" s="54"/>
      <c r="IR2" s="50"/>
      <c r="IS2" s="50"/>
    </row>
    <row r="3" customFormat="false" ht="84.75" hidden="false" customHeight="true" outlineLevel="0" collapsed="false">
      <c r="A3" s="52"/>
      <c r="B3" s="53" t="s">
        <v>86</v>
      </c>
      <c r="C3" s="53"/>
      <c r="D3" s="53"/>
      <c r="E3" s="53"/>
      <c r="F3" s="53"/>
      <c r="G3" s="53"/>
      <c r="H3" s="53"/>
      <c r="I3" s="53"/>
      <c r="J3" s="53"/>
      <c r="K3" s="53"/>
      <c r="L3" s="53"/>
      <c r="M3" s="53"/>
      <c r="N3" s="53"/>
      <c r="O3" s="53"/>
      <c r="P3" s="53"/>
      <c r="Q3" s="54" t="s">
        <v>4</v>
      </c>
      <c r="R3" s="54"/>
      <c r="IR3" s="50"/>
      <c r="IS3" s="50"/>
    </row>
    <row r="4" customFormat="false" ht="34.5" hidden="false" customHeight="true" outlineLevel="0" collapsed="false">
      <c r="A4" s="55" t="s">
        <v>5</v>
      </c>
      <c r="B4" s="55"/>
      <c r="C4" s="55"/>
      <c r="D4" s="56" t="s">
        <v>87</v>
      </c>
      <c r="E4" s="56"/>
      <c r="F4" s="56"/>
      <c r="G4" s="56"/>
      <c r="H4" s="56"/>
      <c r="I4" s="56"/>
      <c r="J4" s="56"/>
      <c r="K4" s="57" t="s">
        <v>88</v>
      </c>
      <c r="L4" s="57"/>
      <c r="M4" s="56" t="s">
        <v>10</v>
      </c>
      <c r="N4" s="56"/>
      <c r="O4" s="56"/>
      <c r="P4" s="56"/>
      <c r="Q4" s="56"/>
      <c r="R4" s="56"/>
      <c r="IR4" s="50"/>
      <c r="IS4" s="50"/>
    </row>
    <row r="5" customFormat="false" ht="41.25" hidden="false" customHeight="true" outlineLevel="0" collapsed="false">
      <c r="A5" s="53" t="s">
        <v>7</v>
      </c>
      <c r="B5" s="53"/>
      <c r="C5" s="53"/>
      <c r="D5" s="58" t="s">
        <v>8</v>
      </c>
      <c r="E5" s="58"/>
      <c r="F5" s="58"/>
      <c r="G5" s="58"/>
      <c r="H5" s="58"/>
      <c r="I5" s="58"/>
      <c r="J5" s="58"/>
      <c r="K5" s="58"/>
      <c r="L5" s="58"/>
      <c r="M5" s="58"/>
      <c r="N5" s="53" t="s">
        <v>89</v>
      </c>
      <c r="O5" s="53"/>
      <c r="P5" s="53"/>
      <c r="Q5" s="53"/>
      <c r="R5" s="53"/>
      <c r="IR5" s="50"/>
      <c r="IS5" s="50"/>
    </row>
    <row r="6" s="59" customFormat="true" ht="15" hidden="false" customHeight="true" outlineLevel="0" collapsed="false">
      <c r="A6" s="53" t="s">
        <v>90</v>
      </c>
      <c r="B6" s="53"/>
      <c r="C6" s="53"/>
      <c r="D6" s="53"/>
      <c r="E6" s="53"/>
      <c r="F6" s="53" t="s">
        <v>91</v>
      </c>
      <c r="G6" s="53"/>
      <c r="H6" s="53"/>
      <c r="I6" s="53"/>
      <c r="J6" s="53" t="s">
        <v>92</v>
      </c>
      <c r="K6" s="53"/>
      <c r="L6" s="53"/>
      <c r="M6" s="53"/>
      <c r="N6" s="53" t="s">
        <v>93</v>
      </c>
      <c r="O6" s="53"/>
      <c r="P6" s="53"/>
      <c r="Q6" s="53"/>
      <c r="R6" s="53"/>
      <c r="IP6" s="60"/>
      <c r="IQ6" s="60"/>
    </row>
    <row r="7" customFormat="false" ht="33.2" hidden="false" customHeight="true" outlineLevel="0" collapsed="false">
      <c r="A7" s="53" t="s">
        <v>17</v>
      </c>
      <c r="B7" s="53" t="s">
        <v>94</v>
      </c>
      <c r="C7" s="57" t="s">
        <v>95</v>
      </c>
      <c r="D7" s="55" t="s">
        <v>96</v>
      </c>
      <c r="E7" s="55" t="s">
        <v>14</v>
      </c>
      <c r="F7" s="55" t="s">
        <v>97</v>
      </c>
      <c r="G7" s="55"/>
      <c r="H7" s="55" t="s">
        <v>98</v>
      </c>
      <c r="I7" s="55" t="s">
        <v>99</v>
      </c>
      <c r="J7" s="55" t="s">
        <v>100</v>
      </c>
      <c r="K7" s="55" t="s">
        <v>101</v>
      </c>
      <c r="L7" s="55"/>
      <c r="M7" s="55" t="s">
        <v>102</v>
      </c>
      <c r="N7" s="55" t="s">
        <v>103</v>
      </c>
      <c r="O7" s="55" t="s">
        <v>104</v>
      </c>
      <c r="P7" s="55" t="s">
        <v>105</v>
      </c>
      <c r="Q7" s="55" t="s">
        <v>106</v>
      </c>
      <c r="R7" s="55" t="s">
        <v>107</v>
      </c>
      <c r="IR7" s="50"/>
      <c r="IS7" s="50"/>
    </row>
    <row r="8" customFormat="false" ht="98.25" hidden="false" customHeight="true" outlineLevel="0" collapsed="false">
      <c r="A8" s="53"/>
      <c r="B8" s="53"/>
      <c r="C8" s="57"/>
      <c r="D8" s="55"/>
      <c r="E8" s="55"/>
      <c r="F8" s="61" t="s">
        <v>108</v>
      </c>
      <c r="G8" s="61" t="s">
        <v>109</v>
      </c>
      <c r="H8" s="55"/>
      <c r="I8" s="55"/>
      <c r="J8" s="55"/>
      <c r="K8" s="61" t="s">
        <v>108</v>
      </c>
      <c r="L8" s="61" t="s">
        <v>109</v>
      </c>
      <c r="M8" s="55"/>
      <c r="N8" s="55"/>
      <c r="O8" s="55"/>
      <c r="P8" s="55"/>
      <c r="Q8" s="55"/>
      <c r="R8" s="55"/>
      <c r="IR8" s="50"/>
      <c r="IS8" s="50"/>
    </row>
    <row r="9" customFormat="false" ht="65.25" hidden="true" customHeight="true" outlineLevel="0" collapsed="false">
      <c r="A9" s="62" t="s">
        <v>110</v>
      </c>
      <c r="B9" s="63" t="s">
        <v>111</v>
      </c>
      <c r="C9" s="64" t="s">
        <v>112</v>
      </c>
      <c r="D9" s="65"/>
      <c r="E9" s="65" t="s">
        <v>113</v>
      </c>
      <c r="F9" s="66"/>
      <c r="G9" s="66"/>
      <c r="H9" s="67"/>
      <c r="I9" s="68"/>
      <c r="J9" s="69"/>
      <c r="K9" s="66"/>
      <c r="L9" s="66"/>
      <c r="M9" s="68"/>
      <c r="N9" s="66"/>
      <c r="O9" s="70"/>
      <c r="P9" s="71"/>
      <c r="Q9" s="72"/>
      <c r="R9" s="70"/>
      <c r="IR9" s="50"/>
      <c r="IS9" s="50"/>
    </row>
    <row r="10" customFormat="false" ht="101.45" hidden="true" customHeight="true" outlineLevel="0" collapsed="false">
      <c r="A10" s="62" t="s">
        <v>114</v>
      </c>
      <c r="B10" s="63" t="s">
        <v>115</v>
      </c>
      <c r="C10" s="73" t="s">
        <v>116</v>
      </c>
      <c r="D10" s="62"/>
      <c r="E10" s="63" t="s">
        <v>117</v>
      </c>
      <c r="F10" s="66"/>
      <c r="G10" s="66"/>
      <c r="H10" s="67"/>
      <c r="I10" s="68"/>
      <c r="J10" s="74"/>
      <c r="K10" s="66"/>
      <c r="L10" s="66"/>
      <c r="M10" s="68"/>
      <c r="N10" s="66"/>
      <c r="O10" s="70"/>
      <c r="P10" s="71"/>
      <c r="Q10" s="72"/>
      <c r="R10" s="70"/>
      <c r="IR10" s="50"/>
      <c r="IS10" s="50"/>
    </row>
    <row r="11" customFormat="false" ht="88.5" hidden="true" customHeight="true" outlineLevel="0" collapsed="false">
      <c r="A11" s="62" t="s">
        <v>111</v>
      </c>
      <c r="B11" s="65" t="s">
        <v>118</v>
      </c>
      <c r="C11" s="73" t="s">
        <v>119</v>
      </c>
      <c r="D11" s="62"/>
      <c r="E11" s="75" t="s">
        <v>120</v>
      </c>
      <c r="F11" s="66"/>
      <c r="G11" s="66"/>
      <c r="H11" s="67"/>
      <c r="I11" s="68"/>
      <c r="J11" s="74"/>
      <c r="K11" s="66"/>
      <c r="L11" s="66"/>
      <c r="M11" s="68"/>
      <c r="N11" s="66"/>
      <c r="O11" s="70"/>
      <c r="P11" s="71"/>
      <c r="Q11" s="72"/>
      <c r="R11" s="70"/>
      <c r="IR11" s="50"/>
      <c r="IS11" s="50"/>
    </row>
    <row r="12" s="81" customFormat="true" ht="61.5" hidden="true" customHeight="true" outlineLevel="0" collapsed="false">
      <c r="A12" s="76" t="s">
        <v>121</v>
      </c>
      <c r="B12" s="77" t="s">
        <v>122</v>
      </c>
      <c r="C12" s="67" t="s">
        <v>123</v>
      </c>
      <c r="D12" s="77" t="s">
        <v>124</v>
      </c>
      <c r="E12" s="76" t="s">
        <v>125</v>
      </c>
      <c r="F12" s="66" t="n">
        <v>3</v>
      </c>
      <c r="G12" s="66" t="n">
        <v>3</v>
      </c>
      <c r="H12" s="67" t="s">
        <v>126</v>
      </c>
      <c r="I12" s="53" t="s">
        <v>127</v>
      </c>
      <c r="J12" s="78" t="s">
        <v>128</v>
      </c>
      <c r="K12" s="66" t="n">
        <v>2</v>
      </c>
      <c r="L12" s="66" t="n">
        <v>3</v>
      </c>
      <c r="M12" s="53" t="s">
        <v>129</v>
      </c>
      <c r="N12" s="66" t="s">
        <v>130</v>
      </c>
      <c r="O12" s="79" t="s">
        <v>131</v>
      </c>
      <c r="P12" s="80" t="n">
        <v>43190</v>
      </c>
      <c r="Q12" s="67" t="s">
        <v>132</v>
      </c>
      <c r="R12" s="79" t="s">
        <v>133</v>
      </c>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R12" s="50"/>
      <c r="IS12" s="50"/>
    </row>
    <row r="13" s="81" customFormat="true" ht="78" hidden="true" customHeight="true" outlineLevel="0" collapsed="false">
      <c r="A13" s="76" t="s">
        <v>134</v>
      </c>
      <c r="B13" s="77"/>
      <c r="C13" s="67"/>
      <c r="D13" s="77"/>
      <c r="E13" s="76" t="s">
        <v>135</v>
      </c>
      <c r="F13" s="66"/>
      <c r="G13" s="66"/>
      <c r="H13" s="67"/>
      <c r="I13" s="53"/>
      <c r="J13" s="78"/>
      <c r="K13" s="66"/>
      <c r="L13" s="66"/>
      <c r="M13" s="53"/>
      <c r="N13" s="66"/>
      <c r="O13" s="79"/>
      <c r="P13" s="80"/>
      <c r="Q13" s="67"/>
      <c r="R13" s="79"/>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R13" s="50"/>
      <c r="IS13" s="50"/>
    </row>
    <row r="14" s="81" customFormat="true" ht="71.25" hidden="true" customHeight="true" outlineLevel="0" collapsed="false">
      <c r="A14" s="76" t="s">
        <v>136</v>
      </c>
      <c r="B14" s="77"/>
      <c r="C14" s="67"/>
      <c r="D14" s="77"/>
      <c r="E14" s="76" t="s">
        <v>137</v>
      </c>
      <c r="F14" s="66"/>
      <c r="G14" s="66"/>
      <c r="H14" s="67"/>
      <c r="I14" s="53"/>
      <c r="J14" s="82" t="s">
        <v>138</v>
      </c>
      <c r="K14" s="66"/>
      <c r="L14" s="66"/>
      <c r="M14" s="53"/>
      <c r="N14" s="66"/>
      <c r="O14" s="79" t="s">
        <v>139</v>
      </c>
      <c r="P14" s="80" t="n">
        <v>43190</v>
      </c>
      <c r="Q14" s="67" t="s">
        <v>132</v>
      </c>
      <c r="R14" s="79" t="s">
        <v>140</v>
      </c>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R14" s="50"/>
      <c r="IS14" s="50"/>
    </row>
    <row r="15" s="81" customFormat="true" ht="54" hidden="true" customHeight="true" outlineLevel="0" collapsed="false">
      <c r="A15" s="76" t="s">
        <v>141</v>
      </c>
      <c r="B15" s="77"/>
      <c r="C15" s="67"/>
      <c r="D15" s="77"/>
      <c r="E15" s="76" t="s">
        <v>142</v>
      </c>
      <c r="F15" s="66"/>
      <c r="G15" s="66"/>
      <c r="H15" s="67"/>
      <c r="I15" s="53"/>
      <c r="J15" s="69" t="s">
        <v>143</v>
      </c>
      <c r="K15" s="66"/>
      <c r="L15" s="66"/>
      <c r="M15" s="53"/>
      <c r="N15" s="66"/>
      <c r="O15" s="79"/>
      <c r="P15" s="80"/>
      <c r="Q15" s="67"/>
      <c r="R15" s="7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R15" s="50"/>
      <c r="IS15" s="50"/>
    </row>
    <row r="16" s="81" customFormat="true" ht="78" hidden="true" customHeight="true" outlineLevel="0" collapsed="false">
      <c r="A16" s="76" t="s">
        <v>144</v>
      </c>
      <c r="B16" s="77" t="s">
        <v>145</v>
      </c>
      <c r="C16" s="67" t="s">
        <v>112</v>
      </c>
      <c r="D16" s="77" t="s">
        <v>146</v>
      </c>
      <c r="E16" s="76" t="s">
        <v>147</v>
      </c>
      <c r="F16" s="66" t="n">
        <v>2</v>
      </c>
      <c r="G16" s="66" t="n">
        <v>3</v>
      </c>
      <c r="H16" s="67" t="s">
        <v>126</v>
      </c>
      <c r="I16" s="53" t="s">
        <v>129</v>
      </c>
      <c r="J16" s="69" t="s">
        <v>148</v>
      </c>
      <c r="K16" s="66" t="n">
        <v>2</v>
      </c>
      <c r="L16" s="66" t="n">
        <v>3</v>
      </c>
      <c r="M16" s="53" t="s">
        <v>129</v>
      </c>
      <c r="N16" s="66" t="s">
        <v>130</v>
      </c>
      <c r="O16" s="79" t="s">
        <v>149</v>
      </c>
      <c r="P16" s="80" t="n">
        <v>43190</v>
      </c>
      <c r="Q16" s="67" t="s">
        <v>132</v>
      </c>
      <c r="R16" s="80" t="s">
        <v>150</v>
      </c>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R16" s="50"/>
      <c r="IS16" s="50"/>
    </row>
    <row r="17" s="81" customFormat="true" ht="80.45" hidden="true" customHeight="true" outlineLevel="0" collapsed="false">
      <c r="A17" s="76" t="s">
        <v>151</v>
      </c>
      <c r="B17" s="77"/>
      <c r="C17" s="67"/>
      <c r="D17" s="77"/>
      <c r="E17" s="58" t="s">
        <v>152</v>
      </c>
      <c r="F17" s="66"/>
      <c r="G17" s="66"/>
      <c r="H17" s="67"/>
      <c r="I17" s="53"/>
      <c r="J17" s="69" t="s">
        <v>153</v>
      </c>
      <c r="K17" s="66"/>
      <c r="L17" s="66"/>
      <c r="M17" s="53"/>
      <c r="N17" s="66"/>
      <c r="O17" s="79"/>
      <c r="P17" s="80"/>
      <c r="Q17" s="67"/>
      <c r="R17" s="8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R17" s="50"/>
      <c r="IS17" s="50"/>
    </row>
    <row r="18" s="81" customFormat="true" ht="80.45" hidden="true" customHeight="true" outlineLevel="0" collapsed="false">
      <c r="A18" s="76" t="s">
        <v>154</v>
      </c>
      <c r="B18" s="77"/>
      <c r="C18" s="67"/>
      <c r="D18" s="77"/>
      <c r="E18" s="58" t="s">
        <v>155</v>
      </c>
      <c r="F18" s="66"/>
      <c r="G18" s="66"/>
      <c r="H18" s="67"/>
      <c r="I18" s="53"/>
      <c r="J18" s="69" t="s">
        <v>153</v>
      </c>
      <c r="K18" s="66"/>
      <c r="L18" s="66"/>
      <c r="M18" s="53"/>
      <c r="N18" s="66"/>
      <c r="O18" s="79"/>
      <c r="P18" s="80"/>
      <c r="Q18" s="67"/>
      <c r="R18" s="8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R18" s="50"/>
      <c r="IS18" s="50"/>
    </row>
    <row r="19" s="81" customFormat="true" ht="80.45" hidden="true" customHeight="true" outlineLevel="0" collapsed="false">
      <c r="A19" s="76" t="s">
        <v>156</v>
      </c>
      <c r="B19" s="77" t="s">
        <v>157</v>
      </c>
      <c r="C19" s="67" t="s">
        <v>112</v>
      </c>
      <c r="D19" s="77" t="s">
        <v>158</v>
      </c>
      <c r="E19" s="58" t="s">
        <v>159</v>
      </c>
      <c r="F19" s="66" t="n">
        <v>5</v>
      </c>
      <c r="G19" s="66" t="n">
        <v>3</v>
      </c>
      <c r="H19" s="67" t="s">
        <v>126</v>
      </c>
      <c r="I19" s="53" t="s">
        <v>160</v>
      </c>
      <c r="J19" s="69" t="s">
        <v>161</v>
      </c>
      <c r="K19" s="66" t="n">
        <v>3</v>
      </c>
      <c r="L19" s="66" t="n">
        <v>1</v>
      </c>
      <c r="M19" s="53" t="s">
        <v>162</v>
      </c>
      <c r="N19" s="66" t="s">
        <v>130</v>
      </c>
      <c r="O19" s="79" t="s">
        <v>163</v>
      </c>
      <c r="P19" s="80" t="s">
        <v>164</v>
      </c>
      <c r="Q19" s="67" t="s">
        <v>165</v>
      </c>
      <c r="R19" s="80" t="s">
        <v>166</v>
      </c>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R19" s="50"/>
      <c r="IS19" s="50"/>
    </row>
    <row r="20" s="81" customFormat="true" ht="55.5" hidden="true" customHeight="true" outlineLevel="0" collapsed="false">
      <c r="A20" s="76" t="s">
        <v>167</v>
      </c>
      <c r="B20" s="77"/>
      <c r="C20" s="67"/>
      <c r="D20" s="77"/>
      <c r="E20" s="58" t="s">
        <v>168</v>
      </c>
      <c r="F20" s="66"/>
      <c r="G20" s="66"/>
      <c r="H20" s="67"/>
      <c r="I20" s="53"/>
      <c r="J20" s="69" t="s">
        <v>169</v>
      </c>
      <c r="K20" s="66"/>
      <c r="L20" s="66"/>
      <c r="M20" s="53"/>
      <c r="N20" s="66"/>
      <c r="O20" s="79"/>
      <c r="P20" s="80"/>
      <c r="Q20" s="67"/>
      <c r="R20" s="8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c r="HX20" s="50"/>
      <c r="HY20" s="50"/>
      <c r="HZ20" s="50"/>
      <c r="IA20" s="50"/>
      <c r="IB20" s="50"/>
      <c r="IC20" s="50"/>
      <c r="ID20" s="50"/>
      <c r="IE20" s="50"/>
      <c r="IF20" s="50"/>
      <c r="IG20" s="50"/>
      <c r="IH20" s="50"/>
      <c r="II20" s="50"/>
      <c r="IJ20" s="50"/>
      <c r="IK20" s="50"/>
      <c r="IL20" s="50"/>
      <c r="IM20" s="50"/>
      <c r="IN20" s="50"/>
      <c r="IO20" s="50"/>
      <c r="IR20" s="50"/>
      <c r="IS20" s="50"/>
    </row>
    <row r="21" s="81" customFormat="true" ht="80.45" hidden="true" customHeight="true" outlineLevel="0" collapsed="false">
      <c r="A21" s="76" t="s">
        <v>170</v>
      </c>
      <c r="B21" s="77"/>
      <c r="C21" s="67"/>
      <c r="D21" s="77"/>
      <c r="E21" s="77" t="s">
        <v>171</v>
      </c>
      <c r="F21" s="66"/>
      <c r="G21" s="66"/>
      <c r="H21" s="67"/>
      <c r="I21" s="53"/>
      <c r="J21" s="78" t="s">
        <v>172</v>
      </c>
      <c r="K21" s="66"/>
      <c r="L21" s="66"/>
      <c r="M21" s="53"/>
      <c r="N21" s="66"/>
      <c r="O21" s="79" t="s">
        <v>173</v>
      </c>
      <c r="P21" s="80" t="n">
        <v>43189</v>
      </c>
      <c r="Q21" s="67" t="s">
        <v>132</v>
      </c>
      <c r="R21" s="80" t="s">
        <v>174</v>
      </c>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50"/>
      <c r="GL21" s="50"/>
      <c r="GM21" s="50"/>
      <c r="GN21" s="50"/>
      <c r="GO21" s="50"/>
      <c r="GP21" s="50"/>
      <c r="GQ21" s="50"/>
      <c r="GR21" s="50"/>
      <c r="GS21" s="50"/>
      <c r="GT21" s="50"/>
      <c r="GU21" s="50"/>
      <c r="GV21" s="50"/>
      <c r="GW21" s="50"/>
      <c r="GX21" s="50"/>
      <c r="GY21" s="50"/>
      <c r="GZ21" s="50"/>
      <c r="HA21" s="50"/>
      <c r="HB21" s="50"/>
      <c r="HC21" s="50"/>
      <c r="HD21" s="50"/>
      <c r="HE21" s="50"/>
      <c r="HF21" s="50"/>
      <c r="HG21" s="50"/>
      <c r="HH21" s="50"/>
      <c r="HI21" s="50"/>
      <c r="HJ21" s="50"/>
      <c r="HK21" s="50"/>
      <c r="HL21" s="50"/>
      <c r="HM21" s="50"/>
      <c r="HN21" s="50"/>
      <c r="HO21" s="50"/>
      <c r="HP21" s="50"/>
      <c r="HQ21" s="50"/>
      <c r="HR21" s="50"/>
      <c r="HS21" s="50"/>
      <c r="HT21" s="50"/>
      <c r="HU21" s="50"/>
      <c r="HV21" s="50"/>
      <c r="HW21" s="50"/>
      <c r="HX21" s="50"/>
      <c r="HY21" s="50"/>
      <c r="HZ21" s="50"/>
      <c r="IA21" s="50"/>
      <c r="IB21" s="50"/>
      <c r="IC21" s="50"/>
      <c r="ID21" s="50"/>
      <c r="IE21" s="50"/>
      <c r="IF21" s="50"/>
      <c r="IG21" s="50"/>
      <c r="IH21" s="50"/>
      <c r="II21" s="50"/>
      <c r="IJ21" s="50"/>
      <c r="IK21" s="50"/>
      <c r="IL21" s="50"/>
      <c r="IM21" s="50"/>
      <c r="IN21" s="50"/>
      <c r="IO21" s="50"/>
      <c r="IR21" s="50"/>
      <c r="IS21" s="50"/>
    </row>
    <row r="22" s="81" customFormat="true" ht="80.45" hidden="true" customHeight="true" outlineLevel="0" collapsed="false">
      <c r="A22" s="76" t="s">
        <v>175</v>
      </c>
      <c r="B22" s="77"/>
      <c r="C22" s="67"/>
      <c r="D22" s="77"/>
      <c r="E22" s="77"/>
      <c r="F22" s="66"/>
      <c r="G22" s="66"/>
      <c r="H22" s="67"/>
      <c r="I22" s="53"/>
      <c r="J22" s="78"/>
      <c r="K22" s="66"/>
      <c r="L22" s="66"/>
      <c r="M22" s="53"/>
      <c r="N22" s="66"/>
      <c r="O22" s="79"/>
      <c r="P22" s="80"/>
      <c r="Q22" s="67"/>
      <c r="R22" s="8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c r="HM22" s="50"/>
      <c r="HN22" s="50"/>
      <c r="HO22" s="50"/>
      <c r="HP22" s="50"/>
      <c r="HQ22" s="50"/>
      <c r="HR22" s="50"/>
      <c r="HS22" s="50"/>
      <c r="HT22" s="50"/>
      <c r="HU22" s="50"/>
      <c r="HV22" s="50"/>
      <c r="HW22" s="50"/>
      <c r="HX22" s="50"/>
      <c r="HY22" s="50"/>
      <c r="HZ22" s="50"/>
      <c r="IA22" s="50"/>
      <c r="IB22" s="50"/>
      <c r="IC22" s="50"/>
      <c r="ID22" s="50"/>
      <c r="IE22" s="50"/>
      <c r="IF22" s="50"/>
      <c r="IG22" s="50"/>
      <c r="IH22" s="50"/>
      <c r="II22" s="50"/>
      <c r="IJ22" s="50"/>
      <c r="IK22" s="50"/>
      <c r="IL22" s="50"/>
      <c r="IM22" s="50"/>
      <c r="IN22" s="50"/>
      <c r="IO22" s="50"/>
      <c r="IR22" s="50"/>
      <c r="IS22" s="50"/>
    </row>
    <row r="23" s="81" customFormat="true" ht="57" hidden="true" customHeight="true" outlineLevel="0" collapsed="false">
      <c r="A23" s="76" t="s">
        <v>176</v>
      </c>
      <c r="B23" s="77"/>
      <c r="C23" s="67"/>
      <c r="D23" s="77"/>
      <c r="E23" s="77"/>
      <c r="F23" s="66"/>
      <c r="G23" s="66"/>
      <c r="H23" s="67"/>
      <c r="I23" s="53"/>
      <c r="J23" s="69" t="s">
        <v>177</v>
      </c>
      <c r="K23" s="66"/>
      <c r="L23" s="66"/>
      <c r="M23" s="53"/>
      <c r="N23" s="66"/>
      <c r="O23" s="79"/>
      <c r="P23" s="80"/>
      <c r="Q23" s="67"/>
      <c r="R23" s="8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50"/>
      <c r="IL23" s="50"/>
      <c r="IM23" s="50"/>
      <c r="IN23" s="50"/>
      <c r="IO23" s="50"/>
      <c r="IR23" s="50"/>
      <c r="IS23" s="50"/>
    </row>
    <row r="24" s="81" customFormat="true" ht="51.75" hidden="true" customHeight="true" outlineLevel="0" collapsed="false">
      <c r="A24" s="76" t="s">
        <v>178</v>
      </c>
      <c r="B24" s="77" t="s">
        <v>179</v>
      </c>
      <c r="C24" s="67" t="s">
        <v>112</v>
      </c>
      <c r="D24" s="77" t="s">
        <v>180</v>
      </c>
      <c r="E24" s="77" t="s">
        <v>181</v>
      </c>
      <c r="F24" s="66" t="n">
        <v>2</v>
      </c>
      <c r="G24" s="66" t="n">
        <v>3</v>
      </c>
      <c r="H24" s="67" t="s">
        <v>123</v>
      </c>
      <c r="I24" s="53" t="s">
        <v>129</v>
      </c>
      <c r="J24" s="67" t="s">
        <v>182</v>
      </c>
      <c r="K24" s="66" t="n">
        <v>1</v>
      </c>
      <c r="L24" s="66" t="n">
        <v>3</v>
      </c>
      <c r="M24" s="53" t="s">
        <v>129</v>
      </c>
      <c r="N24" s="66" t="s">
        <v>183</v>
      </c>
      <c r="O24" s="79" t="s">
        <v>184</v>
      </c>
      <c r="P24" s="80" t="n">
        <v>43190</v>
      </c>
      <c r="Q24" s="67" t="s">
        <v>132</v>
      </c>
      <c r="R24" s="80" t="s">
        <v>185</v>
      </c>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50"/>
      <c r="HN24" s="50"/>
      <c r="HO24" s="50"/>
      <c r="HP24" s="50"/>
      <c r="HQ24" s="50"/>
      <c r="HR24" s="50"/>
      <c r="HS24" s="50"/>
      <c r="HT24" s="50"/>
      <c r="HU24" s="50"/>
      <c r="HV24" s="50"/>
      <c r="HW24" s="50"/>
      <c r="HX24" s="50"/>
      <c r="HY24" s="50"/>
      <c r="HZ24" s="50"/>
      <c r="IA24" s="50"/>
      <c r="IB24" s="50"/>
      <c r="IC24" s="50"/>
      <c r="ID24" s="50"/>
      <c r="IE24" s="50"/>
      <c r="IF24" s="50"/>
      <c r="IG24" s="50"/>
      <c r="IH24" s="50"/>
      <c r="II24" s="50"/>
      <c r="IJ24" s="50"/>
      <c r="IK24" s="50"/>
      <c r="IL24" s="50"/>
      <c r="IM24" s="50"/>
      <c r="IN24" s="50"/>
      <c r="IO24" s="50"/>
      <c r="IR24" s="50"/>
      <c r="IS24" s="50"/>
    </row>
    <row r="25" s="81" customFormat="true" ht="57" hidden="true" customHeight="true" outlineLevel="0" collapsed="false">
      <c r="A25" s="76" t="s">
        <v>186</v>
      </c>
      <c r="B25" s="77"/>
      <c r="C25" s="67"/>
      <c r="D25" s="77"/>
      <c r="E25" s="77"/>
      <c r="F25" s="66"/>
      <c r="G25" s="66"/>
      <c r="H25" s="67"/>
      <c r="I25" s="53"/>
      <c r="J25" s="67"/>
      <c r="K25" s="66"/>
      <c r="L25" s="66"/>
      <c r="M25" s="53"/>
      <c r="N25" s="66"/>
      <c r="O25" s="79"/>
      <c r="P25" s="80"/>
      <c r="Q25" s="67"/>
      <c r="R25" s="8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50"/>
      <c r="GL25" s="50"/>
      <c r="GM25" s="50"/>
      <c r="GN25" s="50"/>
      <c r="GO25" s="50"/>
      <c r="GP25" s="50"/>
      <c r="GQ25" s="50"/>
      <c r="GR25" s="50"/>
      <c r="GS25" s="50"/>
      <c r="GT25" s="50"/>
      <c r="GU25" s="50"/>
      <c r="GV25" s="50"/>
      <c r="GW25" s="50"/>
      <c r="GX25" s="50"/>
      <c r="GY25" s="50"/>
      <c r="GZ25" s="50"/>
      <c r="HA25" s="50"/>
      <c r="HB25" s="50"/>
      <c r="HC25" s="50"/>
      <c r="HD25" s="50"/>
      <c r="HE25" s="50"/>
      <c r="HF25" s="50"/>
      <c r="HG25" s="50"/>
      <c r="HH25" s="50"/>
      <c r="HI25" s="50"/>
      <c r="HJ25" s="50"/>
      <c r="HK25" s="50"/>
      <c r="HL25" s="50"/>
      <c r="HM25" s="50"/>
      <c r="HN25" s="50"/>
      <c r="HO25" s="50"/>
      <c r="HP25" s="50"/>
      <c r="HQ25" s="50"/>
      <c r="HR25" s="50"/>
      <c r="HS25" s="50"/>
      <c r="HT25" s="50"/>
      <c r="HU25" s="50"/>
      <c r="HV25" s="50"/>
      <c r="HW25" s="50"/>
      <c r="HX25" s="50"/>
      <c r="HY25" s="50"/>
      <c r="HZ25" s="50"/>
      <c r="IA25" s="50"/>
      <c r="IB25" s="50"/>
      <c r="IC25" s="50"/>
      <c r="ID25" s="50"/>
      <c r="IE25" s="50"/>
      <c r="IF25" s="50"/>
      <c r="IG25" s="50"/>
      <c r="IH25" s="50"/>
      <c r="II25" s="50"/>
      <c r="IJ25" s="50"/>
      <c r="IK25" s="50"/>
      <c r="IL25" s="50"/>
      <c r="IM25" s="50"/>
      <c r="IN25" s="50"/>
      <c r="IO25" s="50"/>
      <c r="IR25" s="50"/>
      <c r="IS25" s="50"/>
    </row>
    <row r="26" s="81" customFormat="true" ht="51" hidden="true" customHeight="true" outlineLevel="0" collapsed="false">
      <c r="A26" s="76" t="s">
        <v>187</v>
      </c>
      <c r="B26" s="77"/>
      <c r="C26" s="67"/>
      <c r="D26" s="77"/>
      <c r="E26" s="77"/>
      <c r="F26" s="66"/>
      <c r="G26" s="66"/>
      <c r="H26" s="67"/>
      <c r="I26" s="53"/>
      <c r="J26" s="67" t="s">
        <v>188</v>
      </c>
      <c r="K26" s="66"/>
      <c r="L26" s="66"/>
      <c r="M26" s="53"/>
      <c r="N26" s="66"/>
      <c r="O26" s="79"/>
      <c r="P26" s="80"/>
      <c r="Q26" s="67"/>
      <c r="R26" s="8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50"/>
      <c r="HN26" s="50"/>
      <c r="HO26" s="50"/>
      <c r="HP26" s="50"/>
      <c r="HQ26" s="50"/>
      <c r="HR26" s="50"/>
      <c r="HS26" s="50"/>
      <c r="HT26" s="50"/>
      <c r="HU26" s="50"/>
      <c r="HV26" s="50"/>
      <c r="HW26" s="50"/>
      <c r="HX26" s="50"/>
      <c r="HY26" s="50"/>
      <c r="HZ26" s="50"/>
      <c r="IA26" s="50"/>
      <c r="IB26" s="50"/>
      <c r="IC26" s="50"/>
      <c r="ID26" s="50"/>
      <c r="IE26" s="50"/>
      <c r="IF26" s="50"/>
      <c r="IG26" s="50"/>
      <c r="IH26" s="50"/>
      <c r="II26" s="50"/>
      <c r="IJ26" s="50"/>
      <c r="IK26" s="50"/>
      <c r="IL26" s="50"/>
      <c r="IM26" s="50"/>
      <c r="IN26" s="50"/>
      <c r="IO26" s="50"/>
      <c r="IR26" s="50"/>
      <c r="IS26" s="50"/>
    </row>
    <row r="27" s="81" customFormat="true" ht="48.75" hidden="true" customHeight="true" outlineLevel="0" collapsed="false">
      <c r="A27" s="76" t="s">
        <v>189</v>
      </c>
      <c r="B27" s="77"/>
      <c r="C27" s="67"/>
      <c r="D27" s="77"/>
      <c r="E27" s="77"/>
      <c r="F27" s="66"/>
      <c r="G27" s="66"/>
      <c r="H27" s="67"/>
      <c r="I27" s="53"/>
      <c r="J27" s="67"/>
      <c r="K27" s="66"/>
      <c r="L27" s="66"/>
      <c r="M27" s="53"/>
      <c r="N27" s="66"/>
      <c r="O27" s="79"/>
      <c r="P27" s="80"/>
      <c r="Q27" s="67"/>
      <c r="R27" s="8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0"/>
      <c r="IN27" s="50"/>
      <c r="IO27" s="50"/>
      <c r="IR27" s="50"/>
      <c r="IS27" s="50"/>
    </row>
    <row r="28" s="81" customFormat="true" ht="98.25" hidden="true" customHeight="true" outlineLevel="0" collapsed="false">
      <c r="A28" s="83" t="s">
        <v>190</v>
      </c>
      <c r="B28" s="77" t="s">
        <v>32</v>
      </c>
      <c r="C28" s="67" t="s">
        <v>112</v>
      </c>
      <c r="D28" s="77" t="s">
        <v>191</v>
      </c>
      <c r="E28" s="58" t="s">
        <v>192</v>
      </c>
      <c r="F28" s="66" t="n">
        <v>3</v>
      </c>
      <c r="G28" s="66" t="n">
        <v>4</v>
      </c>
      <c r="H28" s="67" t="s">
        <v>126</v>
      </c>
      <c r="I28" s="53" t="s">
        <v>160</v>
      </c>
      <c r="J28" s="69" t="s">
        <v>193</v>
      </c>
      <c r="K28" s="66" t="n">
        <v>3</v>
      </c>
      <c r="L28" s="66" t="n">
        <v>3</v>
      </c>
      <c r="M28" s="53" t="s">
        <v>127</v>
      </c>
      <c r="N28" s="66" t="s">
        <v>130</v>
      </c>
      <c r="O28" s="79" t="s">
        <v>194</v>
      </c>
      <c r="P28" s="80" t="n">
        <v>43190</v>
      </c>
      <c r="Q28" s="67" t="s">
        <v>132</v>
      </c>
      <c r="R28" s="80" t="s">
        <v>195</v>
      </c>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0"/>
      <c r="IN28" s="50"/>
      <c r="IO28" s="50"/>
      <c r="IR28" s="50"/>
      <c r="IS28" s="50"/>
    </row>
    <row r="29" s="81" customFormat="true" ht="78" hidden="true" customHeight="true" outlineLevel="0" collapsed="false">
      <c r="A29" s="84" t="s">
        <v>196</v>
      </c>
      <c r="B29" s="77"/>
      <c r="C29" s="67"/>
      <c r="D29" s="77"/>
      <c r="E29" s="58" t="s">
        <v>29</v>
      </c>
      <c r="F29" s="66"/>
      <c r="G29" s="66"/>
      <c r="H29" s="67"/>
      <c r="I29" s="53"/>
      <c r="J29" s="69" t="s">
        <v>197</v>
      </c>
      <c r="K29" s="66"/>
      <c r="L29" s="66"/>
      <c r="M29" s="53"/>
      <c r="N29" s="66"/>
      <c r="O29" s="79" t="s">
        <v>198</v>
      </c>
      <c r="P29" s="80" t="n">
        <v>43190</v>
      </c>
      <c r="Q29" s="67" t="s">
        <v>199</v>
      </c>
      <c r="R29" s="80" t="s">
        <v>200</v>
      </c>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R29" s="50"/>
      <c r="IS29" s="50"/>
    </row>
    <row r="30" s="81" customFormat="true" ht="76.5" hidden="true" customHeight="true" outlineLevel="0" collapsed="false">
      <c r="A30" s="85" t="s">
        <v>52</v>
      </c>
      <c r="B30" s="77"/>
      <c r="C30" s="67"/>
      <c r="D30" s="77"/>
      <c r="E30" s="58" t="s">
        <v>201</v>
      </c>
      <c r="F30" s="66"/>
      <c r="G30" s="66"/>
      <c r="H30" s="67"/>
      <c r="I30" s="53"/>
      <c r="J30" s="69" t="s">
        <v>202</v>
      </c>
      <c r="K30" s="66"/>
      <c r="L30" s="66"/>
      <c r="M30" s="53"/>
      <c r="N30" s="66"/>
      <c r="O30" s="79"/>
      <c r="P30" s="80"/>
      <c r="Q30" s="67"/>
      <c r="R30" s="8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R30" s="50"/>
      <c r="IS30" s="50"/>
    </row>
    <row r="31" s="81" customFormat="true" ht="129.75" hidden="true" customHeight="true" outlineLevel="0" collapsed="false">
      <c r="A31" s="77" t="s">
        <v>203</v>
      </c>
      <c r="B31" s="77" t="s">
        <v>204</v>
      </c>
      <c r="C31" s="67" t="s">
        <v>112</v>
      </c>
      <c r="D31" s="77" t="s">
        <v>205</v>
      </c>
      <c r="E31" s="58" t="s">
        <v>206</v>
      </c>
      <c r="F31" s="66" t="n">
        <v>4</v>
      </c>
      <c r="G31" s="66" t="n">
        <v>4</v>
      </c>
      <c r="H31" s="67" t="s">
        <v>123</v>
      </c>
      <c r="I31" s="53" t="s">
        <v>160</v>
      </c>
      <c r="J31" s="69" t="s">
        <v>207</v>
      </c>
      <c r="K31" s="66" t="n">
        <v>2</v>
      </c>
      <c r="L31" s="66" t="n">
        <v>3</v>
      </c>
      <c r="M31" s="53" t="s">
        <v>129</v>
      </c>
      <c r="N31" s="66" t="s">
        <v>130</v>
      </c>
      <c r="O31" s="79" t="s">
        <v>208</v>
      </c>
      <c r="P31" s="80" t="n">
        <v>43159</v>
      </c>
      <c r="Q31" s="67" t="s">
        <v>132</v>
      </c>
      <c r="R31" s="80" t="s">
        <v>209</v>
      </c>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R31" s="50"/>
      <c r="IS31" s="50"/>
    </row>
    <row r="32" s="81" customFormat="true" ht="83.25" hidden="true" customHeight="true" outlineLevel="0" collapsed="false">
      <c r="A32" s="77" t="s">
        <v>210</v>
      </c>
      <c r="B32" s="77"/>
      <c r="C32" s="67"/>
      <c r="D32" s="77"/>
      <c r="E32" s="58" t="s">
        <v>211</v>
      </c>
      <c r="F32" s="66"/>
      <c r="G32" s="66"/>
      <c r="H32" s="67"/>
      <c r="I32" s="53"/>
      <c r="J32" s="69" t="s">
        <v>212</v>
      </c>
      <c r="K32" s="66"/>
      <c r="L32" s="66"/>
      <c r="M32" s="53"/>
      <c r="N32" s="66"/>
      <c r="O32" s="79" t="s">
        <v>213</v>
      </c>
      <c r="P32" s="80" t="n">
        <v>43190</v>
      </c>
      <c r="Q32" s="67" t="s">
        <v>132</v>
      </c>
      <c r="R32" s="80" t="s">
        <v>214</v>
      </c>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0"/>
      <c r="IN32" s="50"/>
      <c r="IO32" s="50"/>
      <c r="IR32" s="50"/>
      <c r="IS32" s="50"/>
    </row>
    <row r="33" s="81" customFormat="true" ht="86.25" hidden="true" customHeight="true" outlineLevel="0" collapsed="false">
      <c r="A33" s="58" t="s">
        <v>215</v>
      </c>
      <c r="B33" s="77" t="s">
        <v>216</v>
      </c>
      <c r="C33" s="67" t="s">
        <v>112</v>
      </c>
      <c r="D33" s="77" t="s">
        <v>217</v>
      </c>
      <c r="E33" s="77" t="s">
        <v>218</v>
      </c>
      <c r="F33" s="66" t="n">
        <v>2</v>
      </c>
      <c r="G33" s="66" t="n">
        <v>4</v>
      </c>
      <c r="H33" s="67" t="s">
        <v>219</v>
      </c>
      <c r="I33" s="53" t="s">
        <v>127</v>
      </c>
      <c r="J33" s="69" t="s">
        <v>220</v>
      </c>
      <c r="K33" s="66" t="n">
        <v>1</v>
      </c>
      <c r="L33" s="66" t="n">
        <v>4</v>
      </c>
      <c r="M33" s="53" t="s">
        <v>127</v>
      </c>
      <c r="N33" s="66" t="s">
        <v>130</v>
      </c>
      <c r="O33" s="86" t="s">
        <v>221</v>
      </c>
      <c r="P33" s="80" t="n">
        <v>43084</v>
      </c>
      <c r="Q33" s="82" t="s">
        <v>132</v>
      </c>
      <c r="R33" s="87" t="s">
        <v>222</v>
      </c>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R33" s="50"/>
      <c r="IS33" s="50"/>
    </row>
    <row r="34" s="81" customFormat="true" ht="87.75" hidden="true" customHeight="true" outlineLevel="0" collapsed="false">
      <c r="A34" s="58" t="s">
        <v>223</v>
      </c>
      <c r="B34" s="77"/>
      <c r="C34" s="67"/>
      <c r="D34" s="77"/>
      <c r="E34" s="58" t="s">
        <v>224</v>
      </c>
      <c r="F34" s="66"/>
      <c r="G34" s="66"/>
      <c r="H34" s="67"/>
      <c r="I34" s="53"/>
      <c r="J34" s="69" t="s">
        <v>225</v>
      </c>
      <c r="K34" s="66"/>
      <c r="L34" s="66"/>
      <c r="M34" s="53"/>
      <c r="N34" s="66"/>
      <c r="O34" s="86" t="s">
        <v>226</v>
      </c>
      <c r="P34" s="80" t="n">
        <v>43085</v>
      </c>
      <c r="Q34" s="82" t="s">
        <v>132</v>
      </c>
      <c r="R34" s="87" t="s">
        <v>222</v>
      </c>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R34" s="50"/>
      <c r="IS34" s="50"/>
    </row>
    <row r="35" s="81" customFormat="true" ht="83.25" hidden="true" customHeight="true" outlineLevel="0" collapsed="false">
      <c r="A35" s="58" t="s">
        <v>227</v>
      </c>
      <c r="B35" s="77"/>
      <c r="C35" s="67"/>
      <c r="D35" s="77"/>
      <c r="E35" s="58" t="s">
        <v>228</v>
      </c>
      <c r="F35" s="66"/>
      <c r="G35" s="66"/>
      <c r="H35" s="67"/>
      <c r="I35" s="53"/>
      <c r="J35" s="69" t="s">
        <v>229</v>
      </c>
      <c r="K35" s="66"/>
      <c r="L35" s="66"/>
      <c r="M35" s="53"/>
      <c r="N35" s="66"/>
      <c r="O35" s="88" t="s">
        <v>230</v>
      </c>
      <c r="P35" s="80" t="n">
        <v>43190</v>
      </c>
      <c r="Q35" s="67" t="s">
        <v>231</v>
      </c>
      <c r="R35" s="89" t="s">
        <v>232</v>
      </c>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50"/>
      <c r="IL35" s="50"/>
      <c r="IM35" s="50"/>
      <c r="IN35" s="50"/>
      <c r="IO35" s="50"/>
      <c r="IR35" s="50"/>
      <c r="IS35" s="50"/>
    </row>
    <row r="36" s="81" customFormat="true" ht="86.25" hidden="false" customHeight="true" outlineLevel="0" collapsed="false">
      <c r="A36" s="58" t="s">
        <v>233</v>
      </c>
      <c r="B36" s="77" t="s">
        <v>234</v>
      </c>
      <c r="C36" s="67" t="s">
        <v>235</v>
      </c>
      <c r="D36" s="77" t="s">
        <v>236</v>
      </c>
      <c r="E36" s="77" t="s">
        <v>237</v>
      </c>
      <c r="F36" s="66" t="n">
        <v>1</v>
      </c>
      <c r="G36" s="66" t="n">
        <v>4</v>
      </c>
      <c r="H36" s="67" t="s">
        <v>238</v>
      </c>
      <c r="I36" s="53" t="s">
        <v>127</v>
      </c>
      <c r="J36" s="69" t="s">
        <v>239</v>
      </c>
      <c r="K36" s="66" t="n">
        <v>1</v>
      </c>
      <c r="L36" s="66" t="n">
        <v>4</v>
      </c>
      <c r="M36" s="53" t="s">
        <v>127</v>
      </c>
      <c r="N36" s="66" t="s">
        <v>130</v>
      </c>
      <c r="O36" s="86" t="s">
        <v>240</v>
      </c>
      <c r="P36" s="80" t="s">
        <v>241</v>
      </c>
      <c r="Q36" s="82" t="s">
        <v>132</v>
      </c>
      <c r="R36" s="87" t="s">
        <v>242</v>
      </c>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50"/>
      <c r="IL36" s="50"/>
      <c r="IM36" s="50"/>
      <c r="IN36" s="50"/>
      <c r="IO36" s="50"/>
      <c r="IR36" s="50"/>
      <c r="IS36" s="50"/>
    </row>
    <row r="37" s="81" customFormat="true" ht="83.25" hidden="false" customHeight="true" outlineLevel="0" collapsed="false">
      <c r="A37" s="90"/>
      <c r="B37" s="91"/>
      <c r="C37" s="92"/>
      <c r="D37" s="91"/>
      <c r="E37" s="90"/>
      <c r="F37" s="93"/>
      <c r="G37" s="93"/>
      <c r="H37" s="92"/>
      <c r="I37" s="94"/>
      <c r="J37" s="95"/>
      <c r="K37" s="93"/>
      <c r="L37" s="93"/>
      <c r="M37" s="94"/>
      <c r="N37" s="93"/>
      <c r="O37" s="96"/>
      <c r="P37" s="97"/>
      <c r="Q37" s="92"/>
      <c r="R37" s="97"/>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c r="IL37" s="50"/>
      <c r="IM37" s="50"/>
      <c r="IN37" s="50"/>
      <c r="IO37" s="50"/>
      <c r="IR37" s="50"/>
      <c r="IS37" s="50"/>
    </row>
    <row r="38" customFormat="false" ht="15" hidden="false" customHeight="true" outlineLevel="0" collapsed="false">
      <c r="D38" s="98"/>
      <c r="E38" s="98"/>
      <c r="IR38" s="50"/>
      <c r="IS38" s="50"/>
    </row>
    <row r="39" customFormat="false" ht="15" hidden="false" customHeight="true" outlineLevel="0" collapsed="false">
      <c r="A39" s="99" t="s">
        <v>78</v>
      </c>
      <c r="B39" s="99"/>
      <c r="C39" s="99"/>
      <c r="D39" s="99"/>
      <c r="E39" s="99"/>
      <c r="F39" s="53" t="s">
        <v>79</v>
      </c>
      <c r="G39" s="53"/>
      <c r="H39" s="53"/>
      <c r="I39" s="53"/>
      <c r="J39" s="53"/>
      <c r="IR39" s="50"/>
      <c r="IS39" s="50"/>
    </row>
    <row r="40" customFormat="false" ht="15" hidden="false" customHeight="true" outlineLevel="0" collapsed="false">
      <c r="A40" s="100" t="s">
        <v>80</v>
      </c>
      <c r="B40" s="100"/>
      <c r="C40" s="99" t="s">
        <v>81</v>
      </c>
      <c r="D40" s="101" t="s">
        <v>82</v>
      </c>
      <c r="E40" s="99"/>
      <c r="F40" s="53" t="s">
        <v>80</v>
      </c>
      <c r="G40" s="53"/>
      <c r="H40" s="99" t="s">
        <v>81</v>
      </c>
      <c r="I40" s="102" t="s">
        <v>82</v>
      </c>
      <c r="J40" s="53" t="s">
        <v>83</v>
      </c>
      <c r="K40" s="81"/>
      <c r="IR40" s="50"/>
      <c r="IS40" s="50"/>
    </row>
    <row r="41" s="110" customFormat="true" ht="48" hidden="false" customHeight="true" outlineLevel="0" collapsed="false">
      <c r="A41" s="103" t="s">
        <v>243</v>
      </c>
      <c r="B41" s="103"/>
      <c r="C41" s="104" t="s">
        <v>132</v>
      </c>
      <c r="D41" s="85" t="s">
        <v>244</v>
      </c>
      <c r="E41" s="105"/>
      <c r="F41" s="106" t="s">
        <v>243</v>
      </c>
      <c r="G41" s="106"/>
      <c r="H41" s="105" t="s">
        <v>132</v>
      </c>
      <c r="I41" s="107" t="s">
        <v>244</v>
      </c>
      <c r="J41" s="105"/>
      <c r="K41" s="108"/>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09"/>
      <c r="FG41" s="109"/>
      <c r="FH41" s="109"/>
      <c r="FI41" s="109"/>
      <c r="FJ41" s="109"/>
      <c r="FK41" s="109"/>
      <c r="FL41" s="109"/>
      <c r="FM41" s="109"/>
      <c r="FN41" s="109"/>
      <c r="FO41" s="109"/>
      <c r="FP41" s="109"/>
      <c r="FQ41" s="109"/>
      <c r="FR41" s="109"/>
      <c r="FS41" s="109"/>
      <c r="FT41" s="109"/>
      <c r="FU41" s="109"/>
      <c r="FV41" s="109"/>
      <c r="FW41" s="109"/>
      <c r="FX41" s="109"/>
      <c r="FY41" s="109"/>
      <c r="FZ41" s="109"/>
      <c r="GA41" s="109"/>
      <c r="GB41" s="109"/>
      <c r="GC41" s="109"/>
      <c r="GD41" s="109"/>
      <c r="GE41" s="109"/>
      <c r="GF41" s="109"/>
      <c r="GG41" s="109"/>
      <c r="GH41" s="109"/>
      <c r="GI41" s="109"/>
      <c r="GJ41" s="109"/>
      <c r="GK41" s="109"/>
      <c r="GL41" s="109"/>
      <c r="GM41" s="109"/>
      <c r="GN41" s="109"/>
      <c r="GO41" s="109"/>
      <c r="GP41" s="109"/>
      <c r="GQ41" s="109"/>
      <c r="GR41" s="109"/>
      <c r="GS41" s="109"/>
      <c r="GT41" s="109"/>
      <c r="GU41" s="109"/>
      <c r="GV41" s="109"/>
      <c r="GW41" s="109"/>
      <c r="GX41" s="109"/>
      <c r="GY41" s="109"/>
      <c r="GZ41" s="109"/>
      <c r="HA41" s="109"/>
      <c r="HB41" s="109"/>
      <c r="HC41" s="109"/>
      <c r="HD41" s="109"/>
      <c r="HE41" s="109"/>
      <c r="HF41" s="109"/>
      <c r="HG41" s="109"/>
      <c r="HH41" s="109"/>
      <c r="HI41" s="109"/>
      <c r="HJ41" s="109"/>
      <c r="HK41" s="109"/>
      <c r="HL41" s="109"/>
      <c r="HM41" s="109"/>
      <c r="HN41" s="109"/>
      <c r="HO41" s="109"/>
      <c r="HP41" s="109"/>
      <c r="HQ41" s="109"/>
      <c r="HR41" s="109"/>
      <c r="HS41" s="109"/>
      <c r="HT41" s="109"/>
      <c r="HU41" s="109"/>
      <c r="HV41" s="109"/>
      <c r="HW41" s="109"/>
      <c r="HX41" s="109"/>
      <c r="HY41" s="109"/>
      <c r="HZ41" s="109"/>
      <c r="IA41" s="109"/>
      <c r="IB41" s="109"/>
      <c r="IC41" s="109"/>
      <c r="ID41" s="109"/>
      <c r="IE41" s="109"/>
      <c r="IF41" s="109"/>
      <c r="IG41" s="109"/>
      <c r="IH41" s="109"/>
      <c r="II41" s="109"/>
      <c r="IJ41" s="109"/>
      <c r="IK41" s="109"/>
      <c r="IL41" s="109"/>
      <c r="IM41" s="109"/>
      <c r="IN41" s="109"/>
      <c r="IO41" s="109"/>
      <c r="IR41" s="109"/>
      <c r="IS41" s="109"/>
    </row>
    <row r="42" s="110" customFormat="true" ht="48" hidden="false" customHeight="true" outlineLevel="0" collapsed="false">
      <c r="A42" s="103" t="s">
        <v>245</v>
      </c>
      <c r="B42" s="103"/>
      <c r="C42" s="104" t="s">
        <v>132</v>
      </c>
      <c r="D42" s="111" t="s">
        <v>246</v>
      </c>
      <c r="E42" s="105"/>
      <c r="F42" s="106"/>
      <c r="G42" s="106"/>
      <c r="H42" s="105"/>
      <c r="I42" s="103"/>
      <c r="J42" s="105"/>
      <c r="K42" s="108"/>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c r="IG42" s="109"/>
      <c r="IH42" s="109"/>
      <c r="II42" s="109"/>
      <c r="IJ42" s="109"/>
      <c r="IK42" s="109"/>
      <c r="IL42" s="109"/>
      <c r="IM42" s="109"/>
      <c r="IN42" s="109"/>
      <c r="IO42" s="109"/>
      <c r="IR42" s="109"/>
      <c r="IS42" s="109"/>
    </row>
    <row r="43" s="110" customFormat="true" ht="48" hidden="false" customHeight="true" outlineLevel="0" collapsed="false">
      <c r="A43" s="103" t="s">
        <v>247</v>
      </c>
      <c r="B43" s="103"/>
      <c r="C43" s="104" t="s">
        <v>132</v>
      </c>
      <c r="D43" s="106" t="s">
        <v>248</v>
      </c>
      <c r="E43" s="112"/>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09"/>
      <c r="FA43" s="109"/>
      <c r="FB43" s="109"/>
      <c r="FC43" s="109"/>
      <c r="FD43" s="109"/>
      <c r="FE43" s="109"/>
      <c r="FF43" s="109"/>
      <c r="FG43" s="109"/>
      <c r="FH43" s="109"/>
      <c r="FI43" s="109"/>
      <c r="FJ43" s="109"/>
      <c r="FK43" s="109"/>
      <c r="FL43" s="109"/>
      <c r="FM43" s="109"/>
      <c r="FN43" s="109"/>
      <c r="FO43" s="109"/>
      <c r="FP43" s="109"/>
      <c r="FQ43" s="109"/>
      <c r="FR43" s="109"/>
      <c r="FS43" s="109"/>
      <c r="FT43" s="109"/>
      <c r="FU43" s="109"/>
      <c r="FV43" s="109"/>
      <c r="FW43" s="109"/>
      <c r="FX43" s="109"/>
      <c r="FY43" s="109"/>
      <c r="FZ43" s="109"/>
      <c r="GA43" s="109"/>
      <c r="GB43" s="109"/>
      <c r="GC43" s="109"/>
      <c r="GD43" s="109"/>
      <c r="GE43" s="109"/>
      <c r="GF43" s="109"/>
      <c r="GG43" s="109"/>
      <c r="GH43" s="109"/>
      <c r="GI43" s="109"/>
      <c r="GJ43" s="109"/>
      <c r="GK43" s="109"/>
      <c r="GL43" s="109"/>
      <c r="GM43" s="109"/>
      <c r="GN43" s="109"/>
      <c r="GO43" s="109"/>
      <c r="GP43" s="109"/>
      <c r="GQ43" s="109"/>
      <c r="GR43" s="109"/>
      <c r="GS43" s="109"/>
      <c r="GT43" s="109"/>
      <c r="GU43" s="109"/>
      <c r="GV43" s="109"/>
      <c r="GW43" s="109"/>
      <c r="GX43" s="109"/>
      <c r="GY43" s="109"/>
      <c r="GZ43" s="109"/>
      <c r="HA43" s="109"/>
      <c r="HB43" s="109"/>
      <c r="HC43" s="109"/>
      <c r="HD43" s="109"/>
      <c r="HE43" s="109"/>
      <c r="HF43" s="109"/>
      <c r="HG43" s="109"/>
      <c r="HH43" s="109"/>
      <c r="HI43" s="109"/>
      <c r="HJ43" s="109"/>
      <c r="HK43" s="109"/>
      <c r="HL43" s="109"/>
      <c r="HM43" s="109"/>
      <c r="HN43" s="109"/>
      <c r="HO43" s="109"/>
      <c r="HP43" s="109"/>
      <c r="HQ43" s="109"/>
      <c r="HR43" s="109"/>
      <c r="HS43" s="109"/>
      <c r="HT43" s="109"/>
      <c r="HU43" s="109"/>
      <c r="HV43" s="109"/>
      <c r="HW43" s="109"/>
      <c r="HX43" s="109"/>
      <c r="HY43" s="109"/>
      <c r="HZ43" s="109"/>
      <c r="IA43" s="109"/>
      <c r="IB43" s="109"/>
      <c r="IC43" s="109"/>
      <c r="ID43" s="109"/>
      <c r="IE43" s="109"/>
      <c r="IF43" s="109"/>
      <c r="IG43" s="109"/>
      <c r="IH43" s="109"/>
      <c r="II43" s="109"/>
      <c r="IJ43" s="109"/>
      <c r="IK43" s="109"/>
      <c r="IL43" s="109"/>
      <c r="IM43" s="109"/>
      <c r="IN43" s="109"/>
      <c r="IO43" s="109"/>
    </row>
    <row r="44" s="110" customFormat="true" ht="48" hidden="false" customHeight="true" outlineLevel="0" collapsed="false">
      <c r="A44" s="103" t="s">
        <v>249</v>
      </c>
      <c r="B44" s="103"/>
      <c r="C44" s="104" t="s">
        <v>132</v>
      </c>
      <c r="D44" s="106" t="s">
        <v>250</v>
      </c>
      <c r="E44" s="112"/>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09"/>
      <c r="FG44" s="109"/>
      <c r="FH44" s="109"/>
      <c r="FI44" s="109"/>
      <c r="FJ44" s="109"/>
      <c r="FK44" s="109"/>
      <c r="FL44" s="109"/>
      <c r="FM44" s="109"/>
      <c r="FN44" s="109"/>
      <c r="FO44" s="109"/>
      <c r="FP44" s="109"/>
      <c r="FQ44" s="109"/>
      <c r="FR44" s="109"/>
      <c r="FS44" s="109"/>
      <c r="FT44" s="109"/>
      <c r="FU44" s="109"/>
      <c r="FV44" s="109"/>
      <c r="FW44" s="109"/>
      <c r="FX44" s="109"/>
      <c r="FY44" s="109"/>
      <c r="FZ44" s="109"/>
      <c r="GA44" s="109"/>
      <c r="GB44" s="109"/>
      <c r="GC44" s="109"/>
      <c r="GD44" s="109"/>
      <c r="GE44" s="109"/>
      <c r="GF44" s="109"/>
      <c r="GG44" s="109"/>
      <c r="GH44" s="109"/>
      <c r="GI44" s="109"/>
      <c r="GJ44" s="109"/>
      <c r="GK44" s="109"/>
      <c r="GL44" s="109"/>
      <c r="GM44" s="109"/>
      <c r="GN44" s="109"/>
      <c r="GO44" s="109"/>
      <c r="GP44" s="109"/>
      <c r="GQ44" s="109"/>
      <c r="GR44" s="109"/>
      <c r="GS44" s="109"/>
      <c r="GT44" s="109"/>
      <c r="GU44" s="109"/>
      <c r="GV44" s="109"/>
      <c r="GW44" s="109"/>
      <c r="GX44" s="109"/>
      <c r="GY44" s="109"/>
      <c r="GZ44" s="109"/>
      <c r="HA44" s="109"/>
      <c r="HB44" s="109"/>
      <c r="HC44" s="109"/>
      <c r="HD44" s="109"/>
      <c r="HE44" s="109"/>
      <c r="HF44" s="109"/>
      <c r="HG44" s="109"/>
      <c r="HH44" s="109"/>
      <c r="HI44" s="109"/>
      <c r="HJ44" s="109"/>
      <c r="HK44" s="109"/>
      <c r="HL44" s="109"/>
      <c r="HM44" s="109"/>
      <c r="HN44" s="109"/>
      <c r="HO44" s="109"/>
      <c r="HP44" s="109"/>
      <c r="HQ44" s="109"/>
      <c r="HR44" s="109"/>
      <c r="HS44" s="109"/>
      <c r="HT44" s="109"/>
      <c r="HU44" s="109"/>
      <c r="HV44" s="109"/>
      <c r="HW44" s="109"/>
      <c r="HX44" s="109"/>
      <c r="HY44" s="109"/>
      <c r="HZ44" s="109"/>
      <c r="IA44" s="109"/>
      <c r="IB44" s="109"/>
      <c r="IC44" s="109"/>
      <c r="ID44" s="109"/>
      <c r="IE44" s="109"/>
      <c r="IF44" s="109"/>
      <c r="IG44" s="109"/>
      <c r="IH44" s="109"/>
      <c r="II44" s="109"/>
      <c r="IJ44" s="109"/>
      <c r="IK44" s="109"/>
      <c r="IL44" s="109"/>
      <c r="IM44" s="109"/>
      <c r="IN44" s="109"/>
      <c r="IO44" s="109"/>
    </row>
    <row r="45" s="110" customFormat="true" ht="48" hidden="false" customHeight="true" outlineLevel="0" collapsed="false">
      <c r="A45" s="103" t="s">
        <v>251</v>
      </c>
      <c r="B45" s="103"/>
      <c r="C45" s="104" t="s">
        <v>132</v>
      </c>
      <c r="D45" s="106" t="s">
        <v>252</v>
      </c>
      <c r="E45" s="112"/>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09"/>
      <c r="FG45" s="109"/>
      <c r="FH45" s="109"/>
      <c r="FI45" s="109"/>
      <c r="FJ45" s="109"/>
      <c r="FK45" s="109"/>
      <c r="FL45" s="109"/>
      <c r="FM45" s="109"/>
      <c r="FN45" s="109"/>
      <c r="FO45" s="109"/>
      <c r="FP45" s="109"/>
      <c r="FQ45" s="109"/>
      <c r="FR45" s="109"/>
      <c r="FS45" s="109"/>
      <c r="FT45" s="109"/>
      <c r="FU45" s="109"/>
      <c r="FV45" s="109"/>
      <c r="FW45" s="109"/>
      <c r="FX45" s="109"/>
      <c r="FY45" s="109"/>
      <c r="FZ45" s="109"/>
      <c r="GA45" s="109"/>
      <c r="GB45" s="109"/>
      <c r="GC45" s="109"/>
      <c r="GD45" s="109"/>
      <c r="GE45" s="109"/>
      <c r="GF45" s="109"/>
      <c r="GG45" s="109"/>
      <c r="GH45" s="109"/>
      <c r="GI45" s="109"/>
      <c r="GJ45" s="109"/>
      <c r="GK45" s="109"/>
      <c r="GL45" s="109"/>
      <c r="GM45" s="109"/>
      <c r="GN45" s="109"/>
      <c r="GO45" s="109"/>
      <c r="GP45" s="109"/>
      <c r="GQ45" s="109"/>
      <c r="GR45" s="109"/>
      <c r="GS45" s="109"/>
      <c r="GT45" s="109"/>
      <c r="GU45" s="109"/>
      <c r="GV45" s="109"/>
      <c r="GW45" s="109"/>
      <c r="GX45" s="109"/>
      <c r="GY45" s="109"/>
      <c r="GZ45" s="109"/>
      <c r="HA45" s="109"/>
      <c r="HB45" s="109"/>
      <c r="HC45" s="109"/>
      <c r="HD45" s="109"/>
      <c r="HE45" s="109"/>
      <c r="HF45" s="109"/>
      <c r="HG45" s="109"/>
      <c r="HH45" s="109"/>
      <c r="HI45" s="109"/>
      <c r="HJ45" s="109"/>
      <c r="HK45" s="109"/>
      <c r="HL45" s="109"/>
      <c r="HM45" s="109"/>
      <c r="HN45" s="109"/>
      <c r="HO45" s="109"/>
      <c r="HP45" s="109"/>
      <c r="HQ45" s="109"/>
      <c r="HR45" s="109"/>
      <c r="HS45" s="109"/>
      <c r="HT45" s="109"/>
      <c r="HU45" s="109"/>
      <c r="HV45" s="109"/>
      <c r="HW45" s="109"/>
      <c r="HX45" s="109"/>
      <c r="HY45" s="109"/>
      <c r="HZ45" s="109"/>
      <c r="IA45" s="109"/>
      <c r="IB45" s="109"/>
      <c r="IC45" s="109"/>
      <c r="ID45" s="109"/>
      <c r="IE45" s="109"/>
      <c r="IF45" s="109"/>
      <c r="IG45" s="109"/>
      <c r="IH45" s="109"/>
      <c r="II45" s="109"/>
      <c r="IJ45" s="109"/>
      <c r="IK45" s="109"/>
      <c r="IL45" s="109"/>
      <c r="IM45" s="109"/>
      <c r="IN45" s="109"/>
      <c r="IO45" s="109"/>
    </row>
    <row r="46" s="110" customFormat="true" ht="48" hidden="false" customHeight="true" outlineLevel="0" collapsed="false">
      <c r="A46" s="103" t="s">
        <v>253</v>
      </c>
      <c r="B46" s="103"/>
      <c r="C46" s="104" t="s">
        <v>132</v>
      </c>
      <c r="D46" s="106" t="s">
        <v>248</v>
      </c>
      <c r="E46" s="112"/>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c r="FF46" s="109"/>
      <c r="FG46" s="109"/>
      <c r="FH46" s="109"/>
      <c r="FI46" s="109"/>
      <c r="FJ46" s="109"/>
      <c r="FK46" s="109"/>
      <c r="FL46" s="109"/>
      <c r="FM46" s="109"/>
      <c r="FN46" s="109"/>
      <c r="FO46" s="109"/>
      <c r="FP46" s="109"/>
      <c r="FQ46" s="109"/>
      <c r="FR46" s="109"/>
      <c r="FS46" s="109"/>
      <c r="FT46" s="109"/>
      <c r="FU46" s="109"/>
      <c r="FV46" s="109"/>
      <c r="FW46" s="109"/>
      <c r="FX46" s="109"/>
      <c r="FY46" s="109"/>
      <c r="FZ46" s="109"/>
      <c r="GA46" s="109"/>
      <c r="GB46" s="109"/>
      <c r="GC46" s="109"/>
      <c r="GD46" s="109"/>
      <c r="GE46" s="109"/>
      <c r="GF46" s="109"/>
      <c r="GG46" s="109"/>
      <c r="GH46" s="109"/>
      <c r="GI46" s="109"/>
      <c r="GJ46" s="109"/>
      <c r="GK46" s="109"/>
      <c r="GL46" s="109"/>
      <c r="GM46" s="109"/>
      <c r="GN46" s="109"/>
      <c r="GO46" s="109"/>
      <c r="GP46" s="109"/>
      <c r="GQ46" s="109"/>
      <c r="GR46" s="109"/>
      <c r="GS46" s="109"/>
      <c r="GT46" s="109"/>
      <c r="GU46" s="109"/>
      <c r="GV46" s="109"/>
      <c r="GW46" s="109"/>
      <c r="GX46" s="109"/>
      <c r="GY46" s="109"/>
      <c r="GZ46" s="109"/>
      <c r="HA46" s="109"/>
      <c r="HB46" s="109"/>
      <c r="HC46" s="109"/>
      <c r="HD46" s="109"/>
      <c r="HE46" s="109"/>
      <c r="HF46" s="109"/>
      <c r="HG46" s="109"/>
      <c r="HH46" s="109"/>
      <c r="HI46" s="109"/>
      <c r="HJ46" s="109"/>
      <c r="HK46" s="109"/>
      <c r="HL46" s="109"/>
      <c r="HM46" s="109"/>
      <c r="HN46" s="109"/>
      <c r="HO46" s="109"/>
      <c r="HP46" s="109"/>
      <c r="HQ46" s="109"/>
      <c r="HR46" s="109"/>
      <c r="HS46" s="109"/>
      <c r="HT46" s="109"/>
      <c r="HU46" s="109"/>
      <c r="HV46" s="109"/>
      <c r="HW46" s="109"/>
      <c r="HX46" s="109"/>
      <c r="HY46" s="109"/>
      <c r="HZ46" s="109"/>
      <c r="IA46" s="109"/>
      <c r="IB46" s="109"/>
      <c r="IC46" s="109"/>
      <c r="ID46" s="109"/>
      <c r="IE46" s="109"/>
      <c r="IF46" s="109"/>
      <c r="IG46" s="109"/>
      <c r="IH46" s="109"/>
      <c r="II46" s="109"/>
      <c r="IJ46" s="109"/>
      <c r="IK46" s="109"/>
      <c r="IL46" s="109"/>
      <c r="IM46" s="109"/>
      <c r="IN46" s="109"/>
      <c r="IO46" s="109"/>
    </row>
    <row r="47" customFormat="false" ht="48" hidden="false" customHeight="true" outlineLevel="0" collapsed="false">
      <c r="A47" s="103" t="s">
        <v>254</v>
      </c>
      <c r="B47" s="103"/>
      <c r="C47" s="104" t="s">
        <v>132</v>
      </c>
      <c r="D47" s="106" t="s">
        <v>248</v>
      </c>
      <c r="E47" s="112"/>
    </row>
    <row r="48" customFormat="false" ht="45" hidden="false" customHeight="true" outlineLevel="0" collapsed="false">
      <c r="A48" s="103" t="s">
        <v>255</v>
      </c>
      <c r="B48" s="103"/>
      <c r="C48" s="113" t="s">
        <v>132</v>
      </c>
      <c r="D48" s="103" t="s">
        <v>256</v>
      </c>
      <c r="E48" s="112"/>
    </row>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sheetData>
  <autoFilter ref="A8:IS36">
    <filterColumn colId="2">
      <filters>
        <filter val="corrupción"/>
      </filters>
    </filterColumn>
  </autoFilter>
  <mergeCells count="168">
    <mergeCell ref="A1:A3"/>
    <mergeCell ref="B1:P2"/>
    <mergeCell ref="Q1:R1"/>
    <mergeCell ref="Q2:R2"/>
    <mergeCell ref="B3:P3"/>
    <mergeCell ref="Q3:R3"/>
    <mergeCell ref="A4:C4"/>
    <mergeCell ref="D4:J4"/>
    <mergeCell ref="K4:L4"/>
    <mergeCell ref="M4:R4"/>
    <mergeCell ref="A5:C5"/>
    <mergeCell ref="D5:M5"/>
    <mergeCell ref="N5:R5"/>
    <mergeCell ref="A6:E6"/>
    <mergeCell ref="F6:I6"/>
    <mergeCell ref="J6:M6"/>
    <mergeCell ref="N6:R6"/>
    <mergeCell ref="A7:A8"/>
    <mergeCell ref="B7:B8"/>
    <mergeCell ref="C7:C8"/>
    <mergeCell ref="D7:D8"/>
    <mergeCell ref="E7:E8"/>
    <mergeCell ref="F7:G7"/>
    <mergeCell ref="H7:H8"/>
    <mergeCell ref="I7:I8"/>
    <mergeCell ref="J7:J8"/>
    <mergeCell ref="K7:L7"/>
    <mergeCell ref="M7:M8"/>
    <mergeCell ref="N7:N8"/>
    <mergeCell ref="O7:O8"/>
    <mergeCell ref="P7:P8"/>
    <mergeCell ref="Q7:Q8"/>
    <mergeCell ref="R7:R8"/>
    <mergeCell ref="D10:D11"/>
    <mergeCell ref="F10:F11"/>
    <mergeCell ref="G10:G11"/>
    <mergeCell ref="H10:H11"/>
    <mergeCell ref="I10:I11"/>
    <mergeCell ref="J10:J11"/>
    <mergeCell ref="K10:K11"/>
    <mergeCell ref="L10:L11"/>
    <mergeCell ref="M10:M11"/>
    <mergeCell ref="N10:N11"/>
    <mergeCell ref="B12:B15"/>
    <mergeCell ref="C12:C15"/>
    <mergeCell ref="D12:D15"/>
    <mergeCell ref="F12:F15"/>
    <mergeCell ref="G12:G15"/>
    <mergeCell ref="H12:H15"/>
    <mergeCell ref="I12:I15"/>
    <mergeCell ref="J12:J13"/>
    <mergeCell ref="K12:K15"/>
    <mergeCell ref="L12:L15"/>
    <mergeCell ref="M12:M15"/>
    <mergeCell ref="N12:N15"/>
    <mergeCell ref="O12:O13"/>
    <mergeCell ref="P12:P13"/>
    <mergeCell ref="Q12:Q13"/>
    <mergeCell ref="R12:R13"/>
    <mergeCell ref="O14:O15"/>
    <mergeCell ref="P14:P15"/>
    <mergeCell ref="Q14:Q15"/>
    <mergeCell ref="R14:R15"/>
    <mergeCell ref="B16:B18"/>
    <mergeCell ref="C16:C18"/>
    <mergeCell ref="D16:D18"/>
    <mergeCell ref="F16:F18"/>
    <mergeCell ref="G16:G18"/>
    <mergeCell ref="H16:H18"/>
    <mergeCell ref="I16:I18"/>
    <mergeCell ref="K16:K18"/>
    <mergeCell ref="L16:L18"/>
    <mergeCell ref="M16:M18"/>
    <mergeCell ref="N16:N18"/>
    <mergeCell ref="O16:O18"/>
    <mergeCell ref="P16:P18"/>
    <mergeCell ref="Q16:Q18"/>
    <mergeCell ref="R16:R18"/>
    <mergeCell ref="B19:B23"/>
    <mergeCell ref="C19:C23"/>
    <mergeCell ref="D19:D23"/>
    <mergeCell ref="F19:F23"/>
    <mergeCell ref="G19:G23"/>
    <mergeCell ref="H19:H23"/>
    <mergeCell ref="I19:I23"/>
    <mergeCell ref="K19:K23"/>
    <mergeCell ref="L19:L23"/>
    <mergeCell ref="M19:M23"/>
    <mergeCell ref="N19:N23"/>
    <mergeCell ref="O19:O20"/>
    <mergeCell ref="P19:P20"/>
    <mergeCell ref="Q19:Q20"/>
    <mergeCell ref="R19:R20"/>
    <mergeCell ref="E21:E23"/>
    <mergeCell ref="J21:J22"/>
    <mergeCell ref="O21:O23"/>
    <mergeCell ref="P21:P23"/>
    <mergeCell ref="Q21:Q23"/>
    <mergeCell ref="R21:R23"/>
    <mergeCell ref="B24:B27"/>
    <mergeCell ref="C24:C27"/>
    <mergeCell ref="D24:D27"/>
    <mergeCell ref="E24:E27"/>
    <mergeCell ref="F24:F27"/>
    <mergeCell ref="G24:G27"/>
    <mergeCell ref="H24:H27"/>
    <mergeCell ref="I24:I27"/>
    <mergeCell ref="J24:J25"/>
    <mergeCell ref="K24:K27"/>
    <mergeCell ref="L24:L27"/>
    <mergeCell ref="M24:M27"/>
    <mergeCell ref="N24:N27"/>
    <mergeCell ref="O24:O27"/>
    <mergeCell ref="P24:P27"/>
    <mergeCell ref="Q24:Q27"/>
    <mergeCell ref="R24:R27"/>
    <mergeCell ref="J26:J27"/>
    <mergeCell ref="B28:B30"/>
    <mergeCell ref="C28:C30"/>
    <mergeCell ref="D28:D30"/>
    <mergeCell ref="F28:F30"/>
    <mergeCell ref="G28:G30"/>
    <mergeCell ref="H28:H30"/>
    <mergeCell ref="I28:I30"/>
    <mergeCell ref="K28:K30"/>
    <mergeCell ref="L28:L30"/>
    <mergeCell ref="M28:M30"/>
    <mergeCell ref="N28:N30"/>
    <mergeCell ref="O29:O30"/>
    <mergeCell ref="P29:P30"/>
    <mergeCell ref="Q29:Q30"/>
    <mergeCell ref="R29:R30"/>
    <mergeCell ref="B31:B32"/>
    <mergeCell ref="C31:C32"/>
    <mergeCell ref="D31:D32"/>
    <mergeCell ref="F31:F32"/>
    <mergeCell ref="G31:G32"/>
    <mergeCell ref="H31:H32"/>
    <mergeCell ref="I31:I32"/>
    <mergeCell ref="K31:K32"/>
    <mergeCell ref="L31:L32"/>
    <mergeCell ref="M31:M32"/>
    <mergeCell ref="N31:N32"/>
    <mergeCell ref="B33:B35"/>
    <mergeCell ref="C33:C35"/>
    <mergeCell ref="D33:D35"/>
    <mergeCell ref="F33:F35"/>
    <mergeCell ref="G33:G35"/>
    <mergeCell ref="H33:H35"/>
    <mergeCell ref="I33:I35"/>
    <mergeCell ref="K33:K35"/>
    <mergeCell ref="L33:L35"/>
    <mergeCell ref="M33:M35"/>
    <mergeCell ref="N33:N35"/>
    <mergeCell ref="A39:E39"/>
    <mergeCell ref="F39:J39"/>
    <mergeCell ref="A40:B40"/>
    <mergeCell ref="F40:G40"/>
    <mergeCell ref="A41:B41"/>
    <mergeCell ref="F41:G41"/>
    <mergeCell ref="A42:B42"/>
    <mergeCell ref="F42:G42"/>
    <mergeCell ref="A43:B43"/>
    <mergeCell ref="A44:B44"/>
    <mergeCell ref="A45:B45"/>
    <mergeCell ref="A46:B46"/>
    <mergeCell ref="A47:B47"/>
    <mergeCell ref="A48:B48"/>
  </mergeCells>
  <dataValidations count="5">
    <dataValidation allowBlank="true" errorStyle="stop" operator="equal" showDropDown="false" showErrorMessage="true" showInputMessage="false" sqref="C9:C13"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F9:G13 K9:L13 F16:G16 K16:L16" type="list">
      <formula1>"1,2,3,4,5,"</formula1>
      <formula2>0</formula2>
    </dataValidation>
    <dataValidation allowBlank="true" errorStyle="stop" operator="equal" showDropDown="false" showErrorMessage="true" showInputMessage="false" sqref="H9:H13 H16" type="list">
      <formula1>"Confidencialidad de la Información,Credibilidad o Imagen,Legal,Operativo"</formula1>
      <formula2>0</formula2>
    </dataValidation>
    <dataValidation allowBlank="true" errorStyle="stop" operator="equal" showDropDown="false" showErrorMessage="true" showInputMessage="false" sqref="I9:I13 M9:M13 I16 M16" type="list">
      <formula1>"BAJO,MODERADO,ALTO,EXTREMO"</formula1>
      <formula2>0</formula2>
    </dataValidation>
    <dataValidation allowBlank="true" errorStyle="stop" operator="equal" showDropDown="false" showErrorMessage="true" showInputMessage="false" sqref="N9:N13 N16" type="list">
      <formula1>"Evitar el Riesgo,Transferir el Riesgo,Compartir el Riesgo,Reducir el  Riesgo,Asumir el riesgo   ,"</formula1>
      <formula2>0</formula2>
    </dataValidation>
  </dataValidations>
  <printOptions headings="false" gridLines="false" gridLinesSet="true" horizontalCentered="true" verticalCentered="false"/>
  <pageMargins left="0.315277777777778" right="0.236111111111111" top="0.984027777777778" bottom="0.59027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A8:IV8"/>
    </sheetView>
  </sheetViews>
  <sheetFormatPr defaultColWidth="10.9921875" defaultRowHeight="12.75" zeroHeight="false" outlineLevelRow="0" outlineLevelCol="0"/>
  <cols>
    <col collapsed="false" customWidth="true" hidden="false" outlineLevel="0" max="1" min="1" style="51" width="26.12"/>
    <col collapsed="false" customWidth="true" hidden="false" outlineLevel="0" max="2" min="2" style="51" width="24.11"/>
    <col collapsed="false" customWidth="false" hidden="false" outlineLevel="0" max="3" min="3" style="51" width="10.99"/>
    <col collapsed="false" customWidth="true" hidden="false" outlineLevel="0" max="4" min="4" style="51" width="36.75"/>
    <col collapsed="false" customWidth="true" hidden="false" outlineLevel="0" max="5" min="5" style="51" width="23.24"/>
    <col collapsed="false" customWidth="true" hidden="false" outlineLevel="0" max="6" min="6" style="51" width="9.25"/>
    <col collapsed="false" customWidth="false" hidden="false" outlineLevel="0" max="7" min="7" style="51" width="10.99"/>
    <col collapsed="false" customWidth="true" hidden="false" outlineLevel="0" max="8" min="8" style="51" width="15.25"/>
    <col collapsed="false" customWidth="true" hidden="false" outlineLevel="0" max="9" min="9" style="51" width="13.49"/>
    <col collapsed="false" customWidth="true" hidden="false" outlineLevel="0" max="10" min="10" style="51" width="20.12"/>
    <col collapsed="false" customWidth="false" hidden="false" outlineLevel="0" max="12" min="11" style="51" width="10.99"/>
    <col collapsed="false" customWidth="true" hidden="false" outlineLevel="0" max="13" min="13" style="51" width="14.25"/>
    <col collapsed="false" customWidth="true" hidden="false" outlineLevel="0" max="14" min="14" style="51" width="13.11"/>
    <col collapsed="false" customWidth="true" hidden="false" outlineLevel="0" max="15" min="15" style="51" width="22.24"/>
    <col collapsed="false" customWidth="true" hidden="false" outlineLevel="0" max="16" min="16" style="51" width="18.49"/>
    <col collapsed="false" customWidth="true" hidden="false" outlineLevel="0" max="17" min="17" style="51" width="19.49"/>
    <col collapsed="false" customWidth="true" hidden="false" outlineLevel="0" max="18" min="18" style="51" width="20.49"/>
    <col collapsed="false" customWidth="false" hidden="false" outlineLevel="0" max="257" min="19" style="51" width="10.99"/>
  </cols>
  <sheetData>
    <row r="1" customFormat="false" ht="12.75" hidden="false" customHeight="false" outlineLevel="0" collapsed="false">
      <c r="A1" s="52"/>
      <c r="B1" s="56" t="s">
        <v>0</v>
      </c>
      <c r="C1" s="56"/>
      <c r="D1" s="56"/>
      <c r="E1" s="56"/>
      <c r="F1" s="56"/>
      <c r="G1" s="56"/>
      <c r="H1" s="56"/>
      <c r="I1" s="56"/>
      <c r="J1" s="56"/>
      <c r="K1" s="56"/>
      <c r="L1" s="56"/>
      <c r="M1" s="56"/>
      <c r="N1" s="56"/>
      <c r="O1" s="56"/>
      <c r="P1" s="56"/>
      <c r="Q1" s="114" t="s">
        <v>84</v>
      </c>
      <c r="R1" s="114"/>
    </row>
    <row r="2" customFormat="false" ht="19.5" hidden="false" customHeight="true" outlineLevel="0" collapsed="false">
      <c r="A2" s="52"/>
      <c r="B2" s="56"/>
      <c r="C2" s="56"/>
      <c r="D2" s="56"/>
      <c r="E2" s="56"/>
      <c r="F2" s="56"/>
      <c r="G2" s="56"/>
      <c r="H2" s="56"/>
      <c r="I2" s="56"/>
      <c r="J2" s="56"/>
      <c r="K2" s="56"/>
      <c r="L2" s="56"/>
      <c r="M2" s="56"/>
      <c r="N2" s="56"/>
      <c r="O2" s="56"/>
      <c r="P2" s="56"/>
      <c r="Q2" s="114" t="s">
        <v>85</v>
      </c>
      <c r="R2" s="114"/>
    </row>
    <row r="3" customFormat="false" ht="29.25" hidden="false" customHeight="true" outlineLevel="0" collapsed="false">
      <c r="A3" s="52"/>
      <c r="B3" s="56" t="s">
        <v>86</v>
      </c>
      <c r="C3" s="56"/>
      <c r="D3" s="56"/>
      <c r="E3" s="56"/>
      <c r="F3" s="56"/>
      <c r="G3" s="56"/>
      <c r="H3" s="56"/>
      <c r="I3" s="56"/>
      <c r="J3" s="56"/>
      <c r="K3" s="56"/>
      <c r="L3" s="56"/>
      <c r="M3" s="56"/>
      <c r="N3" s="56"/>
      <c r="O3" s="56"/>
      <c r="P3" s="56"/>
      <c r="Q3" s="114" t="s">
        <v>4</v>
      </c>
      <c r="R3" s="114"/>
    </row>
    <row r="4" customFormat="false" ht="12.75" hidden="false" customHeight="true" outlineLevel="0" collapsed="false">
      <c r="A4" s="115" t="s">
        <v>5</v>
      </c>
      <c r="B4" s="115"/>
      <c r="C4" s="115"/>
      <c r="D4" s="116" t="s">
        <v>257</v>
      </c>
      <c r="E4" s="116"/>
      <c r="F4" s="116"/>
      <c r="G4" s="116"/>
      <c r="H4" s="116"/>
      <c r="I4" s="116"/>
      <c r="J4" s="116"/>
      <c r="K4" s="117" t="s">
        <v>88</v>
      </c>
      <c r="L4" s="117"/>
      <c r="M4" s="52" t="s">
        <v>258</v>
      </c>
      <c r="N4" s="52"/>
      <c r="O4" s="52"/>
      <c r="P4" s="52"/>
      <c r="Q4" s="52"/>
      <c r="R4" s="52"/>
    </row>
    <row r="5" customFormat="false" ht="12.75" hidden="false" customHeight="false" outlineLevel="0" collapsed="false">
      <c r="A5" s="118" t="s">
        <v>7</v>
      </c>
      <c r="B5" s="118"/>
      <c r="C5" s="118"/>
      <c r="D5" s="116" t="s">
        <v>259</v>
      </c>
      <c r="E5" s="116"/>
      <c r="F5" s="116"/>
      <c r="G5" s="116"/>
      <c r="H5" s="116"/>
      <c r="I5" s="116"/>
      <c r="J5" s="116"/>
      <c r="K5" s="116"/>
      <c r="L5" s="116"/>
      <c r="M5" s="116"/>
      <c r="N5" s="118" t="s">
        <v>260</v>
      </c>
      <c r="O5" s="118"/>
      <c r="P5" s="118"/>
      <c r="Q5" s="118"/>
      <c r="R5" s="118"/>
    </row>
    <row r="6" customFormat="false" ht="12.75" hidden="false" customHeight="true" outlineLevel="0" collapsed="false">
      <c r="A6" s="118" t="s">
        <v>90</v>
      </c>
      <c r="B6" s="118"/>
      <c r="C6" s="118"/>
      <c r="D6" s="118"/>
      <c r="E6" s="118"/>
      <c r="F6" s="118" t="s">
        <v>91</v>
      </c>
      <c r="G6" s="118"/>
      <c r="H6" s="118"/>
      <c r="I6" s="118"/>
      <c r="J6" s="118" t="s">
        <v>92</v>
      </c>
      <c r="K6" s="118"/>
      <c r="L6" s="118"/>
      <c r="M6" s="118"/>
      <c r="N6" s="118" t="s">
        <v>93</v>
      </c>
      <c r="O6" s="118"/>
      <c r="P6" s="118"/>
      <c r="Q6" s="118"/>
      <c r="R6" s="118"/>
    </row>
    <row r="7" customFormat="false" ht="12.75" hidden="false" customHeight="true" outlineLevel="0" collapsed="false">
      <c r="A7" s="119" t="s">
        <v>17</v>
      </c>
      <c r="B7" s="119" t="s">
        <v>94</v>
      </c>
      <c r="C7" s="120" t="s">
        <v>95</v>
      </c>
      <c r="D7" s="121" t="s">
        <v>96</v>
      </c>
      <c r="E7" s="121" t="s">
        <v>14</v>
      </c>
      <c r="F7" s="115" t="s">
        <v>97</v>
      </c>
      <c r="G7" s="115"/>
      <c r="H7" s="121" t="s">
        <v>98</v>
      </c>
      <c r="I7" s="121" t="s">
        <v>99</v>
      </c>
      <c r="J7" s="121" t="s">
        <v>261</v>
      </c>
      <c r="K7" s="115" t="s">
        <v>101</v>
      </c>
      <c r="L7" s="115"/>
      <c r="M7" s="121" t="s">
        <v>102</v>
      </c>
      <c r="N7" s="121" t="s">
        <v>103</v>
      </c>
      <c r="O7" s="121" t="s">
        <v>104</v>
      </c>
      <c r="P7" s="121" t="s">
        <v>105</v>
      </c>
      <c r="Q7" s="121" t="s">
        <v>106</v>
      </c>
      <c r="R7" s="121" t="s">
        <v>107</v>
      </c>
    </row>
    <row r="8" customFormat="false" ht="68.25" hidden="false" customHeight="false" outlineLevel="0" collapsed="false">
      <c r="A8" s="119"/>
      <c r="B8" s="119"/>
      <c r="C8" s="120"/>
      <c r="D8" s="121"/>
      <c r="E8" s="121"/>
      <c r="F8" s="122" t="s">
        <v>108</v>
      </c>
      <c r="G8" s="122" t="s">
        <v>109</v>
      </c>
      <c r="H8" s="121"/>
      <c r="I8" s="121"/>
      <c r="J8" s="121"/>
      <c r="K8" s="122" t="s">
        <v>108</v>
      </c>
      <c r="L8" s="122" t="s">
        <v>109</v>
      </c>
      <c r="M8" s="121"/>
      <c r="N8" s="121"/>
      <c r="O8" s="121"/>
      <c r="P8" s="121"/>
      <c r="Q8" s="121"/>
      <c r="R8" s="121"/>
    </row>
    <row r="9" customFormat="false" ht="84.75" hidden="true" customHeight="true" outlineLevel="0" collapsed="false">
      <c r="A9" s="123" t="s">
        <v>262</v>
      </c>
      <c r="B9" s="124" t="s">
        <v>263</v>
      </c>
      <c r="C9" s="124" t="s">
        <v>112</v>
      </c>
      <c r="D9" s="124" t="s">
        <v>264</v>
      </c>
      <c r="E9" s="125" t="s">
        <v>265</v>
      </c>
      <c r="F9" s="126" t="n">
        <v>5</v>
      </c>
      <c r="G9" s="124" t="n">
        <v>3</v>
      </c>
      <c r="H9" s="124" t="s">
        <v>123</v>
      </c>
      <c r="I9" s="127" t="s">
        <v>160</v>
      </c>
      <c r="J9" s="128" t="s">
        <v>266</v>
      </c>
      <c r="K9" s="126" t="n">
        <v>4</v>
      </c>
      <c r="L9" s="126" t="n">
        <v>3</v>
      </c>
      <c r="M9" s="127" t="s">
        <v>127</v>
      </c>
      <c r="N9" s="124" t="s">
        <v>267</v>
      </c>
      <c r="O9" s="129" t="s">
        <v>268</v>
      </c>
      <c r="P9" s="130" t="n">
        <v>43100</v>
      </c>
      <c r="Q9" s="131" t="s">
        <v>132</v>
      </c>
      <c r="R9" s="131" t="s">
        <v>269</v>
      </c>
    </row>
    <row r="10" customFormat="false" ht="63.75" hidden="false" customHeight="true" outlineLevel="0" collapsed="false">
      <c r="A10" s="124" t="s">
        <v>270</v>
      </c>
      <c r="B10" s="124"/>
      <c r="C10" s="124"/>
      <c r="D10" s="124"/>
      <c r="E10" s="125"/>
      <c r="F10" s="126"/>
      <c r="G10" s="124"/>
      <c r="H10" s="124"/>
      <c r="I10" s="127"/>
      <c r="J10" s="128" t="s">
        <v>271</v>
      </c>
      <c r="K10" s="126"/>
      <c r="L10" s="126"/>
      <c r="M10" s="127"/>
      <c r="N10" s="124"/>
      <c r="O10" s="129" t="s">
        <v>272</v>
      </c>
      <c r="P10" s="130" t="n">
        <v>43084</v>
      </c>
      <c r="Q10" s="129" t="s">
        <v>132</v>
      </c>
      <c r="R10" s="129" t="s">
        <v>273</v>
      </c>
    </row>
    <row r="11" customFormat="false" ht="51" hidden="false" customHeight="false" outlineLevel="0" collapsed="false">
      <c r="A11" s="124"/>
      <c r="B11" s="124"/>
      <c r="C11" s="124"/>
      <c r="D11" s="124"/>
      <c r="E11" s="124" t="s">
        <v>274</v>
      </c>
      <c r="F11" s="126"/>
      <c r="G11" s="124"/>
      <c r="H11" s="124"/>
      <c r="I11" s="127"/>
      <c r="J11" s="123" t="s">
        <v>275</v>
      </c>
      <c r="K11" s="126"/>
      <c r="L11" s="126"/>
      <c r="M11" s="127"/>
      <c r="N11" s="124"/>
      <c r="O11" s="129" t="s">
        <v>276</v>
      </c>
      <c r="P11" s="130" t="n">
        <v>43189</v>
      </c>
      <c r="Q11" s="131" t="s">
        <v>277</v>
      </c>
      <c r="R11" s="131" t="s">
        <v>278</v>
      </c>
    </row>
    <row r="12" customFormat="false" ht="51" hidden="false" customHeight="false" outlineLevel="0" collapsed="false">
      <c r="A12" s="123" t="s">
        <v>279</v>
      </c>
      <c r="B12" s="124"/>
      <c r="C12" s="124"/>
      <c r="D12" s="124"/>
      <c r="E12" s="131" t="s">
        <v>280</v>
      </c>
      <c r="F12" s="126"/>
      <c r="G12" s="124"/>
      <c r="H12" s="124"/>
      <c r="I12" s="127"/>
      <c r="J12" s="123" t="s">
        <v>281</v>
      </c>
      <c r="K12" s="126"/>
      <c r="L12" s="126"/>
      <c r="M12" s="127"/>
      <c r="N12" s="124"/>
      <c r="O12" s="129" t="s">
        <v>282</v>
      </c>
      <c r="P12" s="130" t="n">
        <v>43100</v>
      </c>
      <c r="Q12" s="131" t="s">
        <v>132</v>
      </c>
      <c r="R12" s="131" t="s">
        <v>283</v>
      </c>
    </row>
    <row r="13" customFormat="false" ht="38.25" hidden="false" customHeight="true" outlineLevel="0" collapsed="false">
      <c r="A13" s="129" t="s">
        <v>284</v>
      </c>
      <c r="B13" s="124"/>
      <c r="C13" s="124"/>
      <c r="D13" s="124"/>
      <c r="E13" s="131" t="s">
        <v>285</v>
      </c>
      <c r="F13" s="126"/>
      <c r="G13" s="124"/>
      <c r="H13" s="124"/>
      <c r="I13" s="127"/>
      <c r="J13" s="124" t="s">
        <v>286</v>
      </c>
      <c r="K13" s="126"/>
      <c r="L13" s="126"/>
      <c r="M13" s="127"/>
      <c r="N13" s="124"/>
      <c r="O13" s="132" t="s">
        <v>287</v>
      </c>
      <c r="P13" s="133" t="n">
        <v>43100</v>
      </c>
      <c r="Q13" s="131" t="s">
        <v>132</v>
      </c>
      <c r="R13" s="131" t="s">
        <v>288</v>
      </c>
    </row>
    <row r="14" customFormat="false" ht="51" hidden="false" customHeight="false" outlineLevel="0" collapsed="false">
      <c r="A14" s="123" t="s">
        <v>289</v>
      </c>
      <c r="B14" s="124"/>
      <c r="C14" s="124"/>
      <c r="D14" s="124"/>
      <c r="E14" s="131" t="s">
        <v>290</v>
      </c>
      <c r="F14" s="126"/>
      <c r="G14" s="124"/>
      <c r="H14" s="124"/>
      <c r="I14" s="127"/>
      <c r="J14" s="124"/>
      <c r="K14" s="126"/>
      <c r="L14" s="126"/>
      <c r="M14" s="127"/>
      <c r="N14" s="124"/>
      <c r="O14" s="132"/>
      <c r="P14" s="133"/>
      <c r="Q14" s="131"/>
      <c r="R14" s="131"/>
    </row>
    <row r="15" customFormat="false" ht="38.25" hidden="false" customHeight="true" outlineLevel="0" collapsed="false">
      <c r="A15" s="123" t="s">
        <v>291</v>
      </c>
      <c r="B15" s="124"/>
      <c r="C15" s="124"/>
      <c r="D15" s="124"/>
      <c r="E15" s="124" t="s">
        <v>292</v>
      </c>
      <c r="F15" s="126"/>
      <c r="G15" s="124"/>
      <c r="H15" s="124"/>
      <c r="I15" s="127"/>
      <c r="J15" s="124"/>
      <c r="K15" s="126"/>
      <c r="L15" s="126"/>
      <c r="M15" s="127"/>
      <c r="N15" s="124"/>
      <c r="O15" s="132" t="s">
        <v>293</v>
      </c>
      <c r="P15" s="130" t="n">
        <v>43100</v>
      </c>
      <c r="Q15" s="131" t="s">
        <v>132</v>
      </c>
      <c r="R15" s="131" t="s">
        <v>294</v>
      </c>
    </row>
    <row r="16" customFormat="false" ht="38.25" hidden="false" customHeight="false" outlineLevel="0" collapsed="false">
      <c r="A16" s="123" t="s">
        <v>295</v>
      </c>
      <c r="B16" s="124"/>
      <c r="C16" s="124"/>
      <c r="D16" s="124"/>
      <c r="E16" s="124"/>
      <c r="F16" s="126"/>
      <c r="G16" s="124"/>
      <c r="H16" s="124"/>
      <c r="I16" s="127"/>
      <c r="J16" s="124"/>
      <c r="K16" s="126"/>
      <c r="L16" s="126"/>
      <c r="M16" s="127"/>
      <c r="N16" s="124"/>
      <c r="O16" s="132"/>
      <c r="P16" s="130"/>
      <c r="Q16" s="131"/>
      <c r="R16" s="131"/>
    </row>
    <row r="17" customFormat="false" ht="25.5" hidden="false" customHeight="false" outlineLevel="0" collapsed="false">
      <c r="A17" s="123" t="s">
        <v>296</v>
      </c>
      <c r="B17" s="124"/>
      <c r="C17" s="124"/>
      <c r="D17" s="124"/>
      <c r="E17" s="124"/>
      <c r="F17" s="126"/>
      <c r="G17" s="124"/>
      <c r="H17" s="124"/>
      <c r="I17" s="127"/>
      <c r="J17" s="124"/>
      <c r="K17" s="126"/>
      <c r="L17" s="126"/>
      <c r="M17" s="127"/>
      <c r="N17" s="124"/>
      <c r="O17" s="132"/>
      <c r="P17" s="130"/>
      <c r="Q17" s="131"/>
      <c r="R17" s="131"/>
    </row>
    <row r="18" customFormat="false" ht="63.75" hidden="true" customHeight="true" outlineLevel="0" collapsed="false">
      <c r="A18" s="134" t="s">
        <v>297</v>
      </c>
      <c r="B18" s="124" t="s">
        <v>298</v>
      </c>
      <c r="C18" s="124" t="s">
        <v>123</v>
      </c>
      <c r="D18" s="134" t="s">
        <v>299</v>
      </c>
      <c r="E18" s="134" t="s">
        <v>300</v>
      </c>
      <c r="F18" s="126" t="n">
        <v>4</v>
      </c>
      <c r="G18" s="124" t="n">
        <v>3</v>
      </c>
      <c r="H18" s="135" t="s">
        <v>123</v>
      </c>
      <c r="I18" s="127" t="s">
        <v>127</v>
      </c>
      <c r="J18" s="128" t="s">
        <v>301</v>
      </c>
      <c r="K18" s="126" t="n">
        <v>3</v>
      </c>
      <c r="L18" s="126" t="n">
        <v>3</v>
      </c>
      <c r="M18" s="127" t="s">
        <v>127</v>
      </c>
      <c r="N18" s="124" t="s">
        <v>130</v>
      </c>
      <c r="O18" s="128" t="s">
        <v>302</v>
      </c>
      <c r="P18" s="136" t="n">
        <v>43099</v>
      </c>
      <c r="Q18" s="124" t="s">
        <v>303</v>
      </c>
      <c r="R18" s="124" t="s">
        <v>304</v>
      </c>
    </row>
    <row r="19" customFormat="false" ht="51" hidden="false" customHeight="true" outlineLevel="0" collapsed="false">
      <c r="A19" s="134" t="s">
        <v>305</v>
      </c>
      <c r="B19" s="124"/>
      <c r="C19" s="124"/>
      <c r="D19" s="134"/>
      <c r="E19" s="134" t="s">
        <v>306</v>
      </c>
      <c r="F19" s="126"/>
      <c r="G19" s="124"/>
      <c r="H19" s="135"/>
      <c r="I19" s="127"/>
      <c r="J19" s="128" t="s">
        <v>307</v>
      </c>
      <c r="K19" s="126"/>
      <c r="L19" s="126"/>
      <c r="M19" s="127"/>
      <c r="N19" s="124"/>
      <c r="O19" s="134" t="s">
        <v>308</v>
      </c>
      <c r="P19" s="136" t="n">
        <v>43099</v>
      </c>
      <c r="Q19" s="124"/>
      <c r="R19" s="124" t="s">
        <v>309</v>
      </c>
    </row>
    <row r="20" customFormat="false" ht="51" hidden="false" customHeight="false" outlineLevel="0" collapsed="false">
      <c r="A20" s="134"/>
      <c r="B20" s="124"/>
      <c r="C20" s="124"/>
      <c r="D20" s="134"/>
      <c r="E20" s="134"/>
      <c r="F20" s="126"/>
      <c r="G20" s="124"/>
      <c r="H20" s="135"/>
      <c r="I20" s="127"/>
      <c r="J20" s="128" t="s">
        <v>310</v>
      </c>
      <c r="K20" s="126"/>
      <c r="L20" s="126"/>
      <c r="M20" s="127"/>
      <c r="N20" s="124"/>
      <c r="O20" s="134"/>
      <c r="P20" s="136"/>
      <c r="Q20" s="124"/>
      <c r="R20" s="124"/>
    </row>
    <row r="21" customFormat="false" ht="12.75" hidden="false" customHeight="false" outlineLevel="0" collapsed="false">
      <c r="A21" s="137"/>
      <c r="B21" s="137"/>
      <c r="C21" s="138"/>
      <c r="D21" s="137"/>
      <c r="E21" s="139"/>
      <c r="F21" s="140"/>
      <c r="G21" s="140"/>
      <c r="H21" s="138"/>
      <c r="I21" s="141"/>
      <c r="J21" s="137"/>
      <c r="K21" s="140"/>
      <c r="L21" s="140"/>
      <c r="M21" s="141"/>
      <c r="N21" s="138"/>
      <c r="O21" s="139"/>
      <c r="P21" s="139"/>
      <c r="Q21" s="139"/>
      <c r="R21" s="139"/>
    </row>
    <row r="22" customFormat="false" ht="12.75" hidden="false" customHeight="true" outlineLevel="0" collapsed="false">
      <c r="A22" s="127" t="s">
        <v>78</v>
      </c>
      <c r="B22" s="127"/>
      <c r="C22" s="127"/>
      <c r="D22" s="127"/>
      <c r="E22" s="127"/>
      <c r="F22" s="142"/>
      <c r="G22" s="143" t="s">
        <v>79</v>
      </c>
      <c r="H22" s="143"/>
      <c r="I22" s="143"/>
      <c r="J22" s="143"/>
      <c r="K22" s="143"/>
      <c r="L22" s="143"/>
      <c r="M22" s="143"/>
      <c r="N22" s="143"/>
      <c r="O22" s="144"/>
      <c r="P22" s="144"/>
      <c r="Q22" s="144"/>
      <c r="R22" s="144"/>
    </row>
    <row r="23" customFormat="false" ht="12.75" hidden="false" customHeight="false" outlineLevel="0" collapsed="false">
      <c r="A23" s="145" t="s">
        <v>80</v>
      </c>
      <c r="B23" s="145"/>
      <c r="C23" s="145" t="s">
        <v>81</v>
      </c>
      <c r="D23" s="146" t="s">
        <v>82</v>
      </c>
      <c r="E23" s="147" t="s">
        <v>83</v>
      </c>
      <c r="F23" s="142"/>
      <c r="G23" s="143" t="s">
        <v>80</v>
      </c>
      <c r="H23" s="143"/>
      <c r="I23" s="143"/>
      <c r="J23" s="127" t="s">
        <v>81</v>
      </c>
      <c r="K23" s="148" t="s">
        <v>82</v>
      </c>
      <c r="L23" s="143" t="s">
        <v>83</v>
      </c>
      <c r="M23" s="143"/>
      <c r="N23" s="143"/>
      <c r="O23" s="142"/>
      <c r="P23" s="142"/>
      <c r="Q23" s="142"/>
      <c r="R23" s="142"/>
    </row>
    <row r="24" customFormat="false" ht="25.5" hidden="false" customHeight="false" outlineLevel="0" collapsed="false">
      <c r="A24" s="149" t="s">
        <v>311</v>
      </c>
      <c r="B24" s="149"/>
      <c r="C24" s="134" t="s">
        <v>312</v>
      </c>
      <c r="D24" s="149" t="s">
        <v>313</v>
      </c>
      <c r="E24" s="150"/>
      <c r="F24" s="142"/>
      <c r="G24" s="151" t="s">
        <v>314</v>
      </c>
      <c r="H24" s="151"/>
      <c r="I24" s="151"/>
      <c r="J24" s="134" t="s">
        <v>312</v>
      </c>
      <c r="K24" s="152" t="s">
        <v>315</v>
      </c>
      <c r="L24" s="143"/>
      <c r="M24" s="143"/>
      <c r="N24" s="143"/>
      <c r="O24" s="142"/>
      <c r="P24" s="142"/>
      <c r="Q24" s="142"/>
      <c r="R24" s="142"/>
    </row>
    <row r="25" customFormat="false" ht="25.5" hidden="false" customHeight="false" outlineLevel="0" collapsed="false">
      <c r="A25" s="153" t="s">
        <v>316</v>
      </c>
      <c r="B25" s="153"/>
      <c r="C25" s="154" t="s">
        <v>132</v>
      </c>
      <c r="D25" s="154" t="s">
        <v>317</v>
      </c>
      <c r="E25" s="135"/>
      <c r="F25" s="142"/>
      <c r="G25" s="151" t="s">
        <v>318</v>
      </c>
      <c r="H25" s="151"/>
      <c r="I25" s="151"/>
      <c r="J25" s="155" t="s">
        <v>132</v>
      </c>
      <c r="K25" s="155" t="s">
        <v>315</v>
      </c>
      <c r="L25" s="143"/>
      <c r="M25" s="143"/>
      <c r="N25" s="143"/>
      <c r="O25" s="142"/>
      <c r="P25" s="142"/>
      <c r="Q25" s="142"/>
      <c r="R25" s="142"/>
    </row>
    <row r="26" customFormat="false" ht="25.5" hidden="false" customHeight="false" outlineLevel="0" collapsed="false">
      <c r="A26" s="153" t="s">
        <v>319</v>
      </c>
      <c r="B26" s="153"/>
      <c r="C26" s="154" t="s">
        <v>132</v>
      </c>
      <c r="D26" s="154" t="s">
        <v>320</v>
      </c>
      <c r="E26" s="135"/>
      <c r="F26" s="142"/>
      <c r="G26" s="142"/>
      <c r="H26" s="142"/>
      <c r="I26" s="142"/>
      <c r="J26" s="142"/>
      <c r="K26" s="142"/>
      <c r="L26" s="142"/>
      <c r="M26" s="142"/>
      <c r="N26" s="142"/>
      <c r="O26" s="142"/>
      <c r="P26" s="142"/>
      <c r="Q26" s="142"/>
      <c r="R26" s="142"/>
    </row>
  </sheetData>
  <autoFilter ref="A8:R20"/>
  <mergeCells count="85">
    <mergeCell ref="A1:A3"/>
    <mergeCell ref="B1:P2"/>
    <mergeCell ref="Q1:R1"/>
    <mergeCell ref="Q2:R2"/>
    <mergeCell ref="B3:P3"/>
    <mergeCell ref="Q3:R3"/>
    <mergeCell ref="A4:C4"/>
    <mergeCell ref="D4:J4"/>
    <mergeCell ref="K4:L4"/>
    <mergeCell ref="M4:R4"/>
    <mergeCell ref="A5:C5"/>
    <mergeCell ref="D5:M5"/>
    <mergeCell ref="N5:R5"/>
    <mergeCell ref="A6:E6"/>
    <mergeCell ref="F6:I6"/>
    <mergeCell ref="J6:M6"/>
    <mergeCell ref="N6:R6"/>
    <mergeCell ref="A7:A8"/>
    <mergeCell ref="B7:B8"/>
    <mergeCell ref="C7:C8"/>
    <mergeCell ref="D7:D8"/>
    <mergeCell ref="E7:E8"/>
    <mergeCell ref="F7:G7"/>
    <mergeCell ref="H7:H8"/>
    <mergeCell ref="I7:I8"/>
    <mergeCell ref="J7:J8"/>
    <mergeCell ref="K7:L7"/>
    <mergeCell ref="M7:M8"/>
    <mergeCell ref="N7:N8"/>
    <mergeCell ref="O7:O8"/>
    <mergeCell ref="P7:P8"/>
    <mergeCell ref="Q7:Q8"/>
    <mergeCell ref="R7:R8"/>
    <mergeCell ref="B9:B17"/>
    <mergeCell ref="C9:C17"/>
    <mergeCell ref="D9:D17"/>
    <mergeCell ref="E9:E10"/>
    <mergeCell ref="F9:F17"/>
    <mergeCell ref="G9:G17"/>
    <mergeCell ref="H9:H17"/>
    <mergeCell ref="I9:I17"/>
    <mergeCell ref="K9:K17"/>
    <mergeCell ref="L9:L17"/>
    <mergeCell ref="M9:M17"/>
    <mergeCell ref="N9:N17"/>
    <mergeCell ref="A10:A11"/>
    <mergeCell ref="J13:J17"/>
    <mergeCell ref="O13:O14"/>
    <mergeCell ref="P13:P14"/>
    <mergeCell ref="Q13:Q14"/>
    <mergeCell ref="R13:R14"/>
    <mergeCell ref="E15:E17"/>
    <mergeCell ref="O15:O17"/>
    <mergeCell ref="P15:P17"/>
    <mergeCell ref="Q15:Q17"/>
    <mergeCell ref="R15:R17"/>
    <mergeCell ref="B18:B20"/>
    <mergeCell ref="C18:C20"/>
    <mergeCell ref="D18:D20"/>
    <mergeCell ref="F18:F20"/>
    <mergeCell ref="G18:G20"/>
    <mergeCell ref="H18:H20"/>
    <mergeCell ref="I18:I20"/>
    <mergeCell ref="K18:K20"/>
    <mergeCell ref="L18:L20"/>
    <mergeCell ref="M18:M20"/>
    <mergeCell ref="N18:N20"/>
    <mergeCell ref="Q18:Q20"/>
    <mergeCell ref="A19:A20"/>
    <mergeCell ref="E19:E20"/>
    <mergeCell ref="O19:O20"/>
    <mergeCell ref="P19:P20"/>
    <mergeCell ref="R19:R20"/>
    <mergeCell ref="A22:E22"/>
    <mergeCell ref="G22:N22"/>
    <mergeCell ref="A23:B23"/>
    <mergeCell ref="G23:I23"/>
    <mergeCell ref="L23:N23"/>
    <mergeCell ref="A24:B24"/>
    <mergeCell ref="G24:I24"/>
    <mergeCell ref="L24:N24"/>
    <mergeCell ref="A25:B25"/>
    <mergeCell ref="G25:I25"/>
    <mergeCell ref="L25:N25"/>
    <mergeCell ref="A26:B26"/>
  </mergeCells>
  <dataValidations count="4">
    <dataValidation allowBlank="true" errorStyle="stop" operator="equal" showDropDown="false" showErrorMessage="true" showInputMessage="false" sqref="N9 N18:N21" type="list">
      <formula1>"Evitar el Riesgo,Transferir el Riesgo,Compartir el Riesgo,Reducir el  Riesgo,Asumir el riesgo   "</formula1>
      <formula2>0</formula2>
    </dataValidation>
    <dataValidation allowBlank="true" errorStyle="stop" operator="equal" showDropDown="false" showErrorMessage="true" showInputMessage="false" sqref="I9:I10 M9 I18:I19 M18 I20:I21 M21" type="list">
      <formula1>"BAJO,MODERADO,ALTO,EXTREMO"</formula1>
      <formula2>0</formula2>
    </dataValidation>
    <dataValidation allowBlank="true" errorStyle="stop" operator="equal" showDropDown="false" showErrorMessage="true" showInputMessage="false" sqref="H9:H10 H18:H21" type="list">
      <formula1>"Confidencialidad de la Información,Credibilidad o Imagen,Legal,Operativo"</formula1>
      <formula2>0</formula2>
    </dataValidation>
    <dataValidation allowBlank="true" errorStyle="stop" operator="equal" showDropDown="false" showErrorMessage="true" showInputMessage="false" sqref="C9:C10 C18:C21" type="list">
      <formula1>"Estratégico,Imagen,Operativo,Financiero,Cumplimiento,Tecnología,Ambiental  y Salud Ocupacional,Normativo,Conocimiento,Corrupción,Confidencialidad de la Informació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10.9921875" defaultRowHeight="12.75" zeroHeight="false" outlineLevelRow="0" outlineLevelCol="0"/>
  <cols>
    <col collapsed="false" customWidth="true" hidden="false" outlineLevel="0" max="1" min="1" style="51" width="1.25"/>
    <col collapsed="false" customWidth="true" hidden="false" outlineLevel="0" max="2" min="2" style="51" width="21.75"/>
    <col collapsed="false" customWidth="true" hidden="false" outlineLevel="0" max="3" min="3" style="51" width="18.75"/>
    <col collapsed="false" customWidth="true" hidden="false" outlineLevel="0" max="4" min="4" style="51" width="12.75"/>
    <col collapsed="false" customWidth="true" hidden="false" outlineLevel="0" max="5" min="5" style="51" width="27.87"/>
    <col collapsed="false" customWidth="true" hidden="false" outlineLevel="0" max="6" min="6" style="51" width="21.61"/>
    <col collapsed="false" customWidth="true" hidden="false" outlineLevel="0" max="7" min="7" style="51" width="6.49"/>
    <col collapsed="false" customWidth="true" hidden="false" outlineLevel="0" max="8" min="8" style="51" width="7.11"/>
    <col collapsed="false" customWidth="true" hidden="false" outlineLevel="0" max="9" min="9" style="51" width="12.99"/>
    <col collapsed="false" customWidth="true" hidden="false" outlineLevel="0" max="10" min="10" style="51" width="14.61"/>
    <col collapsed="false" customWidth="true" hidden="false" outlineLevel="0" max="11" min="11" style="51" width="32.49"/>
    <col collapsed="false" customWidth="true" hidden="false" outlineLevel="0" max="13" min="12" style="51" width="6.87"/>
    <col collapsed="false" customWidth="true" hidden="false" outlineLevel="0" max="14" min="14" style="51" width="13.49"/>
    <col collapsed="false" customWidth="true" hidden="false" outlineLevel="0" max="15" min="15" style="51" width="15.37"/>
    <col collapsed="false" customWidth="true" hidden="false" outlineLevel="0" max="16" min="16" style="51" width="30.61"/>
    <col collapsed="false" customWidth="true" hidden="false" outlineLevel="0" max="17" min="17" style="51" width="19.87"/>
    <col collapsed="false" customWidth="true" hidden="false" outlineLevel="0" max="18" min="18" style="51" width="19.37"/>
    <col collapsed="false" customWidth="true" hidden="false" outlineLevel="0" max="19" min="19" style="51" width="23.37"/>
    <col collapsed="false" customWidth="false" hidden="false" outlineLevel="0" max="257" min="20" style="51" width="10.99"/>
  </cols>
  <sheetData>
    <row r="1" customFormat="false" ht="12.75" hidden="false" customHeight="false" outlineLevel="0" collapsed="false">
      <c r="A1" s="156"/>
      <c r="B1" s="52"/>
      <c r="C1" s="118" t="s">
        <v>0</v>
      </c>
      <c r="D1" s="118"/>
      <c r="E1" s="118"/>
      <c r="F1" s="118"/>
      <c r="G1" s="118"/>
      <c r="H1" s="118"/>
      <c r="I1" s="118"/>
      <c r="J1" s="118"/>
      <c r="K1" s="118"/>
      <c r="L1" s="118"/>
      <c r="M1" s="118"/>
      <c r="N1" s="118"/>
      <c r="O1" s="118"/>
      <c r="P1" s="118"/>
      <c r="Q1" s="118"/>
      <c r="R1" s="114" t="s">
        <v>84</v>
      </c>
      <c r="S1" s="114"/>
    </row>
    <row r="2" customFormat="false" ht="12.75" hidden="false" customHeight="false" outlineLevel="0" collapsed="false">
      <c r="A2" s="156"/>
      <c r="B2" s="52"/>
      <c r="C2" s="118"/>
      <c r="D2" s="118"/>
      <c r="E2" s="118"/>
      <c r="F2" s="118"/>
      <c r="G2" s="118"/>
      <c r="H2" s="118"/>
      <c r="I2" s="118"/>
      <c r="J2" s="118"/>
      <c r="K2" s="118"/>
      <c r="L2" s="118"/>
      <c r="M2" s="118"/>
      <c r="N2" s="118"/>
      <c r="O2" s="118"/>
      <c r="P2" s="118"/>
      <c r="Q2" s="118"/>
      <c r="R2" s="114" t="s">
        <v>85</v>
      </c>
      <c r="S2" s="114"/>
    </row>
    <row r="3" customFormat="false" ht="34.5" hidden="false" customHeight="true" outlineLevel="0" collapsed="false">
      <c r="A3" s="156"/>
      <c r="B3" s="52"/>
      <c r="C3" s="118" t="s">
        <v>86</v>
      </c>
      <c r="D3" s="118"/>
      <c r="E3" s="118"/>
      <c r="F3" s="118"/>
      <c r="G3" s="118"/>
      <c r="H3" s="118"/>
      <c r="I3" s="118"/>
      <c r="J3" s="118"/>
      <c r="K3" s="118"/>
      <c r="L3" s="118"/>
      <c r="M3" s="118"/>
      <c r="N3" s="118"/>
      <c r="O3" s="118"/>
      <c r="P3" s="118"/>
      <c r="Q3" s="118"/>
      <c r="R3" s="114" t="s">
        <v>4</v>
      </c>
      <c r="S3" s="114"/>
    </row>
    <row r="4" customFormat="false" ht="12.75" hidden="false" customHeight="true" outlineLevel="0" collapsed="false">
      <c r="A4" s="156"/>
      <c r="B4" s="115" t="s">
        <v>5</v>
      </c>
      <c r="C4" s="115"/>
      <c r="D4" s="115"/>
      <c r="E4" s="116" t="str">
        <f aca="false">+'[1]1. Contexto Estratégico'!C5</f>
        <v>Control, Evaluación y Seguimiento.</v>
      </c>
      <c r="F4" s="116"/>
      <c r="G4" s="116"/>
      <c r="H4" s="116"/>
      <c r="I4" s="116"/>
      <c r="J4" s="116"/>
      <c r="K4" s="116"/>
      <c r="L4" s="117" t="s">
        <v>88</v>
      </c>
      <c r="M4" s="117"/>
      <c r="N4" s="157" t="str">
        <f aca="false">+'[1]1. Contexto Estratégico'!C7</f>
        <v>Nestor Fernando Avella – Asesor de Control Interno</v>
      </c>
      <c r="O4" s="157"/>
      <c r="P4" s="157"/>
      <c r="Q4" s="157"/>
      <c r="R4" s="157"/>
      <c r="S4" s="157"/>
    </row>
    <row r="5" customFormat="false" ht="12.75" hidden="false" customHeight="false" outlineLevel="0" collapsed="false">
      <c r="A5" s="156"/>
      <c r="B5" s="118" t="s">
        <v>7</v>
      </c>
      <c r="C5" s="118"/>
      <c r="D5" s="118"/>
      <c r="E5" s="58" t="str">
        <f aca="false">+'[1]1. Contexto Estratégico'!C6</f>
        <v>Garantizar el cumplimiento de las funciones y la misión de la entidad a través del monitoreo, identificación de riesgos, evaluación continua a los planes programas, procesos, actividades y operaciones generales.</v>
      </c>
      <c r="F5" s="58"/>
      <c r="G5" s="58"/>
      <c r="H5" s="58"/>
      <c r="I5" s="58"/>
      <c r="J5" s="58"/>
      <c r="K5" s="58"/>
      <c r="L5" s="58"/>
      <c r="M5" s="58"/>
      <c r="N5" s="58"/>
      <c r="O5" s="118" t="s">
        <v>321</v>
      </c>
      <c r="P5" s="118"/>
      <c r="Q5" s="118"/>
      <c r="R5" s="118"/>
      <c r="S5" s="118"/>
    </row>
    <row r="6" customFormat="false" ht="12.75" hidden="false" customHeight="false" outlineLevel="0" collapsed="false">
      <c r="A6" s="156"/>
      <c r="B6" s="158"/>
      <c r="C6" s="158"/>
      <c r="D6" s="158"/>
      <c r="E6" s="90"/>
      <c r="F6" s="90"/>
      <c r="G6" s="90"/>
      <c r="H6" s="90"/>
      <c r="I6" s="90"/>
      <c r="J6" s="90"/>
      <c r="K6" s="90"/>
      <c r="L6" s="90"/>
      <c r="M6" s="90"/>
      <c r="N6" s="90"/>
      <c r="O6" s="158"/>
      <c r="P6" s="158"/>
      <c r="Q6" s="158"/>
      <c r="R6" s="158"/>
      <c r="S6" s="158"/>
    </row>
    <row r="7" customFormat="false" ht="12.75" hidden="false" customHeight="false" outlineLevel="0" collapsed="false">
      <c r="A7" s="159"/>
      <c r="B7" s="118" t="s">
        <v>90</v>
      </c>
      <c r="C7" s="118"/>
      <c r="D7" s="118"/>
      <c r="E7" s="118"/>
      <c r="F7" s="118"/>
      <c r="G7" s="118" t="s">
        <v>91</v>
      </c>
      <c r="H7" s="118"/>
      <c r="I7" s="118"/>
      <c r="J7" s="118"/>
      <c r="K7" s="118" t="s">
        <v>92</v>
      </c>
      <c r="L7" s="118"/>
      <c r="M7" s="118"/>
      <c r="N7" s="118"/>
      <c r="O7" s="118" t="s">
        <v>93</v>
      </c>
      <c r="P7" s="118"/>
      <c r="Q7" s="118"/>
      <c r="R7" s="118"/>
      <c r="S7" s="118"/>
    </row>
    <row r="8" customFormat="false" ht="12.75" hidden="false" customHeight="true" outlineLevel="0" collapsed="false">
      <c r="A8" s="156"/>
      <c r="B8" s="118" t="s">
        <v>17</v>
      </c>
      <c r="C8" s="118" t="s">
        <v>94</v>
      </c>
      <c r="D8" s="117" t="s">
        <v>95</v>
      </c>
      <c r="E8" s="115" t="s">
        <v>96</v>
      </c>
      <c r="F8" s="115" t="s">
        <v>14</v>
      </c>
      <c r="G8" s="115" t="s">
        <v>97</v>
      </c>
      <c r="H8" s="115"/>
      <c r="I8" s="115" t="s">
        <v>98</v>
      </c>
      <c r="J8" s="115" t="s">
        <v>99</v>
      </c>
      <c r="K8" s="115" t="s">
        <v>261</v>
      </c>
      <c r="L8" s="115" t="s">
        <v>101</v>
      </c>
      <c r="M8" s="115"/>
      <c r="N8" s="115" t="s">
        <v>102</v>
      </c>
      <c r="O8" s="115" t="s">
        <v>103</v>
      </c>
      <c r="P8" s="115" t="s">
        <v>104</v>
      </c>
      <c r="Q8" s="115" t="s">
        <v>105</v>
      </c>
      <c r="R8" s="115" t="s">
        <v>106</v>
      </c>
      <c r="S8" s="115" t="s">
        <v>107</v>
      </c>
    </row>
    <row r="9" customFormat="false" ht="68.25" hidden="false" customHeight="false" outlineLevel="0" collapsed="false">
      <c r="A9" s="156"/>
      <c r="B9" s="118"/>
      <c r="C9" s="118"/>
      <c r="D9" s="117"/>
      <c r="E9" s="115"/>
      <c r="F9" s="115"/>
      <c r="G9" s="160" t="s">
        <v>108</v>
      </c>
      <c r="H9" s="160" t="s">
        <v>109</v>
      </c>
      <c r="I9" s="115"/>
      <c r="J9" s="115"/>
      <c r="K9" s="115"/>
      <c r="L9" s="160" t="s">
        <v>108</v>
      </c>
      <c r="M9" s="160" t="s">
        <v>109</v>
      </c>
      <c r="N9" s="115"/>
      <c r="O9" s="115"/>
      <c r="P9" s="115"/>
      <c r="Q9" s="115"/>
      <c r="R9" s="115"/>
      <c r="S9" s="115"/>
    </row>
    <row r="10" customFormat="false" ht="25.5" hidden="true" customHeight="true" outlineLevel="0" collapsed="false">
      <c r="A10" s="161"/>
      <c r="B10" s="123" t="s">
        <v>322</v>
      </c>
      <c r="C10" s="124" t="s">
        <v>323</v>
      </c>
      <c r="D10" s="124" t="s">
        <v>123</v>
      </c>
      <c r="E10" s="124" t="s">
        <v>324</v>
      </c>
      <c r="F10" s="124" t="s">
        <v>325</v>
      </c>
      <c r="G10" s="126" t="n">
        <v>3</v>
      </c>
      <c r="H10" s="124" t="n">
        <v>3</v>
      </c>
      <c r="I10" s="124" t="s">
        <v>123</v>
      </c>
      <c r="J10" s="127" t="s">
        <v>127</v>
      </c>
      <c r="K10" s="134" t="s">
        <v>326</v>
      </c>
      <c r="L10" s="126" t="n">
        <v>2</v>
      </c>
      <c r="M10" s="126" t="n">
        <v>2</v>
      </c>
      <c r="N10" s="162" t="s">
        <v>162</v>
      </c>
      <c r="O10" s="124" t="s">
        <v>267</v>
      </c>
      <c r="P10" s="134" t="s">
        <v>327</v>
      </c>
      <c r="Q10" s="163" t="n">
        <v>43100</v>
      </c>
      <c r="R10" s="163" t="s">
        <v>303</v>
      </c>
      <c r="S10" s="163" t="s">
        <v>328</v>
      </c>
    </row>
    <row r="11" customFormat="false" ht="25.5" hidden="true" customHeight="true" outlineLevel="0" collapsed="false">
      <c r="A11" s="161"/>
      <c r="B11" s="124" t="s">
        <v>329</v>
      </c>
      <c r="C11" s="124"/>
      <c r="D11" s="124"/>
      <c r="E11" s="124"/>
      <c r="F11" s="124"/>
      <c r="G11" s="126"/>
      <c r="H11" s="126"/>
      <c r="I11" s="124"/>
      <c r="J11" s="127"/>
      <c r="K11" s="134" t="s">
        <v>330</v>
      </c>
      <c r="L11" s="126"/>
      <c r="M11" s="126"/>
      <c r="N11" s="162"/>
      <c r="O11" s="124"/>
      <c r="P11" s="134" t="s">
        <v>331</v>
      </c>
      <c r="Q11" s="163"/>
      <c r="R11" s="163"/>
      <c r="S11" s="163" t="s">
        <v>332</v>
      </c>
    </row>
    <row r="12" customFormat="false" ht="25.5" hidden="true" customHeight="false" outlineLevel="0" collapsed="false">
      <c r="A12" s="161"/>
      <c r="B12" s="124"/>
      <c r="C12" s="124"/>
      <c r="D12" s="124"/>
      <c r="E12" s="124"/>
      <c r="F12" s="124"/>
      <c r="G12" s="126"/>
      <c r="H12" s="126"/>
      <c r="I12" s="124"/>
      <c r="J12" s="127"/>
      <c r="K12" s="134" t="s">
        <v>333</v>
      </c>
      <c r="L12" s="126"/>
      <c r="M12" s="126"/>
      <c r="N12" s="162"/>
      <c r="O12" s="124"/>
      <c r="P12" s="134" t="s">
        <v>334</v>
      </c>
      <c r="Q12" s="163"/>
      <c r="R12" s="163"/>
      <c r="S12" s="163" t="s">
        <v>335</v>
      </c>
    </row>
    <row r="13" customFormat="false" ht="38.25" hidden="true" customHeight="true" outlineLevel="0" collapsed="false">
      <c r="A13" s="156"/>
      <c r="B13" s="124" t="s">
        <v>336</v>
      </c>
      <c r="C13" s="164" t="s">
        <v>337</v>
      </c>
      <c r="D13" s="124" t="s">
        <v>123</v>
      </c>
      <c r="E13" s="124" t="s">
        <v>338</v>
      </c>
      <c r="F13" s="164" t="s">
        <v>339</v>
      </c>
      <c r="G13" s="126" t="n">
        <v>3</v>
      </c>
      <c r="H13" s="124" t="n">
        <v>4</v>
      </c>
      <c r="I13" s="135" t="s">
        <v>123</v>
      </c>
      <c r="J13" s="127" t="s">
        <v>160</v>
      </c>
      <c r="K13" s="134" t="s">
        <v>340</v>
      </c>
      <c r="L13" s="126" t="n">
        <v>2</v>
      </c>
      <c r="M13" s="126" t="n">
        <v>3</v>
      </c>
      <c r="N13" s="127" t="s">
        <v>129</v>
      </c>
      <c r="O13" s="124" t="s">
        <v>130</v>
      </c>
      <c r="P13" s="134" t="s">
        <v>341</v>
      </c>
      <c r="Q13" s="136" t="n">
        <v>42916</v>
      </c>
      <c r="R13" s="163" t="s">
        <v>303</v>
      </c>
      <c r="S13" s="165" t="s">
        <v>342</v>
      </c>
    </row>
    <row r="14" customFormat="false" ht="12.75" hidden="true" customHeight="true" outlineLevel="0" collapsed="false">
      <c r="A14" s="156"/>
      <c r="B14" s="124"/>
      <c r="C14" s="164"/>
      <c r="D14" s="124"/>
      <c r="E14" s="124"/>
      <c r="F14" s="124" t="s">
        <v>343</v>
      </c>
      <c r="G14" s="126"/>
      <c r="H14" s="124"/>
      <c r="I14" s="135"/>
      <c r="J14" s="127"/>
      <c r="K14" s="134" t="s">
        <v>326</v>
      </c>
      <c r="L14" s="126"/>
      <c r="M14" s="126"/>
      <c r="N14" s="127"/>
      <c r="O14" s="124"/>
      <c r="P14" s="134"/>
      <c r="Q14" s="136"/>
      <c r="R14" s="163"/>
      <c r="S14" s="165"/>
    </row>
    <row r="15" customFormat="false" ht="12.75" hidden="true" customHeight="false" outlineLevel="0" collapsed="false">
      <c r="A15" s="156"/>
      <c r="B15" s="124"/>
      <c r="C15" s="164"/>
      <c r="D15" s="124"/>
      <c r="E15" s="124"/>
      <c r="F15" s="124"/>
      <c r="G15" s="126"/>
      <c r="H15" s="124"/>
      <c r="I15" s="135"/>
      <c r="J15" s="127"/>
      <c r="K15" s="134" t="s">
        <v>344</v>
      </c>
      <c r="L15" s="126"/>
      <c r="M15" s="126"/>
      <c r="N15" s="127"/>
      <c r="O15" s="124"/>
      <c r="P15" s="134"/>
      <c r="Q15" s="136"/>
      <c r="R15" s="163"/>
      <c r="S15" s="165"/>
    </row>
    <row r="16" customFormat="false" ht="38.25" hidden="true" customHeight="true" outlineLevel="0" collapsed="false">
      <c r="A16" s="156"/>
      <c r="B16" s="134" t="s">
        <v>345</v>
      </c>
      <c r="C16" s="134" t="s">
        <v>346</v>
      </c>
      <c r="D16" s="124" t="s">
        <v>116</v>
      </c>
      <c r="E16" s="124" t="s">
        <v>347</v>
      </c>
      <c r="F16" s="124" t="s">
        <v>348</v>
      </c>
      <c r="G16" s="126" t="n">
        <v>4</v>
      </c>
      <c r="H16" s="124" t="n">
        <v>2</v>
      </c>
      <c r="I16" s="135" t="s">
        <v>238</v>
      </c>
      <c r="J16" s="127" t="s">
        <v>127</v>
      </c>
      <c r="K16" s="134" t="s">
        <v>349</v>
      </c>
      <c r="L16" s="126" t="n">
        <v>3</v>
      </c>
      <c r="M16" s="126" t="n">
        <v>1</v>
      </c>
      <c r="N16" s="127" t="s">
        <v>162</v>
      </c>
      <c r="O16" s="124" t="s">
        <v>267</v>
      </c>
      <c r="P16" s="134" t="s">
        <v>350</v>
      </c>
      <c r="Q16" s="136" t="n">
        <v>42885</v>
      </c>
      <c r="R16" s="124" t="s">
        <v>303</v>
      </c>
      <c r="S16" s="165" t="s">
        <v>351</v>
      </c>
    </row>
    <row r="17" customFormat="false" ht="38.25" hidden="true" customHeight="true" outlineLevel="0" collapsed="false">
      <c r="A17" s="156"/>
      <c r="B17" s="124" t="s">
        <v>352</v>
      </c>
      <c r="C17" s="134"/>
      <c r="D17" s="124"/>
      <c r="E17" s="124"/>
      <c r="F17" s="124"/>
      <c r="G17" s="126"/>
      <c r="H17" s="124"/>
      <c r="I17" s="135"/>
      <c r="J17" s="127"/>
      <c r="K17" s="134" t="s">
        <v>353</v>
      </c>
      <c r="L17" s="126"/>
      <c r="M17" s="126"/>
      <c r="N17" s="127"/>
      <c r="O17" s="124"/>
      <c r="P17" s="134" t="s">
        <v>354</v>
      </c>
      <c r="Q17" s="136"/>
      <c r="R17" s="124"/>
      <c r="S17" s="165"/>
    </row>
    <row r="18" customFormat="false" ht="25.5" hidden="true" customHeight="false" outlineLevel="0" collapsed="false">
      <c r="A18" s="156"/>
      <c r="B18" s="124"/>
      <c r="C18" s="134"/>
      <c r="D18" s="124"/>
      <c r="E18" s="124"/>
      <c r="F18" s="134" t="s">
        <v>355</v>
      </c>
      <c r="G18" s="126"/>
      <c r="H18" s="124"/>
      <c r="I18" s="135"/>
      <c r="J18" s="127"/>
      <c r="K18" s="134" t="s">
        <v>356</v>
      </c>
      <c r="L18" s="126"/>
      <c r="M18" s="126"/>
      <c r="N18" s="127"/>
      <c r="O18" s="124"/>
      <c r="P18" s="134"/>
      <c r="Q18" s="136"/>
      <c r="R18" s="124"/>
      <c r="S18" s="165"/>
    </row>
    <row r="19" customFormat="false" ht="38.25" hidden="false" customHeight="true" outlineLevel="0" collapsed="false">
      <c r="A19" s="156"/>
      <c r="B19" s="124" t="s">
        <v>357</v>
      </c>
      <c r="C19" s="124" t="s">
        <v>358</v>
      </c>
      <c r="D19" s="124" t="s">
        <v>359</v>
      </c>
      <c r="E19" s="124" t="s">
        <v>360</v>
      </c>
      <c r="F19" s="124" t="s">
        <v>361</v>
      </c>
      <c r="G19" s="126" t="n">
        <v>3</v>
      </c>
      <c r="H19" s="126" t="n">
        <v>4</v>
      </c>
      <c r="I19" s="124" t="s">
        <v>126</v>
      </c>
      <c r="J19" s="127" t="s">
        <v>160</v>
      </c>
      <c r="K19" s="134" t="s">
        <v>362</v>
      </c>
      <c r="L19" s="126" t="n">
        <v>3</v>
      </c>
      <c r="M19" s="126" t="n">
        <v>3</v>
      </c>
      <c r="N19" s="127" t="s">
        <v>127</v>
      </c>
      <c r="O19" s="124" t="s">
        <v>130</v>
      </c>
      <c r="P19" s="134" t="s">
        <v>363</v>
      </c>
      <c r="Q19" s="136" t="s">
        <v>364</v>
      </c>
      <c r="R19" s="124" t="s">
        <v>365</v>
      </c>
      <c r="S19" s="124" t="s">
        <v>366</v>
      </c>
    </row>
    <row r="20" customFormat="false" ht="25.5" hidden="true" customHeight="true" outlineLevel="0" collapsed="false">
      <c r="A20" s="156"/>
      <c r="B20" s="124"/>
      <c r="C20" s="124"/>
      <c r="D20" s="124"/>
      <c r="E20" s="124"/>
      <c r="F20" s="124"/>
      <c r="G20" s="126"/>
      <c r="H20" s="126"/>
      <c r="I20" s="124"/>
      <c r="J20" s="127"/>
      <c r="K20" s="128" t="s">
        <v>367</v>
      </c>
      <c r="L20" s="126"/>
      <c r="M20" s="126"/>
      <c r="N20" s="127"/>
      <c r="O20" s="124"/>
      <c r="P20" s="134" t="s">
        <v>368</v>
      </c>
      <c r="Q20" s="136"/>
      <c r="R20" s="124"/>
      <c r="S20" s="124" t="s">
        <v>369</v>
      </c>
    </row>
    <row r="21" customFormat="false" ht="25.5" hidden="true" customHeight="true" outlineLevel="0" collapsed="false">
      <c r="A21" s="156"/>
      <c r="B21" s="124" t="s">
        <v>370</v>
      </c>
      <c r="C21" s="124"/>
      <c r="D21" s="124"/>
      <c r="E21" s="124"/>
      <c r="F21" s="124"/>
      <c r="G21" s="126"/>
      <c r="H21" s="126"/>
      <c r="I21" s="124"/>
      <c r="J21" s="127"/>
      <c r="K21" s="128" t="s">
        <v>371</v>
      </c>
      <c r="L21" s="126"/>
      <c r="M21" s="126"/>
      <c r="N21" s="127"/>
      <c r="O21" s="124"/>
      <c r="P21" s="134"/>
      <c r="Q21" s="136"/>
      <c r="R21" s="124"/>
      <c r="S21" s="124"/>
    </row>
    <row r="22" customFormat="false" ht="25.5" hidden="true" customHeight="false" outlineLevel="0" collapsed="false">
      <c r="A22" s="156"/>
      <c r="B22" s="124"/>
      <c r="C22" s="124"/>
      <c r="D22" s="124"/>
      <c r="E22" s="124"/>
      <c r="F22" s="124"/>
      <c r="G22" s="126"/>
      <c r="H22" s="126"/>
      <c r="I22" s="124"/>
      <c r="J22" s="127"/>
      <c r="K22" s="128" t="s">
        <v>372</v>
      </c>
      <c r="L22" s="126"/>
      <c r="M22" s="126"/>
      <c r="N22" s="127"/>
      <c r="O22" s="124"/>
      <c r="P22" s="134" t="s">
        <v>373</v>
      </c>
      <c r="Q22" s="136"/>
      <c r="R22" s="124"/>
      <c r="S22" s="124"/>
    </row>
    <row r="23" customFormat="false" ht="51" hidden="true" customHeight="true" outlineLevel="0" collapsed="false">
      <c r="A23" s="161"/>
      <c r="B23" s="124" t="s">
        <v>374</v>
      </c>
      <c r="C23" s="124" t="s">
        <v>375</v>
      </c>
      <c r="D23" s="124" t="s">
        <v>123</v>
      </c>
      <c r="E23" s="124" t="s">
        <v>376</v>
      </c>
      <c r="F23" s="128" t="s">
        <v>377</v>
      </c>
      <c r="G23" s="126" t="n">
        <v>2</v>
      </c>
      <c r="H23" s="124" t="n">
        <v>2</v>
      </c>
      <c r="I23" s="124" t="s">
        <v>238</v>
      </c>
      <c r="J23" s="127" t="s">
        <v>162</v>
      </c>
      <c r="K23" s="134" t="s">
        <v>378</v>
      </c>
      <c r="L23" s="126" t="n">
        <v>1</v>
      </c>
      <c r="M23" s="126" t="n">
        <v>1</v>
      </c>
      <c r="N23" s="162" t="s">
        <v>162</v>
      </c>
      <c r="O23" s="124" t="s">
        <v>379</v>
      </c>
      <c r="P23" s="134" t="s">
        <v>380</v>
      </c>
      <c r="Q23" s="163" t="n">
        <v>43190</v>
      </c>
      <c r="R23" s="163" t="s">
        <v>381</v>
      </c>
      <c r="S23" s="166" t="s">
        <v>382</v>
      </c>
    </row>
    <row r="24" customFormat="false" ht="38.25" hidden="true" customHeight="true" outlineLevel="0" collapsed="false">
      <c r="A24" s="161"/>
      <c r="B24" s="124"/>
      <c r="C24" s="124"/>
      <c r="D24" s="124"/>
      <c r="E24" s="124"/>
      <c r="F24" s="128" t="s">
        <v>383</v>
      </c>
      <c r="G24" s="126"/>
      <c r="H24" s="126"/>
      <c r="I24" s="124"/>
      <c r="J24" s="127"/>
      <c r="K24" s="167" t="s">
        <v>384</v>
      </c>
      <c r="L24" s="126"/>
      <c r="M24" s="126"/>
      <c r="N24" s="162"/>
      <c r="O24" s="124"/>
      <c r="P24" s="134" t="s">
        <v>385</v>
      </c>
      <c r="Q24" s="163"/>
      <c r="R24" s="163"/>
      <c r="S24" s="166" t="s">
        <v>332</v>
      </c>
    </row>
    <row r="25" customFormat="false" ht="38.25" hidden="true" customHeight="false" outlineLevel="0" collapsed="false">
      <c r="A25" s="161"/>
      <c r="B25" s="124"/>
      <c r="C25" s="124"/>
      <c r="D25" s="124"/>
      <c r="E25" s="124"/>
      <c r="F25" s="128" t="s">
        <v>386</v>
      </c>
      <c r="G25" s="126"/>
      <c r="H25" s="126"/>
      <c r="I25" s="124"/>
      <c r="J25" s="127"/>
      <c r="K25" s="167" t="s">
        <v>387</v>
      </c>
      <c r="L25" s="126"/>
      <c r="M25" s="126"/>
      <c r="N25" s="162"/>
      <c r="O25" s="124"/>
      <c r="P25" s="134"/>
      <c r="Q25" s="163"/>
      <c r="R25" s="163"/>
      <c r="S25" s="166"/>
    </row>
    <row r="26" customFormat="false" ht="25.5" hidden="true" customHeight="true" outlineLevel="0" collapsed="false">
      <c r="A26" s="156"/>
      <c r="B26" s="124" t="s">
        <v>336</v>
      </c>
      <c r="C26" s="134" t="s">
        <v>388</v>
      </c>
      <c r="D26" s="124" t="s">
        <v>123</v>
      </c>
      <c r="E26" s="124" t="s">
        <v>389</v>
      </c>
      <c r="F26" s="164" t="s">
        <v>390</v>
      </c>
      <c r="G26" s="126" t="n">
        <v>2</v>
      </c>
      <c r="H26" s="124" t="n">
        <v>3</v>
      </c>
      <c r="I26" s="135" t="s">
        <v>238</v>
      </c>
      <c r="J26" s="127" t="s">
        <v>129</v>
      </c>
      <c r="K26" s="134" t="s">
        <v>391</v>
      </c>
      <c r="L26" s="126" t="n">
        <v>1</v>
      </c>
      <c r="M26" s="126" t="n">
        <v>2</v>
      </c>
      <c r="N26" s="127" t="s">
        <v>162</v>
      </c>
      <c r="O26" s="124" t="s">
        <v>130</v>
      </c>
      <c r="P26" s="134" t="s">
        <v>392</v>
      </c>
      <c r="Q26" s="136" t="n">
        <v>43100</v>
      </c>
      <c r="R26" s="163" t="s">
        <v>256</v>
      </c>
      <c r="S26" s="83" t="s">
        <v>393</v>
      </c>
    </row>
    <row r="27" customFormat="false" ht="12.75" hidden="true" customHeight="true" outlineLevel="0" collapsed="false">
      <c r="A27" s="156"/>
      <c r="B27" s="124"/>
      <c r="C27" s="134"/>
      <c r="D27" s="124"/>
      <c r="E27" s="124"/>
      <c r="F27" s="124" t="s">
        <v>394</v>
      </c>
      <c r="G27" s="126"/>
      <c r="H27" s="124"/>
      <c r="I27" s="135"/>
      <c r="J27" s="127"/>
      <c r="K27" s="134" t="s">
        <v>395</v>
      </c>
      <c r="L27" s="126"/>
      <c r="M27" s="126"/>
      <c r="N27" s="127"/>
      <c r="O27" s="124"/>
      <c r="P27" s="134"/>
      <c r="Q27" s="136"/>
      <c r="R27" s="163"/>
      <c r="S27" s="83"/>
    </row>
    <row r="28" customFormat="false" ht="12.75" hidden="true" customHeight="false" outlineLevel="0" collapsed="false">
      <c r="A28" s="156"/>
      <c r="B28" s="124"/>
      <c r="C28" s="134"/>
      <c r="D28" s="124"/>
      <c r="E28" s="124"/>
      <c r="F28" s="124"/>
      <c r="G28" s="126"/>
      <c r="H28" s="124"/>
      <c r="I28" s="135"/>
      <c r="J28" s="127"/>
      <c r="K28" s="134" t="s">
        <v>396</v>
      </c>
      <c r="L28" s="126"/>
      <c r="M28" s="126"/>
      <c r="N28" s="127"/>
      <c r="O28" s="124"/>
      <c r="P28" s="134"/>
      <c r="Q28" s="136"/>
      <c r="R28" s="163"/>
      <c r="S28" s="83"/>
    </row>
    <row r="29" customFormat="false" ht="76.5" hidden="true" customHeight="true" outlineLevel="0" collapsed="false">
      <c r="A29" s="156"/>
      <c r="B29" s="128" t="s">
        <v>397</v>
      </c>
      <c r="C29" s="134" t="s">
        <v>398</v>
      </c>
      <c r="D29" s="124" t="s">
        <v>116</v>
      </c>
      <c r="E29" s="124" t="s">
        <v>399</v>
      </c>
      <c r="F29" s="124" t="s">
        <v>377</v>
      </c>
      <c r="G29" s="126" t="n">
        <v>3</v>
      </c>
      <c r="H29" s="124" t="n">
        <v>2</v>
      </c>
      <c r="I29" s="135" t="s">
        <v>238</v>
      </c>
      <c r="J29" s="127" t="s">
        <v>129</v>
      </c>
      <c r="K29" s="128" t="s">
        <v>400</v>
      </c>
      <c r="L29" s="126" t="n">
        <v>2</v>
      </c>
      <c r="M29" s="126" t="n">
        <v>1</v>
      </c>
      <c r="N29" s="127" t="s">
        <v>162</v>
      </c>
      <c r="O29" s="124" t="s">
        <v>379</v>
      </c>
      <c r="P29" s="134" t="s">
        <v>401</v>
      </c>
      <c r="Q29" s="136" t="n">
        <v>43190</v>
      </c>
      <c r="R29" s="168" t="s">
        <v>256</v>
      </c>
      <c r="S29" s="58" t="s">
        <v>402</v>
      </c>
    </row>
    <row r="30" customFormat="false" ht="12.75" hidden="true" customHeight="true" outlineLevel="0" collapsed="false">
      <c r="A30" s="156"/>
      <c r="B30" s="169" t="s">
        <v>403</v>
      </c>
      <c r="C30" s="134"/>
      <c r="D30" s="124"/>
      <c r="E30" s="124"/>
      <c r="F30" s="124"/>
      <c r="G30" s="126"/>
      <c r="H30" s="124"/>
      <c r="I30" s="135"/>
      <c r="J30" s="127"/>
      <c r="K30" s="124" t="s">
        <v>404</v>
      </c>
      <c r="L30" s="126"/>
      <c r="M30" s="126"/>
      <c r="N30" s="127"/>
      <c r="O30" s="124"/>
      <c r="P30" s="134" t="s">
        <v>405</v>
      </c>
      <c r="Q30" s="136" t="n">
        <v>43190</v>
      </c>
      <c r="R30" s="163" t="s">
        <v>406</v>
      </c>
      <c r="S30" s="77" t="s">
        <v>407</v>
      </c>
    </row>
    <row r="31" customFormat="false" ht="25.5" hidden="true" customHeight="false" outlineLevel="0" collapsed="false">
      <c r="A31" s="156"/>
      <c r="B31" s="169"/>
      <c r="C31" s="134"/>
      <c r="D31" s="124"/>
      <c r="E31" s="124"/>
      <c r="F31" s="134" t="s">
        <v>386</v>
      </c>
      <c r="G31" s="126"/>
      <c r="H31" s="124"/>
      <c r="I31" s="135"/>
      <c r="J31" s="127"/>
      <c r="K31" s="124"/>
      <c r="L31" s="126"/>
      <c r="M31" s="126"/>
      <c r="N31" s="127"/>
      <c r="O31" s="124"/>
      <c r="P31" s="134"/>
      <c r="Q31" s="136"/>
      <c r="R31" s="163"/>
      <c r="S31" s="77"/>
    </row>
    <row r="32" customFormat="false" ht="12.75" hidden="false" customHeight="false" outlineLevel="0" collapsed="false">
      <c r="A32" s="156"/>
      <c r="B32" s="138"/>
      <c r="C32" s="138"/>
      <c r="D32" s="138"/>
      <c r="E32" s="138"/>
      <c r="F32" s="138"/>
      <c r="G32" s="140"/>
      <c r="H32" s="140"/>
      <c r="I32" s="138"/>
      <c r="J32" s="141"/>
      <c r="K32" s="170"/>
      <c r="L32" s="140"/>
      <c r="M32" s="140"/>
      <c r="N32" s="141"/>
      <c r="O32" s="138"/>
      <c r="P32" s="139"/>
      <c r="Q32" s="171"/>
      <c r="R32" s="138"/>
      <c r="S32" s="138"/>
    </row>
    <row r="33" customFormat="false" ht="12.75" hidden="false" customHeight="false" outlineLevel="0" collapsed="false">
      <c r="A33" s="156"/>
      <c r="B33" s="138"/>
      <c r="C33" s="138"/>
      <c r="D33" s="138"/>
      <c r="E33" s="138"/>
      <c r="F33" s="138"/>
      <c r="G33" s="140"/>
      <c r="H33" s="140"/>
      <c r="I33" s="138"/>
      <c r="J33" s="141"/>
      <c r="K33" s="170"/>
      <c r="L33" s="140"/>
      <c r="M33" s="140"/>
      <c r="N33" s="141"/>
      <c r="O33" s="138"/>
      <c r="P33" s="139"/>
      <c r="Q33" s="171"/>
      <c r="R33" s="138"/>
      <c r="S33" s="138"/>
    </row>
    <row r="34" customFormat="false" ht="12.75" hidden="false" customHeight="false" outlineLevel="0" collapsed="false">
      <c r="A34" s="172"/>
      <c r="B34" s="118" t="s">
        <v>78</v>
      </c>
      <c r="C34" s="118"/>
      <c r="D34" s="118"/>
      <c r="E34" s="118"/>
      <c r="F34" s="118"/>
      <c r="G34" s="81"/>
      <c r="H34" s="173" t="s">
        <v>79</v>
      </c>
      <c r="I34" s="173"/>
      <c r="J34" s="173"/>
      <c r="K34" s="173"/>
      <c r="L34" s="173"/>
      <c r="M34" s="173"/>
      <c r="N34" s="173"/>
      <c r="O34" s="172"/>
      <c r="P34" s="172"/>
      <c r="Q34" s="172"/>
      <c r="R34" s="172"/>
      <c r="S34" s="172"/>
    </row>
    <row r="35" customFormat="false" ht="12.75" hidden="false" customHeight="false" outlineLevel="0" collapsed="false">
      <c r="A35" s="172"/>
      <c r="B35" s="118" t="s">
        <v>80</v>
      </c>
      <c r="C35" s="118"/>
      <c r="D35" s="118" t="s">
        <v>81</v>
      </c>
      <c r="E35" s="174" t="s">
        <v>82</v>
      </c>
      <c r="F35" s="118" t="s">
        <v>83</v>
      </c>
      <c r="G35" s="81"/>
      <c r="H35" s="173" t="s">
        <v>80</v>
      </c>
      <c r="I35" s="173"/>
      <c r="J35" s="118" t="s">
        <v>81</v>
      </c>
      <c r="K35" s="175" t="s">
        <v>82</v>
      </c>
      <c r="L35" s="173" t="s">
        <v>83</v>
      </c>
      <c r="M35" s="173"/>
      <c r="N35" s="173"/>
    </row>
    <row r="36" customFormat="false" ht="12.75" hidden="false" customHeight="true" outlineLevel="0" collapsed="false">
      <c r="A36" s="172"/>
      <c r="B36" s="116" t="s">
        <v>408</v>
      </c>
      <c r="C36" s="116"/>
      <c r="D36" s="176" t="s">
        <v>409</v>
      </c>
      <c r="E36" s="176" t="s">
        <v>410</v>
      </c>
      <c r="F36" s="56"/>
      <c r="G36" s="81"/>
      <c r="H36" s="83" t="s">
        <v>408</v>
      </c>
      <c r="I36" s="83"/>
      <c r="J36" s="176" t="s">
        <v>409</v>
      </c>
      <c r="K36" s="176" t="s">
        <v>410</v>
      </c>
      <c r="L36" s="56"/>
      <c r="M36" s="56"/>
      <c r="N36" s="56"/>
    </row>
    <row r="37" customFormat="false" ht="25.5" hidden="false" customHeight="false" outlineLevel="0" collapsed="false">
      <c r="A37" s="172"/>
      <c r="B37" s="116" t="s">
        <v>411</v>
      </c>
      <c r="C37" s="116"/>
      <c r="D37" s="176" t="s">
        <v>412</v>
      </c>
      <c r="E37" s="176" t="s">
        <v>256</v>
      </c>
      <c r="F37" s="56"/>
      <c r="G37" s="81"/>
      <c r="H37" s="116" t="s">
        <v>413</v>
      </c>
      <c r="I37" s="116"/>
      <c r="J37" s="114" t="s">
        <v>414</v>
      </c>
      <c r="K37" s="116" t="s">
        <v>415</v>
      </c>
      <c r="L37" s="56"/>
      <c r="M37" s="56"/>
      <c r="N37" s="56"/>
    </row>
    <row r="38" customFormat="false" ht="12.75" hidden="false" customHeight="false" outlineLevel="0" collapsed="false">
      <c r="B38" s="116" t="s">
        <v>416</v>
      </c>
      <c r="C38" s="116"/>
      <c r="D38" s="176" t="s">
        <v>409</v>
      </c>
      <c r="E38" s="176" t="s">
        <v>313</v>
      </c>
      <c r="F38" s="56"/>
    </row>
    <row r="39" customFormat="false" ht="12.75" hidden="false" customHeight="false" outlineLevel="0" collapsed="false">
      <c r="B39" s="116" t="s">
        <v>255</v>
      </c>
      <c r="C39" s="116"/>
      <c r="D39" s="176" t="s">
        <v>417</v>
      </c>
      <c r="E39" s="176" t="s">
        <v>256</v>
      </c>
      <c r="F39" s="56"/>
    </row>
  </sheetData>
  <autoFilter ref="A9:S31">
    <filterColumn colId="3">
      <filters>
        <filter val="Corrupción"/>
      </filters>
    </filterColumn>
  </autoFilter>
  <mergeCells count="164">
    <mergeCell ref="B1:B3"/>
    <mergeCell ref="C1:Q2"/>
    <mergeCell ref="R1:S1"/>
    <mergeCell ref="R2:S2"/>
    <mergeCell ref="C3:Q3"/>
    <mergeCell ref="R3:S3"/>
    <mergeCell ref="B4:D4"/>
    <mergeCell ref="E4:K4"/>
    <mergeCell ref="L4:M4"/>
    <mergeCell ref="N4:S4"/>
    <mergeCell ref="B5:D5"/>
    <mergeCell ref="E5:N5"/>
    <mergeCell ref="O5:S5"/>
    <mergeCell ref="B7:F7"/>
    <mergeCell ref="G7:J7"/>
    <mergeCell ref="K7:N7"/>
    <mergeCell ref="O7:S7"/>
    <mergeCell ref="B8:B9"/>
    <mergeCell ref="C8:C9"/>
    <mergeCell ref="D8:D9"/>
    <mergeCell ref="E8:E9"/>
    <mergeCell ref="F8:F9"/>
    <mergeCell ref="G8:H8"/>
    <mergeCell ref="I8:I9"/>
    <mergeCell ref="J8:J9"/>
    <mergeCell ref="K8:K9"/>
    <mergeCell ref="L8:M8"/>
    <mergeCell ref="N8:N9"/>
    <mergeCell ref="O8:O9"/>
    <mergeCell ref="P8:P9"/>
    <mergeCell ref="Q8:Q9"/>
    <mergeCell ref="R8:R9"/>
    <mergeCell ref="S8:S9"/>
    <mergeCell ref="C10:C12"/>
    <mergeCell ref="D10:D12"/>
    <mergeCell ref="E10:E12"/>
    <mergeCell ref="F10:F12"/>
    <mergeCell ref="G10:G12"/>
    <mergeCell ref="H10:H12"/>
    <mergeCell ref="I10:I12"/>
    <mergeCell ref="J10:J12"/>
    <mergeCell ref="L10:L12"/>
    <mergeCell ref="M10:M12"/>
    <mergeCell ref="N10:N12"/>
    <mergeCell ref="O10:O12"/>
    <mergeCell ref="Q10:Q12"/>
    <mergeCell ref="R10:R12"/>
    <mergeCell ref="B11:B12"/>
    <mergeCell ref="B13:B15"/>
    <mergeCell ref="C13:C15"/>
    <mergeCell ref="D13:D15"/>
    <mergeCell ref="E13:E15"/>
    <mergeCell ref="G13:G15"/>
    <mergeCell ref="H13:H15"/>
    <mergeCell ref="I13:I15"/>
    <mergeCell ref="J13:J15"/>
    <mergeCell ref="L13:L15"/>
    <mergeCell ref="M13:M15"/>
    <mergeCell ref="N13:N15"/>
    <mergeCell ref="O13:O15"/>
    <mergeCell ref="P13:P15"/>
    <mergeCell ref="Q13:Q15"/>
    <mergeCell ref="R13:R15"/>
    <mergeCell ref="S13:S15"/>
    <mergeCell ref="F14:F15"/>
    <mergeCell ref="C16:C18"/>
    <mergeCell ref="D16:D18"/>
    <mergeCell ref="E16:E18"/>
    <mergeCell ref="F16:F17"/>
    <mergeCell ref="G16:G18"/>
    <mergeCell ref="H16:H18"/>
    <mergeCell ref="I16:I18"/>
    <mergeCell ref="J16:J18"/>
    <mergeCell ref="L16:L18"/>
    <mergeCell ref="M16:M18"/>
    <mergeCell ref="N16:N18"/>
    <mergeCell ref="O16:O18"/>
    <mergeCell ref="Q16:Q18"/>
    <mergeCell ref="R16:R18"/>
    <mergeCell ref="S16:S18"/>
    <mergeCell ref="B17:B18"/>
    <mergeCell ref="P17:P18"/>
    <mergeCell ref="B19:B20"/>
    <mergeCell ref="C19:C22"/>
    <mergeCell ref="D19:D22"/>
    <mergeCell ref="E19:E22"/>
    <mergeCell ref="F19:F22"/>
    <mergeCell ref="G19:G22"/>
    <mergeCell ref="H19:H22"/>
    <mergeCell ref="I19:I22"/>
    <mergeCell ref="J19:J22"/>
    <mergeCell ref="L19:L22"/>
    <mergeCell ref="M19:M22"/>
    <mergeCell ref="N19:N22"/>
    <mergeCell ref="O19:O22"/>
    <mergeCell ref="Q19:Q22"/>
    <mergeCell ref="R19:R22"/>
    <mergeCell ref="P20:P21"/>
    <mergeCell ref="S20:S22"/>
    <mergeCell ref="B21:B22"/>
    <mergeCell ref="B23:B25"/>
    <mergeCell ref="C23:C25"/>
    <mergeCell ref="D23:D25"/>
    <mergeCell ref="E23:E25"/>
    <mergeCell ref="G23:G25"/>
    <mergeCell ref="H23:H25"/>
    <mergeCell ref="I23:I25"/>
    <mergeCell ref="J23:J25"/>
    <mergeCell ref="L23:L25"/>
    <mergeCell ref="M23:M25"/>
    <mergeCell ref="N23:N25"/>
    <mergeCell ref="O23:O25"/>
    <mergeCell ref="Q23:Q25"/>
    <mergeCell ref="R23:R25"/>
    <mergeCell ref="P24:P25"/>
    <mergeCell ref="S24:S25"/>
    <mergeCell ref="B26:B28"/>
    <mergeCell ref="C26:C28"/>
    <mergeCell ref="D26:D28"/>
    <mergeCell ref="E26:E28"/>
    <mergeCell ref="G26:G28"/>
    <mergeCell ref="H26:H28"/>
    <mergeCell ref="I26:I28"/>
    <mergeCell ref="J26:J28"/>
    <mergeCell ref="L26:L28"/>
    <mergeCell ref="M26:M28"/>
    <mergeCell ref="N26:N28"/>
    <mergeCell ref="O26:O28"/>
    <mergeCell ref="P26:P28"/>
    <mergeCell ref="Q26:Q28"/>
    <mergeCell ref="R26:R28"/>
    <mergeCell ref="S26:S28"/>
    <mergeCell ref="F27:F28"/>
    <mergeCell ref="C29:C31"/>
    <mergeCell ref="D29:D31"/>
    <mergeCell ref="E29:E31"/>
    <mergeCell ref="F29:F30"/>
    <mergeCell ref="G29:G31"/>
    <mergeCell ref="H29:H31"/>
    <mergeCell ref="I29:I31"/>
    <mergeCell ref="J29:J31"/>
    <mergeCell ref="L29:L31"/>
    <mergeCell ref="M29:M31"/>
    <mergeCell ref="N29:N31"/>
    <mergeCell ref="O29:O31"/>
    <mergeCell ref="B30:B31"/>
    <mergeCell ref="K30:K31"/>
    <mergeCell ref="P30:P31"/>
    <mergeCell ref="Q30:Q31"/>
    <mergeCell ref="R30:R31"/>
    <mergeCell ref="S30:S31"/>
    <mergeCell ref="B34:F34"/>
    <mergeCell ref="H34:N34"/>
    <mergeCell ref="B35:C35"/>
    <mergeCell ref="H35:I35"/>
    <mergeCell ref="L35:N35"/>
    <mergeCell ref="B36:C36"/>
    <mergeCell ref="H36:I36"/>
    <mergeCell ref="L36:N36"/>
    <mergeCell ref="B37:C37"/>
    <mergeCell ref="H37:I37"/>
    <mergeCell ref="L37:N37"/>
    <mergeCell ref="B38:C38"/>
    <mergeCell ref="B39:C39"/>
  </mergeCells>
  <dataValidations count="4">
    <dataValidation allowBlank="true" errorStyle="stop" operator="equal" showDropDown="false" showErrorMessage="true" showInputMessage="false" sqref="O10:O33" type="list">
      <formula1>"Evitar el Riesgo,Transferir el Riesgo,Compartir el Riesgo,Reducir el  Riesgo,Asumir el riesgo   "</formula1>
      <formula2>0</formula2>
    </dataValidation>
    <dataValidation allowBlank="true" errorStyle="stop" operator="equal" showDropDown="false" showErrorMessage="true" showInputMessage="false" sqref="I10:I33" type="list">
      <formula1>"Confidencialidad de la Información,Credibilidad o Imagen,Legal,Operativo"</formula1>
      <formula2>0</formula2>
    </dataValidation>
    <dataValidation allowBlank="true" errorStyle="stop" operator="equal" showDropDown="false" showErrorMessage="true" showInputMessage="false" sqref="J10:J33 N10:N33" type="list">
      <formula1>"BAJO,MODERADO,ALTO,EXTREMO"</formula1>
      <formula2>0</formula2>
    </dataValidation>
    <dataValidation allowBlank="true" errorStyle="stop" operator="equal" showDropDown="false" showErrorMessage="true" showInputMessage="false" sqref="D10:D18 D23:D31" type="list">
      <formula1>"Estratégico,Imagen,Operativo,Financiero,Cumplimiento,Tecnología,Ambiental  y Salud Ocupacional,Normativo,Conocimiento,Corrupción,Confidencialidad de la Informació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19"/>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F9" activeCellId="0" sqref="A9:IV9"/>
    </sheetView>
  </sheetViews>
  <sheetFormatPr defaultColWidth="10.9921875" defaultRowHeight="12.75" zeroHeight="false" outlineLevelRow="0" outlineLevelCol="0"/>
  <cols>
    <col collapsed="false" customWidth="true" hidden="false" outlineLevel="0" max="1" min="1" style="142" width="27.62"/>
    <col collapsed="false" customWidth="true" hidden="false" outlineLevel="0" max="2" min="2" style="142" width="17.87"/>
    <col collapsed="false" customWidth="true" hidden="false" outlineLevel="0" max="3" min="3" style="142" width="15.37"/>
    <col collapsed="false" customWidth="true" hidden="false" outlineLevel="0" max="4" min="4" style="142" width="28.87"/>
    <col collapsed="false" customWidth="true" hidden="false" outlineLevel="0" max="5" min="5" style="177" width="31.87"/>
    <col collapsed="false" customWidth="false" hidden="false" outlineLevel="0" max="7" min="6" style="142" width="10.99"/>
    <col collapsed="false" customWidth="true" hidden="false" outlineLevel="0" max="8" min="8" style="142" width="13.75"/>
    <col collapsed="false" customWidth="true" hidden="false" outlineLevel="0" max="9" min="9" style="142" width="16.12"/>
    <col collapsed="false" customWidth="true" hidden="false" outlineLevel="0" max="10" min="10" style="142" width="35.49"/>
    <col collapsed="false" customWidth="false" hidden="false" outlineLevel="0" max="12" min="11" style="142" width="10.99"/>
    <col collapsed="false" customWidth="true" hidden="false" outlineLevel="0" max="13" min="13" style="142" width="14.99"/>
    <col collapsed="false" customWidth="true" hidden="false" outlineLevel="0" max="14" min="14" style="142" width="15.87"/>
    <col collapsed="false" customWidth="true" hidden="false" outlineLevel="0" max="15" min="15" style="142" width="35.49"/>
    <col collapsed="false" customWidth="true" hidden="false" outlineLevel="0" max="16" min="16" style="142" width="17.11"/>
    <col collapsed="false" customWidth="true" hidden="false" outlineLevel="0" max="17" min="17" style="142" width="24.75"/>
    <col collapsed="false" customWidth="true" hidden="false" outlineLevel="0" max="18" min="18" style="142" width="22.24"/>
    <col collapsed="false" customWidth="false" hidden="false" outlineLevel="0" max="257" min="19" style="142" width="10.99"/>
  </cols>
  <sheetData>
    <row r="1" customFormat="false" ht="12.75" hidden="false" customHeight="false" outlineLevel="0" collapsed="false">
      <c r="A1" s="178"/>
      <c r="B1" s="179"/>
      <c r="C1" s="179"/>
      <c r="D1" s="179"/>
      <c r="E1" s="179"/>
      <c r="F1" s="179"/>
      <c r="G1" s="179"/>
      <c r="H1" s="179"/>
      <c r="I1" s="179"/>
      <c r="J1" s="179"/>
      <c r="K1" s="179"/>
      <c r="L1" s="179"/>
      <c r="M1" s="179"/>
      <c r="N1" s="179"/>
      <c r="O1" s="179"/>
      <c r="P1" s="179"/>
      <c r="Q1" s="180" t="s">
        <v>84</v>
      </c>
      <c r="R1" s="180"/>
    </row>
    <row r="2" customFormat="false" ht="12.75" hidden="false" customHeight="false" outlineLevel="0" collapsed="false">
      <c r="A2" s="178"/>
      <c r="B2" s="179"/>
      <c r="C2" s="179"/>
      <c r="D2" s="179"/>
      <c r="E2" s="179"/>
      <c r="F2" s="179"/>
      <c r="G2" s="179"/>
      <c r="H2" s="179"/>
      <c r="I2" s="179"/>
      <c r="J2" s="179"/>
      <c r="K2" s="179"/>
      <c r="L2" s="179"/>
      <c r="M2" s="179"/>
      <c r="N2" s="179"/>
      <c r="O2" s="179"/>
      <c r="P2" s="179"/>
      <c r="Q2" s="180" t="s">
        <v>85</v>
      </c>
      <c r="R2" s="180"/>
    </row>
    <row r="3" customFormat="false" ht="33" hidden="false" customHeight="true" outlineLevel="0" collapsed="false">
      <c r="A3" s="178"/>
      <c r="B3" s="179"/>
      <c r="C3" s="179"/>
      <c r="D3" s="179"/>
      <c r="E3" s="179"/>
      <c r="F3" s="179"/>
      <c r="G3" s="179"/>
      <c r="H3" s="179"/>
      <c r="I3" s="179"/>
      <c r="J3" s="179"/>
      <c r="K3" s="179"/>
      <c r="L3" s="179"/>
      <c r="M3" s="179"/>
      <c r="N3" s="179"/>
      <c r="O3" s="179"/>
      <c r="P3" s="179"/>
      <c r="Q3" s="180" t="s">
        <v>4</v>
      </c>
      <c r="R3" s="180"/>
    </row>
    <row r="4" customFormat="false" ht="12.75" hidden="false" customHeight="true" outlineLevel="0" collapsed="false">
      <c r="A4" s="181" t="s">
        <v>5</v>
      </c>
      <c r="B4" s="181"/>
      <c r="C4" s="181"/>
      <c r="D4" s="180" t="s">
        <v>418</v>
      </c>
      <c r="E4" s="180"/>
      <c r="F4" s="180"/>
      <c r="G4" s="180"/>
      <c r="H4" s="180"/>
      <c r="I4" s="180"/>
      <c r="J4" s="180"/>
      <c r="K4" s="182" t="s">
        <v>88</v>
      </c>
      <c r="L4" s="182"/>
      <c r="M4" s="180" t="s">
        <v>419</v>
      </c>
      <c r="N4" s="180"/>
      <c r="O4" s="180"/>
      <c r="P4" s="180"/>
      <c r="Q4" s="180"/>
      <c r="R4" s="180"/>
    </row>
    <row r="5" customFormat="false" ht="33.75" hidden="false" customHeight="true" outlineLevel="0" collapsed="false">
      <c r="A5" s="182" t="s">
        <v>7</v>
      </c>
      <c r="B5" s="182"/>
      <c r="C5" s="182"/>
      <c r="D5" s="134" t="s">
        <v>420</v>
      </c>
      <c r="E5" s="134"/>
      <c r="F5" s="134"/>
      <c r="G5" s="134"/>
      <c r="H5" s="134"/>
      <c r="I5" s="134"/>
      <c r="J5" s="134"/>
      <c r="K5" s="134"/>
      <c r="L5" s="134"/>
      <c r="M5" s="134"/>
      <c r="N5" s="182" t="s">
        <v>421</v>
      </c>
      <c r="O5" s="182"/>
      <c r="P5" s="180" t="s">
        <v>422</v>
      </c>
      <c r="Q5" s="180"/>
      <c r="R5" s="180"/>
    </row>
    <row r="6" customFormat="false" ht="33.75" hidden="false" customHeight="true" outlineLevel="0" collapsed="false">
      <c r="A6" s="183" t="s">
        <v>423</v>
      </c>
      <c r="B6" s="183"/>
      <c r="C6" s="183"/>
      <c r="D6" s="183"/>
      <c r="E6" s="183"/>
      <c r="F6" s="183"/>
      <c r="G6" s="183"/>
      <c r="H6" s="183"/>
      <c r="I6" s="183"/>
      <c r="J6" s="183"/>
      <c r="K6" s="183"/>
      <c r="L6" s="183"/>
      <c r="M6" s="183"/>
      <c r="N6" s="183"/>
      <c r="O6" s="183"/>
      <c r="P6" s="183"/>
      <c r="Q6" s="183"/>
      <c r="R6" s="183"/>
    </row>
    <row r="7" customFormat="false" ht="12.75" hidden="false" customHeight="false" outlineLevel="0" collapsed="false">
      <c r="A7" s="127" t="s">
        <v>90</v>
      </c>
      <c r="B7" s="127"/>
      <c r="C7" s="127"/>
      <c r="D7" s="127"/>
      <c r="E7" s="127"/>
      <c r="F7" s="127" t="s">
        <v>91</v>
      </c>
      <c r="G7" s="127"/>
      <c r="H7" s="127"/>
      <c r="I7" s="127"/>
      <c r="J7" s="127" t="s">
        <v>92</v>
      </c>
      <c r="K7" s="127"/>
      <c r="L7" s="127"/>
      <c r="M7" s="127"/>
      <c r="N7" s="127" t="s">
        <v>93</v>
      </c>
      <c r="O7" s="127"/>
      <c r="P7" s="127"/>
      <c r="Q7" s="127"/>
      <c r="R7" s="127"/>
    </row>
    <row r="8" customFormat="false" ht="15" hidden="false" customHeight="true" outlineLevel="0" collapsed="false">
      <c r="A8" s="184" t="s">
        <v>17</v>
      </c>
      <c r="B8" s="184" t="s">
        <v>94</v>
      </c>
      <c r="C8" s="185" t="s">
        <v>95</v>
      </c>
      <c r="D8" s="186" t="s">
        <v>96</v>
      </c>
      <c r="E8" s="162" t="s">
        <v>14</v>
      </c>
      <c r="F8" s="162" t="s">
        <v>97</v>
      </c>
      <c r="G8" s="162"/>
      <c r="H8" s="185" t="s">
        <v>98</v>
      </c>
      <c r="I8" s="185" t="s">
        <v>99</v>
      </c>
      <c r="J8" s="185" t="s">
        <v>261</v>
      </c>
      <c r="K8" s="162" t="s">
        <v>101</v>
      </c>
      <c r="L8" s="162"/>
      <c r="M8" s="185" t="s">
        <v>102</v>
      </c>
      <c r="N8" s="185" t="s">
        <v>103</v>
      </c>
      <c r="O8" s="185" t="s">
        <v>104</v>
      </c>
      <c r="P8" s="185" t="s">
        <v>105</v>
      </c>
      <c r="Q8" s="185" t="s">
        <v>106</v>
      </c>
      <c r="R8" s="185" t="s">
        <v>107</v>
      </c>
    </row>
    <row r="9" customFormat="false" ht="68.25" hidden="false" customHeight="false" outlineLevel="0" collapsed="false">
      <c r="A9" s="184"/>
      <c r="B9" s="184"/>
      <c r="C9" s="185"/>
      <c r="D9" s="186"/>
      <c r="E9" s="162"/>
      <c r="F9" s="187" t="s">
        <v>108</v>
      </c>
      <c r="G9" s="188" t="s">
        <v>109</v>
      </c>
      <c r="H9" s="185"/>
      <c r="I9" s="185"/>
      <c r="J9" s="185"/>
      <c r="K9" s="188" t="s">
        <v>108</v>
      </c>
      <c r="L9" s="188" t="s">
        <v>109</v>
      </c>
      <c r="M9" s="185"/>
      <c r="N9" s="185"/>
      <c r="O9" s="185"/>
      <c r="P9" s="185"/>
      <c r="Q9" s="185"/>
      <c r="R9" s="185"/>
    </row>
    <row r="10" customFormat="false" ht="90.75" hidden="true" customHeight="true" outlineLevel="0" collapsed="false">
      <c r="A10" s="189" t="s">
        <v>424</v>
      </c>
      <c r="B10" s="124" t="s">
        <v>425</v>
      </c>
      <c r="C10" s="124" t="s">
        <v>426</v>
      </c>
      <c r="D10" s="190" t="s">
        <v>427</v>
      </c>
      <c r="E10" s="124" t="s">
        <v>428</v>
      </c>
      <c r="F10" s="191" t="n">
        <v>4</v>
      </c>
      <c r="G10" s="124" t="n">
        <v>4</v>
      </c>
      <c r="H10" s="124" t="s">
        <v>426</v>
      </c>
      <c r="I10" s="124" t="s">
        <v>160</v>
      </c>
      <c r="J10" s="128" t="s">
        <v>429</v>
      </c>
      <c r="K10" s="124" t="n">
        <v>4</v>
      </c>
      <c r="L10" s="124" t="n">
        <v>3</v>
      </c>
      <c r="M10" s="124" t="s">
        <v>127</v>
      </c>
      <c r="N10" s="124" t="s">
        <v>430</v>
      </c>
      <c r="O10" s="128" t="s">
        <v>431</v>
      </c>
      <c r="P10" s="136" t="n">
        <v>43190</v>
      </c>
      <c r="Q10" s="167" t="s">
        <v>432</v>
      </c>
      <c r="R10" s="128" t="s">
        <v>433</v>
      </c>
    </row>
    <row r="11" customFormat="false" ht="117" hidden="true" customHeight="true" outlineLevel="0" collapsed="false">
      <c r="A11" s="189" t="s">
        <v>434</v>
      </c>
      <c r="B11" s="124"/>
      <c r="C11" s="124"/>
      <c r="D11" s="190"/>
      <c r="E11" s="124"/>
      <c r="F11" s="191"/>
      <c r="G11" s="124"/>
      <c r="H11" s="124"/>
      <c r="I11" s="124"/>
      <c r="J11" s="128" t="s">
        <v>435</v>
      </c>
      <c r="K11" s="124"/>
      <c r="L11" s="124"/>
      <c r="M11" s="124"/>
      <c r="N11" s="124"/>
      <c r="O11" s="128" t="s">
        <v>436</v>
      </c>
      <c r="P11" s="136" t="n">
        <v>43190</v>
      </c>
      <c r="Q11" s="167" t="s">
        <v>437</v>
      </c>
      <c r="R11" s="128" t="s">
        <v>438</v>
      </c>
    </row>
    <row r="12" customFormat="false" ht="46.5" hidden="true" customHeight="true" outlineLevel="0" collapsed="false">
      <c r="A12" s="191" t="s">
        <v>439</v>
      </c>
      <c r="B12" s="124" t="s">
        <v>440</v>
      </c>
      <c r="C12" s="124" t="s">
        <v>426</v>
      </c>
      <c r="D12" s="190" t="s">
        <v>441</v>
      </c>
      <c r="E12" s="124" t="s">
        <v>442</v>
      </c>
      <c r="F12" s="191" t="n">
        <v>4</v>
      </c>
      <c r="G12" s="124" t="n">
        <v>4</v>
      </c>
      <c r="H12" s="124" t="s">
        <v>426</v>
      </c>
      <c r="I12" s="124" t="s">
        <v>160</v>
      </c>
      <c r="J12" s="124" t="s">
        <v>443</v>
      </c>
      <c r="K12" s="124" t="n">
        <v>4</v>
      </c>
      <c r="L12" s="124" t="n">
        <v>3</v>
      </c>
      <c r="M12" s="124" t="s">
        <v>127</v>
      </c>
      <c r="N12" s="124" t="s">
        <v>430</v>
      </c>
      <c r="O12" s="124" t="s">
        <v>444</v>
      </c>
      <c r="P12" s="136" t="n">
        <v>42825</v>
      </c>
      <c r="Q12" s="124" t="s">
        <v>445</v>
      </c>
      <c r="R12" s="124" t="s">
        <v>446</v>
      </c>
    </row>
    <row r="13" customFormat="false" ht="55.5" hidden="true" customHeight="true" outlineLevel="0" collapsed="false">
      <c r="A13" s="191"/>
      <c r="B13" s="124"/>
      <c r="C13" s="124"/>
      <c r="D13" s="190"/>
      <c r="E13" s="124" t="s">
        <v>447</v>
      </c>
      <c r="F13" s="191"/>
      <c r="G13" s="124"/>
      <c r="H13" s="124"/>
      <c r="I13" s="124"/>
      <c r="J13" s="124"/>
      <c r="K13" s="124"/>
      <c r="L13" s="124"/>
      <c r="M13" s="124"/>
      <c r="N13" s="124"/>
      <c r="O13" s="124"/>
      <c r="P13" s="136"/>
      <c r="Q13" s="124"/>
      <c r="R13" s="124"/>
    </row>
    <row r="14" customFormat="false" ht="48" hidden="true" customHeight="true" outlineLevel="0" collapsed="false">
      <c r="A14" s="124" t="s">
        <v>448</v>
      </c>
      <c r="B14" s="124"/>
      <c r="C14" s="124"/>
      <c r="D14" s="190"/>
      <c r="E14" s="124" t="s">
        <v>449</v>
      </c>
      <c r="F14" s="191"/>
      <c r="G14" s="124"/>
      <c r="H14" s="124"/>
      <c r="I14" s="124"/>
      <c r="J14" s="124"/>
      <c r="K14" s="124"/>
      <c r="L14" s="124"/>
      <c r="M14" s="124"/>
      <c r="N14" s="124"/>
      <c r="O14" s="124"/>
      <c r="P14" s="136"/>
      <c r="Q14" s="124"/>
      <c r="R14" s="124"/>
    </row>
    <row r="15" customFormat="false" ht="48" hidden="true" customHeight="true" outlineLevel="0" collapsed="false">
      <c r="A15" s="124"/>
      <c r="B15" s="124"/>
      <c r="C15" s="124"/>
      <c r="D15" s="190"/>
      <c r="E15" s="124" t="s">
        <v>450</v>
      </c>
      <c r="F15" s="191"/>
      <c r="G15" s="124"/>
      <c r="H15" s="124"/>
      <c r="I15" s="124"/>
      <c r="J15" s="124"/>
      <c r="K15" s="124"/>
      <c r="L15" s="124"/>
      <c r="M15" s="124"/>
      <c r="N15" s="124"/>
      <c r="O15" s="124"/>
      <c r="P15" s="136"/>
      <c r="Q15" s="124"/>
      <c r="R15" s="124"/>
    </row>
    <row r="16" customFormat="false" ht="93.75" hidden="true" customHeight="true" outlineLevel="0" collapsed="false">
      <c r="A16" s="128" t="s">
        <v>451</v>
      </c>
      <c r="B16" s="124" t="s">
        <v>452</v>
      </c>
      <c r="C16" s="124" t="s">
        <v>426</v>
      </c>
      <c r="D16" s="190" t="s">
        <v>453</v>
      </c>
      <c r="E16" s="124" t="s">
        <v>454</v>
      </c>
      <c r="F16" s="191" t="n">
        <v>4</v>
      </c>
      <c r="G16" s="124" t="n">
        <v>4</v>
      </c>
      <c r="H16" s="124" t="s">
        <v>426</v>
      </c>
      <c r="I16" s="124" t="s">
        <v>160</v>
      </c>
      <c r="J16" s="124" t="s">
        <v>455</v>
      </c>
      <c r="K16" s="124" t="n">
        <v>4</v>
      </c>
      <c r="L16" s="124" t="n">
        <v>3</v>
      </c>
      <c r="M16" s="124" t="s">
        <v>127</v>
      </c>
      <c r="N16" s="124" t="s">
        <v>430</v>
      </c>
      <c r="O16" s="124" t="s">
        <v>456</v>
      </c>
      <c r="P16" s="136" t="n">
        <v>43190</v>
      </c>
      <c r="Q16" s="124" t="s">
        <v>457</v>
      </c>
      <c r="R16" s="124" t="s">
        <v>458</v>
      </c>
    </row>
    <row r="17" customFormat="false" ht="93.75" hidden="true" customHeight="true" outlineLevel="0" collapsed="false">
      <c r="A17" s="128" t="s">
        <v>459</v>
      </c>
      <c r="B17" s="124"/>
      <c r="C17" s="124"/>
      <c r="D17" s="190"/>
      <c r="E17" s="124"/>
      <c r="F17" s="191"/>
      <c r="G17" s="124"/>
      <c r="H17" s="124"/>
      <c r="I17" s="124"/>
      <c r="J17" s="124"/>
      <c r="K17" s="124"/>
      <c r="L17" s="124"/>
      <c r="M17" s="124"/>
      <c r="N17" s="124"/>
      <c r="O17" s="124" t="s">
        <v>460</v>
      </c>
      <c r="P17" s="136" t="n">
        <v>43190</v>
      </c>
      <c r="Q17" s="124" t="s">
        <v>461</v>
      </c>
      <c r="R17" s="124" t="s">
        <v>462</v>
      </c>
    </row>
    <row r="18" customFormat="false" ht="94.5" hidden="true" customHeight="true" outlineLevel="0" collapsed="false">
      <c r="A18" s="128" t="s">
        <v>463</v>
      </c>
      <c r="B18" s="124"/>
      <c r="C18" s="124"/>
      <c r="D18" s="190"/>
      <c r="E18" s="124" t="s">
        <v>464</v>
      </c>
      <c r="F18" s="191"/>
      <c r="G18" s="124"/>
      <c r="H18" s="124"/>
      <c r="I18" s="124"/>
      <c r="J18" s="124"/>
      <c r="K18" s="124"/>
      <c r="L18" s="124"/>
      <c r="M18" s="124"/>
      <c r="N18" s="124"/>
      <c r="O18" s="124" t="s">
        <v>465</v>
      </c>
      <c r="P18" s="136" t="n">
        <v>43190</v>
      </c>
      <c r="Q18" s="128" t="s">
        <v>466</v>
      </c>
      <c r="R18" s="124" t="s">
        <v>467</v>
      </c>
    </row>
    <row r="19" customFormat="false" ht="72" hidden="true" customHeight="true" outlineLevel="0" collapsed="false">
      <c r="A19" s="124" t="s">
        <v>468</v>
      </c>
      <c r="B19" s="124" t="s">
        <v>469</v>
      </c>
      <c r="C19" s="124" t="s">
        <v>426</v>
      </c>
      <c r="D19" s="190" t="s">
        <v>470</v>
      </c>
      <c r="E19" s="124" t="s">
        <v>471</v>
      </c>
      <c r="F19" s="191" t="n">
        <v>5</v>
      </c>
      <c r="G19" s="124" t="n">
        <v>4</v>
      </c>
      <c r="H19" s="124" t="s">
        <v>426</v>
      </c>
      <c r="I19" s="124" t="s">
        <v>160</v>
      </c>
      <c r="J19" s="167" t="s">
        <v>472</v>
      </c>
      <c r="K19" s="124" t="n">
        <v>4</v>
      </c>
      <c r="L19" s="124" t="n">
        <v>3</v>
      </c>
      <c r="M19" s="124" t="s">
        <v>127</v>
      </c>
      <c r="N19" s="124" t="s">
        <v>430</v>
      </c>
      <c r="O19" s="124" t="s">
        <v>473</v>
      </c>
      <c r="P19" s="136" t="n">
        <v>43190</v>
      </c>
      <c r="Q19" s="124" t="s">
        <v>474</v>
      </c>
      <c r="R19" s="124" t="s">
        <v>475</v>
      </c>
    </row>
    <row r="20" customFormat="false" ht="60.75" hidden="true" customHeight="true" outlineLevel="0" collapsed="false">
      <c r="A20" s="124"/>
      <c r="B20" s="124"/>
      <c r="C20" s="124"/>
      <c r="D20" s="190"/>
      <c r="E20" s="124"/>
      <c r="F20" s="191"/>
      <c r="G20" s="124"/>
      <c r="H20" s="124"/>
      <c r="I20" s="124"/>
      <c r="J20" s="128" t="s">
        <v>476</v>
      </c>
      <c r="K20" s="124"/>
      <c r="L20" s="124"/>
      <c r="M20" s="124"/>
      <c r="N20" s="124"/>
      <c r="O20" s="124"/>
      <c r="P20" s="136"/>
      <c r="Q20" s="124"/>
      <c r="R20" s="124"/>
    </row>
    <row r="21" customFormat="false" ht="57" hidden="true" customHeight="true" outlineLevel="0" collapsed="false">
      <c r="A21" s="128" t="s">
        <v>477</v>
      </c>
      <c r="B21" s="124"/>
      <c r="C21" s="124"/>
      <c r="D21" s="190"/>
      <c r="E21" s="124"/>
      <c r="F21" s="191"/>
      <c r="G21" s="124"/>
      <c r="H21" s="124"/>
      <c r="I21" s="124"/>
      <c r="J21" s="128" t="s">
        <v>478</v>
      </c>
      <c r="K21" s="124"/>
      <c r="L21" s="124"/>
      <c r="M21" s="124"/>
      <c r="N21" s="124"/>
      <c r="O21" s="124" t="s">
        <v>479</v>
      </c>
      <c r="P21" s="136" t="n">
        <v>43190</v>
      </c>
      <c r="Q21" s="124" t="s">
        <v>474</v>
      </c>
      <c r="R21" s="124" t="s">
        <v>480</v>
      </c>
    </row>
    <row r="22" customFormat="false" ht="44.25" hidden="true" customHeight="true" outlineLevel="0" collapsed="false">
      <c r="A22" s="128" t="s">
        <v>481</v>
      </c>
      <c r="B22" s="124"/>
      <c r="C22" s="124"/>
      <c r="D22" s="190"/>
      <c r="E22" s="124" t="s">
        <v>482</v>
      </c>
      <c r="F22" s="191"/>
      <c r="G22" s="124"/>
      <c r="H22" s="124"/>
      <c r="I22" s="124"/>
      <c r="J22" s="128" t="s">
        <v>483</v>
      </c>
      <c r="K22" s="124"/>
      <c r="L22" s="124"/>
      <c r="M22" s="124"/>
      <c r="N22" s="124"/>
      <c r="O22" s="124" t="s">
        <v>484</v>
      </c>
      <c r="P22" s="136" t="n">
        <v>43190</v>
      </c>
      <c r="Q22" s="124" t="s">
        <v>485</v>
      </c>
      <c r="R22" s="128" t="s">
        <v>486</v>
      </c>
    </row>
    <row r="23" customFormat="false" ht="72.75" hidden="true" customHeight="true" outlineLevel="0" collapsed="false">
      <c r="A23" s="128" t="s">
        <v>487</v>
      </c>
      <c r="B23" s="124" t="s">
        <v>488</v>
      </c>
      <c r="C23" s="124" t="s">
        <v>426</v>
      </c>
      <c r="D23" s="190" t="s">
        <v>489</v>
      </c>
      <c r="E23" s="124" t="s">
        <v>490</v>
      </c>
      <c r="F23" s="191" t="n">
        <v>3</v>
      </c>
      <c r="G23" s="124" t="n">
        <v>3</v>
      </c>
      <c r="H23" s="124" t="s">
        <v>126</v>
      </c>
      <c r="I23" s="124" t="s">
        <v>127</v>
      </c>
      <c r="J23" s="124" t="s">
        <v>491</v>
      </c>
      <c r="K23" s="124" t="n">
        <v>2</v>
      </c>
      <c r="L23" s="124" t="n">
        <v>3</v>
      </c>
      <c r="M23" s="124" t="s">
        <v>129</v>
      </c>
      <c r="N23" s="124" t="s">
        <v>492</v>
      </c>
      <c r="O23" s="128" t="s">
        <v>493</v>
      </c>
      <c r="P23" s="136" t="n">
        <v>43190</v>
      </c>
      <c r="Q23" s="128" t="s">
        <v>461</v>
      </c>
      <c r="R23" s="128" t="s">
        <v>494</v>
      </c>
    </row>
    <row r="24" customFormat="false" ht="39.75" hidden="true" customHeight="true" outlineLevel="0" collapsed="false">
      <c r="A24" s="128" t="s">
        <v>495</v>
      </c>
      <c r="B24" s="124"/>
      <c r="C24" s="124"/>
      <c r="D24" s="190"/>
      <c r="E24" s="124" t="s">
        <v>496</v>
      </c>
      <c r="F24" s="191"/>
      <c r="G24" s="124"/>
      <c r="H24" s="124"/>
      <c r="I24" s="124"/>
      <c r="J24" s="124" t="s">
        <v>497</v>
      </c>
      <c r="K24" s="124"/>
      <c r="L24" s="124"/>
      <c r="M24" s="124"/>
      <c r="N24" s="124"/>
      <c r="O24" s="128" t="s">
        <v>498</v>
      </c>
      <c r="P24" s="136"/>
      <c r="Q24" s="128" t="s">
        <v>461</v>
      </c>
      <c r="R24" s="128" t="s">
        <v>494</v>
      </c>
    </row>
    <row r="25" customFormat="false" ht="12" hidden="true" customHeight="true" outlineLevel="0" collapsed="false">
      <c r="A25" s="134" t="s">
        <v>499</v>
      </c>
      <c r="B25" s="124"/>
      <c r="C25" s="124"/>
      <c r="D25" s="190"/>
      <c r="E25" s="124" t="s">
        <v>500</v>
      </c>
      <c r="F25" s="191"/>
      <c r="G25" s="124"/>
      <c r="H25" s="124"/>
      <c r="I25" s="124"/>
      <c r="J25" s="124"/>
      <c r="K25" s="124"/>
      <c r="L25" s="124"/>
      <c r="M25" s="124"/>
      <c r="N25" s="124"/>
      <c r="O25" s="128" t="s">
        <v>501</v>
      </c>
      <c r="P25" s="136" t="n">
        <v>43190</v>
      </c>
      <c r="Q25" s="128" t="s">
        <v>461</v>
      </c>
      <c r="R25" s="128" t="s">
        <v>494</v>
      </c>
    </row>
    <row r="26" customFormat="false" ht="15.75" hidden="true" customHeight="true" outlineLevel="0" collapsed="false">
      <c r="A26" s="134"/>
      <c r="B26" s="124"/>
      <c r="C26" s="124"/>
      <c r="D26" s="190"/>
      <c r="E26" s="124"/>
      <c r="F26" s="191"/>
      <c r="G26" s="124"/>
      <c r="H26" s="124"/>
      <c r="I26" s="124"/>
      <c r="J26" s="124"/>
      <c r="K26" s="124"/>
      <c r="L26" s="124"/>
      <c r="M26" s="124"/>
      <c r="N26" s="124"/>
      <c r="O26" s="128" t="s">
        <v>502</v>
      </c>
      <c r="P26" s="136" t="n">
        <v>43190</v>
      </c>
      <c r="Q26" s="128" t="s">
        <v>461</v>
      </c>
      <c r="R26" s="128" t="s">
        <v>494</v>
      </c>
    </row>
    <row r="27" customFormat="false" ht="72" hidden="true" customHeight="true" outlineLevel="0" collapsed="false">
      <c r="A27" s="134"/>
      <c r="B27" s="124"/>
      <c r="C27" s="124"/>
      <c r="D27" s="190"/>
      <c r="E27" s="124"/>
      <c r="F27" s="191"/>
      <c r="G27" s="124"/>
      <c r="H27" s="124"/>
      <c r="I27" s="124"/>
      <c r="J27" s="124" t="s">
        <v>503</v>
      </c>
      <c r="K27" s="124"/>
      <c r="L27" s="124"/>
      <c r="M27" s="124"/>
      <c r="N27" s="124"/>
      <c r="O27" s="128" t="s">
        <v>504</v>
      </c>
      <c r="P27" s="136" t="n">
        <v>43190</v>
      </c>
      <c r="Q27" s="128" t="s">
        <v>461</v>
      </c>
      <c r="R27" s="128" t="s">
        <v>494</v>
      </c>
    </row>
    <row r="28" customFormat="false" ht="49.5" hidden="true" customHeight="true" outlineLevel="0" collapsed="false">
      <c r="A28" s="134" t="s">
        <v>505</v>
      </c>
      <c r="B28" s="124" t="s">
        <v>506</v>
      </c>
      <c r="C28" s="124" t="s">
        <v>426</v>
      </c>
      <c r="D28" s="190" t="s">
        <v>507</v>
      </c>
      <c r="E28" s="124" t="s">
        <v>508</v>
      </c>
      <c r="F28" s="191" t="n">
        <v>4</v>
      </c>
      <c r="G28" s="124" t="n">
        <v>4</v>
      </c>
      <c r="H28" s="124" t="s">
        <v>426</v>
      </c>
      <c r="I28" s="124" t="s">
        <v>160</v>
      </c>
      <c r="J28" s="124" t="s">
        <v>509</v>
      </c>
      <c r="K28" s="124" t="n">
        <v>3</v>
      </c>
      <c r="L28" s="124" t="n">
        <v>3</v>
      </c>
      <c r="M28" s="124" t="s">
        <v>127</v>
      </c>
      <c r="N28" s="124" t="s">
        <v>430</v>
      </c>
      <c r="O28" s="128" t="s">
        <v>510</v>
      </c>
      <c r="P28" s="136" t="n">
        <v>43190</v>
      </c>
      <c r="Q28" s="128" t="s">
        <v>511</v>
      </c>
      <c r="R28" s="124" t="s">
        <v>486</v>
      </c>
    </row>
    <row r="29" customFormat="false" ht="42.75" hidden="true" customHeight="true" outlineLevel="0" collapsed="false">
      <c r="A29" s="134"/>
      <c r="B29" s="124"/>
      <c r="C29" s="124"/>
      <c r="D29" s="190"/>
      <c r="E29" s="124" t="s">
        <v>512</v>
      </c>
      <c r="F29" s="191"/>
      <c r="G29" s="124"/>
      <c r="H29" s="124"/>
      <c r="I29" s="124"/>
      <c r="J29" s="124"/>
      <c r="K29" s="124"/>
      <c r="L29" s="124"/>
      <c r="M29" s="124"/>
      <c r="N29" s="124"/>
      <c r="O29" s="124" t="s">
        <v>513</v>
      </c>
      <c r="P29" s="136" t="n">
        <v>43190</v>
      </c>
      <c r="Q29" s="124" t="s">
        <v>514</v>
      </c>
      <c r="R29" s="124" t="s">
        <v>486</v>
      </c>
    </row>
    <row r="30" customFormat="false" ht="66.75" hidden="true" customHeight="true" outlineLevel="0" collapsed="false">
      <c r="A30" s="134" t="s">
        <v>515</v>
      </c>
      <c r="B30" s="124"/>
      <c r="C30" s="124"/>
      <c r="D30" s="190"/>
      <c r="E30" s="124" t="s">
        <v>516</v>
      </c>
      <c r="F30" s="191"/>
      <c r="G30" s="124"/>
      <c r="H30" s="124"/>
      <c r="I30" s="124"/>
      <c r="J30" s="124" t="s">
        <v>517</v>
      </c>
      <c r="K30" s="124"/>
      <c r="L30" s="124"/>
      <c r="M30" s="124"/>
      <c r="N30" s="124"/>
      <c r="O30" s="124"/>
      <c r="P30" s="136"/>
      <c r="Q30" s="124"/>
      <c r="R30" s="124"/>
    </row>
    <row r="31" customFormat="false" ht="53.25" hidden="true" customHeight="true" outlineLevel="0" collapsed="false">
      <c r="A31" s="134"/>
      <c r="B31" s="124"/>
      <c r="C31" s="124"/>
      <c r="D31" s="190"/>
      <c r="E31" s="124" t="s">
        <v>518</v>
      </c>
      <c r="F31" s="191"/>
      <c r="G31" s="124"/>
      <c r="H31" s="124"/>
      <c r="I31" s="124"/>
      <c r="J31" s="124"/>
      <c r="K31" s="124"/>
      <c r="L31" s="124"/>
      <c r="M31" s="124"/>
      <c r="N31" s="124"/>
      <c r="O31" s="128" t="s">
        <v>519</v>
      </c>
      <c r="P31" s="136" t="n">
        <v>43189</v>
      </c>
      <c r="Q31" s="128" t="s">
        <v>520</v>
      </c>
      <c r="R31" s="128" t="s">
        <v>521</v>
      </c>
    </row>
    <row r="32" customFormat="false" ht="126" hidden="true" customHeight="true" outlineLevel="0" collapsed="false">
      <c r="A32" s="128" t="s">
        <v>522</v>
      </c>
      <c r="B32" s="128" t="s">
        <v>523</v>
      </c>
      <c r="C32" s="124" t="s">
        <v>426</v>
      </c>
      <c r="D32" s="190" t="s">
        <v>524</v>
      </c>
      <c r="E32" s="124" t="s">
        <v>525</v>
      </c>
      <c r="F32" s="191" t="n">
        <v>3</v>
      </c>
      <c r="G32" s="124" t="n">
        <v>3</v>
      </c>
      <c r="H32" s="124" t="s">
        <v>426</v>
      </c>
      <c r="I32" s="124" t="s">
        <v>129</v>
      </c>
      <c r="J32" s="134" t="s">
        <v>526</v>
      </c>
      <c r="K32" s="124" t="n">
        <v>3</v>
      </c>
      <c r="L32" s="124" t="n">
        <v>2</v>
      </c>
      <c r="M32" s="128" t="s">
        <v>129</v>
      </c>
      <c r="N32" s="124" t="s">
        <v>492</v>
      </c>
      <c r="O32" s="128" t="s">
        <v>527</v>
      </c>
      <c r="P32" s="136" t="n">
        <v>43189</v>
      </c>
      <c r="Q32" s="128" t="s">
        <v>461</v>
      </c>
      <c r="R32" s="128" t="s">
        <v>528</v>
      </c>
    </row>
    <row r="33" customFormat="false" ht="74.25" hidden="true" customHeight="true" outlineLevel="0" collapsed="false">
      <c r="A33" s="128" t="s">
        <v>529</v>
      </c>
      <c r="B33" s="124" t="s">
        <v>530</v>
      </c>
      <c r="C33" s="124" t="s">
        <v>426</v>
      </c>
      <c r="D33" s="190" t="s">
        <v>531</v>
      </c>
      <c r="E33" s="124" t="s">
        <v>532</v>
      </c>
      <c r="F33" s="191" t="n">
        <v>3</v>
      </c>
      <c r="G33" s="124" t="n">
        <v>2</v>
      </c>
      <c r="H33" s="124" t="s">
        <v>426</v>
      </c>
      <c r="I33" s="124" t="s">
        <v>129</v>
      </c>
      <c r="J33" s="192" t="s">
        <v>533</v>
      </c>
      <c r="K33" s="124" t="n">
        <v>3</v>
      </c>
      <c r="L33" s="124" t="n">
        <v>2</v>
      </c>
      <c r="M33" s="124" t="s">
        <v>129</v>
      </c>
      <c r="N33" s="124" t="s">
        <v>492</v>
      </c>
      <c r="O33" s="128" t="s">
        <v>534</v>
      </c>
      <c r="P33" s="136" t="n">
        <v>43190</v>
      </c>
      <c r="Q33" s="124" t="s">
        <v>535</v>
      </c>
      <c r="R33" s="128" t="s">
        <v>536</v>
      </c>
    </row>
    <row r="34" customFormat="false" ht="75.75" hidden="true" customHeight="true" outlineLevel="0" collapsed="false">
      <c r="A34" s="128" t="s">
        <v>537</v>
      </c>
      <c r="B34" s="124"/>
      <c r="C34" s="124"/>
      <c r="D34" s="190"/>
      <c r="E34" s="124" t="s">
        <v>538</v>
      </c>
      <c r="F34" s="191"/>
      <c r="G34" s="124"/>
      <c r="H34" s="124"/>
      <c r="I34" s="124"/>
      <c r="J34" s="128" t="s">
        <v>539</v>
      </c>
      <c r="K34" s="124"/>
      <c r="L34" s="124"/>
      <c r="M34" s="124"/>
      <c r="N34" s="124"/>
      <c r="O34" s="128" t="s">
        <v>540</v>
      </c>
      <c r="P34" s="136" t="n">
        <v>43190</v>
      </c>
      <c r="Q34" s="124"/>
      <c r="R34" s="128" t="s">
        <v>541</v>
      </c>
    </row>
    <row r="35" customFormat="false" ht="35.25" hidden="true" customHeight="true" outlineLevel="0" collapsed="false">
      <c r="A35" s="193" t="s">
        <v>542</v>
      </c>
      <c r="B35" s="193"/>
      <c r="C35" s="193"/>
      <c r="D35" s="193"/>
      <c r="E35" s="193"/>
      <c r="F35" s="193"/>
      <c r="G35" s="193"/>
      <c r="H35" s="193"/>
      <c r="I35" s="193"/>
      <c r="J35" s="193"/>
      <c r="K35" s="193"/>
      <c r="L35" s="193"/>
      <c r="M35" s="193"/>
      <c r="N35" s="193"/>
      <c r="O35" s="193"/>
      <c r="P35" s="193"/>
      <c r="Q35" s="193"/>
      <c r="R35" s="193"/>
    </row>
    <row r="36" customFormat="false" ht="12.75" hidden="true" customHeight="true" outlineLevel="0" collapsed="false">
      <c r="A36" s="127" t="s">
        <v>17</v>
      </c>
      <c r="B36" s="127" t="s">
        <v>94</v>
      </c>
      <c r="C36" s="194" t="s">
        <v>95</v>
      </c>
      <c r="D36" s="195" t="s">
        <v>96</v>
      </c>
      <c r="E36" s="162" t="s">
        <v>14</v>
      </c>
      <c r="F36" s="162" t="s">
        <v>97</v>
      </c>
      <c r="G36" s="162"/>
      <c r="H36" s="162" t="s">
        <v>98</v>
      </c>
      <c r="I36" s="162" t="s">
        <v>99</v>
      </c>
      <c r="J36" s="162" t="s">
        <v>261</v>
      </c>
      <c r="K36" s="162" t="s">
        <v>101</v>
      </c>
      <c r="L36" s="162"/>
      <c r="M36" s="162" t="s">
        <v>102</v>
      </c>
      <c r="N36" s="162" t="s">
        <v>103</v>
      </c>
      <c r="O36" s="162" t="s">
        <v>104</v>
      </c>
      <c r="P36" s="162" t="s">
        <v>105</v>
      </c>
      <c r="Q36" s="162" t="s">
        <v>106</v>
      </c>
      <c r="R36" s="195" t="s">
        <v>107</v>
      </c>
    </row>
    <row r="37" customFormat="false" ht="12.75" hidden="true" customHeight="false" outlineLevel="0" collapsed="false">
      <c r="A37" s="127"/>
      <c r="B37" s="127"/>
      <c r="C37" s="194"/>
      <c r="D37" s="195"/>
      <c r="E37" s="162"/>
      <c r="F37" s="196"/>
      <c r="G37" s="162"/>
      <c r="H37" s="162"/>
      <c r="I37" s="162"/>
      <c r="J37" s="162"/>
      <c r="K37" s="162"/>
      <c r="L37" s="162"/>
      <c r="M37" s="162"/>
      <c r="N37" s="162"/>
      <c r="O37" s="162"/>
      <c r="P37" s="162"/>
      <c r="Q37" s="162"/>
      <c r="R37" s="195"/>
    </row>
    <row r="38" customFormat="false" ht="85.5" hidden="true" customHeight="true" outlineLevel="0" collapsed="false">
      <c r="A38" s="127"/>
      <c r="B38" s="127"/>
      <c r="C38" s="194"/>
      <c r="D38" s="195"/>
      <c r="E38" s="162"/>
      <c r="F38" s="197" t="s">
        <v>108</v>
      </c>
      <c r="G38" s="198" t="s">
        <v>109</v>
      </c>
      <c r="H38" s="162"/>
      <c r="I38" s="162"/>
      <c r="J38" s="162"/>
      <c r="K38" s="198" t="s">
        <v>108</v>
      </c>
      <c r="L38" s="198" t="s">
        <v>109</v>
      </c>
      <c r="M38" s="162"/>
      <c r="N38" s="162"/>
      <c r="O38" s="162"/>
      <c r="P38" s="162"/>
      <c r="Q38" s="162"/>
      <c r="R38" s="195"/>
    </row>
    <row r="39" customFormat="false" ht="120" hidden="true" customHeight="true" outlineLevel="0" collapsed="false">
      <c r="A39" s="199" t="s">
        <v>543</v>
      </c>
      <c r="B39" s="199" t="s">
        <v>544</v>
      </c>
      <c r="C39" s="124" t="s">
        <v>123</v>
      </c>
      <c r="D39" s="200" t="s">
        <v>545</v>
      </c>
      <c r="E39" s="134" t="s">
        <v>546</v>
      </c>
      <c r="F39" s="201" t="n">
        <f aca="false">+'[2]2.1 Probabilidad'!F33</f>
        <v>0</v>
      </c>
      <c r="G39" s="124" t="n">
        <f aca="false">+'[2]2.2 Impacto '!M33</f>
        <v>0</v>
      </c>
      <c r="H39" s="124" t="s">
        <v>123</v>
      </c>
      <c r="I39" s="202" t="s">
        <v>129</v>
      </c>
      <c r="J39" s="123" t="s">
        <v>547</v>
      </c>
      <c r="K39" s="126" t="n">
        <v>1</v>
      </c>
      <c r="L39" s="126" t="n">
        <v>2</v>
      </c>
      <c r="M39" s="202" t="s">
        <v>162</v>
      </c>
      <c r="N39" s="124" t="s">
        <v>183</v>
      </c>
      <c r="O39" s="123" t="s">
        <v>548</v>
      </c>
      <c r="P39" s="203" t="n">
        <v>43100</v>
      </c>
      <c r="Q39" s="131" t="s">
        <v>549</v>
      </c>
      <c r="R39" s="204" t="s">
        <v>550</v>
      </c>
    </row>
    <row r="40" customFormat="false" ht="114.75" hidden="true" customHeight="true" outlineLevel="0" collapsed="false">
      <c r="A40" s="199" t="s">
        <v>551</v>
      </c>
      <c r="B40" s="199"/>
      <c r="C40" s="124"/>
      <c r="D40" s="200"/>
      <c r="E40" s="134"/>
      <c r="F40" s="201"/>
      <c r="G40" s="124"/>
      <c r="H40" s="124"/>
      <c r="I40" s="202"/>
      <c r="J40" s="123"/>
      <c r="K40" s="126"/>
      <c r="L40" s="126"/>
      <c r="M40" s="202"/>
      <c r="N40" s="124"/>
      <c r="O40" s="123" t="s">
        <v>552</v>
      </c>
      <c r="P40" s="203"/>
      <c r="Q40" s="131"/>
      <c r="R40" s="204"/>
    </row>
    <row r="41" customFormat="false" ht="81.75" hidden="true" customHeight="true" outlineLevel="0" collapsed="false">
      <c r="A41" s="199" t="s">
        <v>553</v>
      </c>
      <c r="B41" s="199"/>
      <c r="C41" s="124"/>
      <c r="D41" s="200"/>
      <c r="E41" s="134"/>
      <c r="F41" s="201"/>
      <c r="G41" s="124"/>
      <c r="H41" s="124"/>
      <c r="I41" s="202"/>
      <c r="J41" s="123"/>
      <c r="K41" s="126"/>
      <c r="L41" s="126"/>
      <c r="M41" s="202"/>
      <c r="N41" s="124"/>
      <c r="O41" s="123"/>
      <c r="P41" s="203"/>
      <c r="Q41" s="131"/>
      <c r="R41" s="204"/>
    </row>
    <row r="42" customFormat="false" ht="117.75" hidden="true" customHeight="true" outlineLevel="0" collapsed="false">
      <c r="A42" s="199" t="s">
        <v>554</v>
      </c>
      <c r="B42" s="199"/>
      <c r="C42" s="124"/>
      <c r="D42" s="200"/>
      <c r="E42" s="134" t="s">
        <v>555</v>
      </c>
      <c r="F42" s="201"/>
      <c r="G42" s="124"/>
      <c r="H42" s="124"/>
      <c r="I42" s="202"/>
      <c r="J42" s="123" t="s">
        <v>556</v>
      </c>
      <c r="K42" s="126"/>
      <c r="L42" s="126"/>
      <c r="M42" s="202"/>
      <c r="N42" s="124"/>
      <c r="O42" s="123" t="s">
        <v>557</v>
      </c>
      <c r="P42" s="203"/>
      <c r="Q42" s="131"/>
      <c r="R42" s="204"/>
    </row>
    <row r="43" customFormat="false" ht="125.25" hidden="true" customHeight="true" outlineLevel="0" collapsed="false">
      <c r="A43" s="199" t="s">
        <v>558</v>
      </c>
      <c r="B43" s="199"/>
      <c r="C43" s="124"/>
      <c r="D43" s="200"/>
      <c r="E43" s="134"/>
      <c r="F43" s="201"/>
      <c r="G43" s="124"/>
      <c r="H43" s="124"/>
      <c r="I43" s="202"/>
      <c r="J43" s="123"/>
      <c r="K43" s="126"/>
      <c r="L43" s="126"/>
      <c r="M43" s="202"/>
      <c r="N43" s="124"/>
      <c r="O43" s="123"/>
      <c r="P43" s="203"/>
      <c r="Q43" s="131"/>
      <c r="R43" s="204"/>
    </row>
    <row r="44" customFormat="false" ht="51" hidden="true" customHeight="true" outlineLevel="0" collapsed="false">
      <c r="A44" s="199" t="s">
        <v>559</v>
      </c>
      <c r="B44" s="205" t="s">
        <v>560</v>
      </c>
      <c r="C44" s="124" t="s">
        <v>561</v>
      </c>
      <c r="D44" s="206" t="s">
        <v>562</v>
      </c>
      <c r="E44" s="134" t="s">
        <v>563</v>
      </c>
      <c r="F44" s="201" t="n">
        <f aca="false">+'[2]2.1 Probabilidad'!F34</f>
        <v>0</v>
      </c>
      <c r="G44" s="126" t="n">
        <f aca="false">+'[2]2.2 Impacto '!M34</f>
        <v>0</v>
      </c>
      <c r="H44" s="124" t="s">
        <v>126</v>
      </c>
      <c r="I44" s="202" t="s">
        <v>127</v>
      </c>
      <c r="J44" s="128" t="s">
        <v>564</v>
      </c>
      <c r="K44" s="126" t="n">
        <f aca="false">+'[2]2.3 Controles'!S35</f>
        <v>0</v>
      </c>
      <c r="L44" s="126" t="n">
        <f aca="false">+'[2]2.3 Controles'!T35</f>
        <v>0</v>
      </c>
      <c r="M44" s="202" t="s">
        <v>129</v>
      </c>
      <c r="N44" s="124" t="s">
        <v>130</v>
      </c>
      <c r="O44" s="123" t="s">
        <v>565</v>
      </c>
      <c r="P44" s="163" t="n">
        <v>43100</v>
      </c>
      <c r="Q44" s="163" t="s">
        <v>566</v>
      </c>
      <c r="R44" s="207" t="s">
        <v>567</v>
      </c>
    </row>
    <row r="45" customFormat="false" ht="104.25" hidden="true" customHeight="true" outlineLevel="0" collapsed="false">
      <c r="A45" s="199" t="s">
        <v>568</v>
      </c>
      <c r="B45" s="205"/>
      <c r="C45" s="124"/>
      <c r="D45" s="206"/>
      <c r="E45" s="134" t="s">
        <v>569</v>
      </c>
      <c r="F45" s="201"/>
      <c r="G45" s="126"/>
      <c r="H45" s="124"/>
      <c r="I45" s="202"/>
      <c r="J45" s="128"/>
      <c r="K45" s="126"/>
      <c r="L45" s="126"/>
      <c r="M45" s="202"/>
      <c r="N45" s="124"/>
      <c r="O45" s="199" t="s">
        <v>570</v>
      </c>
      <c r="P45" s="208" t="n">
        <v>43100</v>
      </c>
      <c r="Q45" s="163"/>
      <c r="R45" s="209" t="s">
        <v>571</v>
      </c>
    </row>
    <row r="46" customFormat="false" ht="35.25" hidden="true" customHeight="true" outlineLevel="0" collapsed="false">
      <c r="A46" s="205" t="s">
        <v>572</v>
      </c>
      <c r="B46" s="205"/>
      <c r="C46" s="124"/>
      <c r="D46" s="206"/>
      <c r="E46" s="205" t="s">
        <v>573</v>
      </c>
      <c r="F46" s="201"/>
      <c r="G46" s="126"/>
      <c r="H46" s="124"/>
      <c r="I46" s="202"/>
      <c r="J46" s="205" t="s">
        <v>574</v>
      </c>
      <c r="K46" s="126"/>
      <c r="L46" s="126"/>
      <c r="M46" s="202"/>
      <c r="N46" s="124"/>
      <c r="O46" s="199" t="s">
        <v>575</v>
      </c>
      <c r="P46" s="136" t="n">
        <v>43100</v>
      </c>
      <c r="Q46" s="163"/>
      <c r="R46" s="210" t="s">
        <v>576</v>
      </c>
    </row>
    <row r="47" customFormat="false" ht="111.75" hidden="true" customHeight="true" outlineLevel="0" collapsed="false">
      <c r="A47" s="205"/>
      <c r="B47" s="205"/>
      <c r="C47" s="124"/>
      <c r="D47" s="206"/>
      <c r="E47" s="134" t="s">
        <v>577</v>
      </c>
      <c r="F47" s="201"/>
      <c r="G47" s="126"/>
      <c r="H47" s="124"/>
      <c r="I47" s="202"/>
      <c r="J47" s="205" t="s">
        <v>578</v>
      </c>
      <c r="K47" s="126"/>
      <c r="L47" s="126"/>
      <c r="M47" s="202"/>
      <c r="N47" s="124"/>
      <c r="O47" s="199"/>
      <c r="P47" s="136"/>
      <c r="Q47" s="136"/>
      <c r="R47" s="210"/>
    </row>
    <row r="48" customFormat="false" ht="133.5" hidden="true" customHeight="true" outlineLevel="0" collapsed="false">
      <c r="A48" s="199" t="s">
        <v>579</v>
      </c>
      <c r="B48" s="199" t="s">
        <v>580</v>
      </c>
      <c r="C48" s="123" t="s">
        <v>123</v>
      </c>
      <c r="D48" s="200" t="s">
        <v>581</v>
      </c>
      <c r="E48" s="123" t="s">
        <v>582</v>
      </c>
      <c r="F48" s="201" t="n">
        <f aca="false">+'[2]2.1 Probabilidad'!F35</f>
        <v>0</v>
      </c>
      <c r="G48" s="124" t="n">
        <f aca="false">+'[2]2.2 Impacto '!M35</f>
        <v>0</v>
      </c>
      <c r="H48" s="135" t="s">
        <v>123</v>
      </c>
      <c r="I48" s="202" t="s">
        <v>127</v>
      </c>
      <c r="J48" s="123" t="s">
        <v>583</v>
      </c>
      <c r="K48" s="126" t="n">
        <f aca="false">+'[2]2.3 Controles'!S38</f>
        <v>0</v>
      </c>
      <c r="L48" s="126" t="n">
        <f aca="false">+'[2]2.3 Controles'!T38</f>
        <v>0</v>
      </c>
      <c r="M48" s="202" t="s">
        <v>129</v>
      </c>
      <c r="N48" s="124" t="s">
        <v>130</v>
      </c>
      <c r="O48" s="123" t="s">
        <v>584</v>
      </c>
      <c r="P48" s="136" t="n">
        <v>43100</v>
      </c>
      <c r="Q48" s="124" t="s">
        <v>585</v>
      </c>
      <c r="R48" s="210" t="s">
        <v>586</v>
      </c>
    </row>
    <row r="49" customFormat="false" ht="133.5" hidden="true" customHeight="true" outlineLevel="0" collapsed="false">
      <c r="A49" s="199" t="s">
        <v>587</v>
      </c>
      <c r="B49" s="199"/>
      <c r="C49" s="123"/>
      <c r="D49" s="200"/>
      <c r="E49" s="123"/>
      <c r="F49" s="201"/>
      <c r="G49" s="124"/>
      <c r="H49" s="135"/>
      <c r="I49" s="202"/>
      <c r="J49" s="123"/>
      <c r="K49" s="126"/>
      <c r="L49" s="126"/>
      <c r="M49" s="202"/>
      <c r="N49" s="124"/>
      <c r="O49" s="123"/>
      <c r="P49" s="136"/>
      <c r="Q49" s="124"/>
      <c r="R49" s="210"/>
    </row>
    <row r="50" customFormat="false" ht="184.5" hidden="true" customHeight="true" outlineLevel="0" collapsed="false">
      <c r="A50" s="199" t="s">
        <v>588</v>
      </c>
      <c r="B50" s="199"/>
      <c r="C50" s="123"/>
      <c r="D50" s="200"/>
      <c r="E50" s="123" t="s">
        <v>589</v>
      </c>
      <c r="F50" s="201"/>
      <c r="G50" s="124"/>
      <c r="H50" s="135"/>
      <c r="I50" s="202"/>
      <c r="J50" s="123" t="s">
        <v>590</v>
      </c>
      <c r="K50" s="126"/>
      <c r="L50" s="126"/>
      <c r="M50" s="202"/>
      <c r="N50" s="124"/>
      <c r="O50" s="123" t="s">
        <v>591</v>
      </c>
      <c r="P50" s="136" t="n">
        <v>43100</v>
      </c>
      <c r="Q50" s="124"/>
      <c r="R50" s="210" t="s">
        <v>592</v>
      </c>
    </row>
    <row r="51" customFormat="false" ht="133.5" hidden="true" customHeight="true" outlineLevel="0" collapsed="false">
      <c r="A51" s="199" t="s">
        <v>593</v>
      </c>
      <c r="B51" s="199" t="s">
        <v>594</v>
      </c>
      <c r="C51" s="124" t="s">
        <v>123</v>
      </c>
      <c r="D51" s="200" t="s">
        <v>595</v>
      </c>
      <c r="E51" s="123" t="s">
        <v>596</v>
      </c>
      <c r="F51" s="201" t="n">
        <f aca="false">+'[2]2.1 Probabilidad'!F36</f>
        <v>0</v>
      </c>
      <c r="G51" s="124" t="n">
        <f aca="false">+'[2]2.2 Impacto '!M36</f>
        <v>0</v>
      </c>
      <c r="H51" s="135" t="s">
        <v>123</v>
      </c>
      <c r="I51" s="202" t="s">
        <v>162</v>
      </c>
      <c r="J51" s="123" t="s">
        <v>597</v>
      </c>
      <c r="K51" s="126" t="n">
        <f aca="false">+'[2]2.3 Controles'!S40</f>
        <v>0</v>
      </c>
      <c r="L51" s="126" t="n">
        <f aca="false">+'[2]2.3 Controles'!T40</f>
        <v>0</v>
      </c>
      <c r="M51" s="202" t="s">
        <v>162</v>
      </c>
      <c r="N51" s="124" t="s">
        <v>183</v>
      </c>
      <c r="O51" s="123" t="s">
        <v>598</v>
      </c>
      <c r="P51" s="136" t="n">
        <v>43100</v>
      </c>
      <c r="Q51" s="124" t="s">
        <v>599</v>
      </c>
      <c r="R51" s="190" t="s">
        <v>600</v>
      </c>
    </row>
    <row r="52" customFormat="false" ht="133.5" hidden="true" customHeight="true" outlineLevel="0" collapsed="false">
      <c r="A52" s="199" t="s">
        <v>601</v>
      </c>
      <c r="B52" s="199"/>
      <c r="C52" s="124"/>
      <c r="D52" s="200"/>
      <c r="E52" s="123" t="s">
        <v>602</v>
      </c>
      <c r="F52" s="201"/>
      <c r="G52" s="124"/>
      <c r="H52" s="135"/>
      <c r="I52" s="202"/>
      <c r="J52" s="123" t="s">
        <v>603</v>
      </c>
      <c r="K52" s="126"/>
      <c r="L52" s="126"/>
      <c r="M52" s="202"/>
      <c r="N52" s="124"/>
      <c r="O52" s="123" t="s">
        <v>604</v>
      </c>
      <c r="P52" s="136" t="n">
        <v>43100</v>
      </c>
      <c r="Q52" s="124"/>
      <c r="R52" s="190" t="s">
        <v>605</v>
      </c>
    </row>
    <row r="53" customFormat="false" ht="133.5" hidden="true" customHeight="true" outlineLevel="0" collapsed="false">
      <c r="A53" s="199" t="s">
        <v>606</v>
      </c>
      <c r="B53" s="199" t="s">
        <v>607</v>
      </c>
      <c r="C53" s="124" t="s">
        <v>123</v>
      </c>
      <c r="D53" s="200" t="s">
        <v>608</v>
      </c>
      <c r="E53" s="123" t="s">
        <v>609</v>
      </c>
      <c r="F53" s="201" t="n">
        <f aca="false">+'[2]2.1 Probabilidad'!F37</f>
        <v>0</v>
      </c>
      <c r="G53" s="124" t="n">
        <f aca="false">+'[2]2.2 Impacto '!M37</f>
        <v>0</v>
      </c>
      <c r="H53" s="135" t="s">
        <v>123</v>
      </c>
      <c r="I53" s="202" t="s">
        <v>160</v>
      </c>
      <c r="J53" s="199" t="s">
        <v>610</v>
      </c>
      <c r="K53" s="126" t="n">
        <f aca="false">+'[2]2.3 Controles'!S42</f>
        <v>0</v>
      </c>
      <c r="L53" s="126" t="n">
        <f aca="false">+'[2]2.3 Controles'!T42</f>
        <v>0</v>
      </c>
      <c r="M53" s="202" t="s">
        <v>129</v>
      </c>
      <c r="N53" s="135" t="s">
        <v>130</v>
      </c>
      <c r="O53" s="123" t="s">
        <v>611</v>
      </c>
      <c r="P53" s="136" t="n">
        <v>43100</v>
      </c>
      <c r="Q53" s="124" t="s">
        <v>612</v>
      </c>
      <c r="R53" s="210" t="s">
        <v>613</v>
      </c>
    </row>
    <row r="54" customFormat="false" ht="133.5" hidden="true" customHeight="true" outlineLevel="0" collapsed="false">
      <c r="A54" s="199" t="s">
        <v>614</v>
      </c>
      <c r="B54" s="199"/>
      <c r="C54" s="124"/>
      <c r="D54" s="200"/>
      <c r="E54" s="123" t="s">
        <v>615</v>
      </c>
      <c r="F54" s="201"/>
      <c r="G54" s="124"/>
      <c r="H54" s="135"/>
      <c r="I54" s="202"/>
      <c r="J54" s="123" t="s">
        <v>616</v>
      </c>
      <c r="K54" s="126"/>
      <c r="L54" s="126"/>
      <c r="M54" s="202"/>
      <c r="N54" s="135"/>
      <c r="O54" s="123" t="s">
        <v>617</v>
      </c>
      <c r="P54" s="136" t="n">
        <v>43100</v>
      </c>
      <c r="Q54" s="124"/>
      <c r="R54" s="210"/>
    </row>
    <row r="55" customFormat="false" ht="133.5" hidden="true" customHeight="true" outlineLevel="0" collapsed="false">
      <c r="A55" s="199"/>
      <c r="B55" s="199"/>
      <c r="C55" s="124"/>
      <c r="D55" s="200"/>
      <c r="E55" s="123"/>
      <c r="F55" s="201"/>
      <c r="G55" s="124"/>
      <c r="H55" s="135"/>
      <c r="I55" s="202"/>
      <c r="J55" s="123"/>
      <c r="K55" s="126"/>
      <c r="L55" s="126"/>
      <c r="M55" s="202"/>
      <c r="N55" s="135"/>
      <c r="O55" s="123" t="s">
        <v>618</v>
      </c>
      <c r="P55" s="136" t="n">
        <v>43100</v>
      </c>
      <c r="Q55" s="124"/>
      <c r="R55" s="210"/>
    </row>
    <row r="56" customFormat="false" ht="133.5" hidden="true" customHeight="true" outlineLevel="0" collapsed="false">
      <c r="A56" s="199" t="s">
        <v>619</v>
      </c>
      <c r="B56" s="199"/>
      <c r="C56" s="124"/>
      <c r="D56" s="200"/>
      <c r="E56" s="123" t="s">
        <v>620</v>
      </c>
      <c r="F56" s="201"/>
      <c r="G56" s="124"/>
      <c r="H56" s="135"/>
      <c r="I56" s="202"/>
      <c r="J56" s="123" t="s">
        <v>621</v>
      </c>
      <c r="K56" s="126"/>
      <c r="L56" s="126"/>
      <c r="M56" s="202"/>
      <c r="N56" s="135"/>
      <c r="O56" s="123" t="s">
        <v>622</v>
      </c>
      <c r="P56" s="136" t="n">
        <v>43100</v>
      </c>
      <c r="Q56" s="124"/>
      <c r="R56" s="210"/>
    </row>
    <row r="57" customFormat="false" ht="12.75" hidden="true" customHeight="true" outlineLevel="0" collapsed="false">
      <c r="A57" s="131" t="s">
        <v>623</v>
      </c>
      <c r="B57" s="123" t="s">
        <v>624</v>
      </c>
      <c r="C57" s="211" t="s">
        <v>625</v>
      </c>
      <c r="D57" s="210" t="s">
        <v>626</v>
      </c>
      <c r="E57" s="134" t="s">
        <v>627</v>
      </c>
      <c r="F57" s="212" t="n">
        <f aca="false">+'[2]2.1 Probabilidad'!F38</f>
        <v>0</v>
      </c>
      <c r="G57" s="213" t="n">
        <f aca="false">+'[2]2.2 Impacto '!M37</f>
        <v>0</v>
      </c>
      <c r="H57" s="135" t="s">
        <v>238</v>
      </c>
      <c r="I57" s="214" t="s">
        <v>160</v>
      </c>
      <c r="J57" s="215" t="s">
        <v>628</v>
      </c>
      <c r="K57" s="216" t="n">
        <f aca="false">+'[2]2.3 Controles'!S45</f>
        <v>0</v>
      </c>
      <c r="L57" s="216" t="n">
        <f aca="false">+'[2]2.3 Controles'!T45</f>
        <v>0</v>
      </c>
      <c r="M57" s="127" t="s">
        <v>127</v>
      </c>
      <c r="N57" s="124" t="s">
        <v>130</v>
      </c>
      <c r="O57" s="217" t="s">
        <v>629</v>
      </c>
      <c r="P57" s="218" t="n">
        <v>43100</v>
      </c>
      <c r="Q57" s="211" t="s">
        <v>630</v>
      </c>
      <c r="R57" s="219" t="s">
        <v>631</v>
      </c>
    </row>
    <row r="58" customFormat="false" ht="63.75" hidden="true" customHeight="true" outlineLevel="0" collapsed="false">
      <c r="A58" s="131"/>
      <c r="B58" s="123"/>
      <c r="C58" s="211"/>
      <c r="D58" s="210"/>
      <c r="E58" s="134"/>
      <c r="F58" s="212"/>
      <c r="G58" s="213"/>
      <c r="H58" s="135"/>
      <c r="I58" s="214"/>
      <c r="J58" s="215"/>
      <c r="K58" s="216"/>
      <c r="L58" s="216"/>
      <c r="M58" s="127"/>
      <c r="N58" s="124"/>
      <c r="O58" s="217"/>
      <c r="P58" s="218"/>
      <c r="Q58" s="211"/>
      <c r="R58" s="219"/>
    </row>
    <row r="59" customFormat="false" ht="103.5" hidden="true" customHeight="true" outlineLevel="0" collapsed="false">
      <c r="A59" s="199" t="s">
        <v>632</v>
      </c>
      <c r="B59" s="123"/>
      <c r="C59" s="123"/>
      <c r="D59" s="210"/>
      <c r="E59" s="205" t="s">
        <v>633</v>
      </c>
      <c r="F59" s="212"/>
      <c r="G59" s="213"/>
      <c r="H59" s="213"/>
      <c r="I59" s="213"/>
      <c r="J59" s="199" t="s">
        <v>634</v>
      </c>
      <c r="K59" s="216"/>
      <c r="L59" s="216"/>
      <c r="M59" s="216"/>
      <c r="N59" s="216"/>
      <c r="O59" s="199" t="s">
        <v>635</v>
      </c>
      <c r="P59" s="218" t="n">
        <v>43100</v>
      </c>
      <c r="Q59" s="211" t="s">
        <v>636</v>
      </c>
      <c r="R59" s="219" t="s">
        <v>637</v>
      </c>
    </row>
    <row r="60" customFormat="false" ht="54.75" hidden="true" customHeight="true" outlineLevel="0" collapsed="false">
      <c r="A60" s="131" t="s">
        <v>638</v>
      </c>
      <c r="B60" s="123"/>
      <c r="C60" s="123"/>
      <c r="D60" s="210"/>
      <c r="E60" s="205"/>
      <c r="F60" s="212"/>
      <c r="G60" s="213"/>
      <c r="H60" s="213"/>
      <c r="I60" s="213"/>
      <c r="J60" s="199" t="s">
        <v>639</v>
      </c>
      <c r="K60" s="216"/>
      <c r="L60" s="216"/>
      <c r="M60" s="216"/>
      <c r="N60" s="216"/>
      <c r="O60" s="215" t="s">
        <v>640</v>
      </c>
      <c r="P60" s="218" t="n">
        <v>43100</v>
      </c>
      <c r="Q60" s="211" t="s">
        <v>641</v>
      </c>
      <c r="R60" s="219" t="s">
        <v>642</v>
      </c>
    </row>
    <row r="61" customFormat="false" ht="93" hidden="true" customHeight="true" outlineLevel="0" collapsed="false">
      <c r="A61" s="131"/>
      <c r="B61" s="123"/>
      <c r="C61" s="123"/>
      <c r="D61" s="210"/>
      <c r="E61" s="199" t="s">
        <v>643</v>
      </c>
      <c r="F61" s="212"/>
      <c r="G61" s="213"/>
      <c r="H61" s="213"/>
      <c r="I61" s="213"/>
      <c r="J61" s="199"/>
      <c r="K61" s="216"/>
      <c r="L61" s="216"/>
      <c r="M61" s="216"/>
      <c r="N61" s="216"/>
      <c r="O61" s="215" t="s">
        <v>644</v>
      </c>
      <c r="P61" s="218" t="n">
        <v>43100</v>
      </c>
      <c r="Q61" s="211" t="s">
        <v>641</v>
      </c>
      <c r="R61" s="219" t="s">
        <v>645</v>
      </c>
    </row>
    <row r="62" customFormat="false" ht="87" hidden="false" customHeight="true" outlineLevel="0" collapsed="false">
      <c r="A62" s="205" t="s">
        <v>646</v>
      </c>
      <c r="B62" s="205" t="s">
        <v>647</v>
      </c>
      <c r="C62" s="220" t="s">
        <v>359</v>
      </c>
      <c r="D62" s="206" t="s">
        <v>648</v>
      </c>
      <c r="E62" s="205" t="s">
        <v>649</v>
      </c>
      <c r="F62" s="221" t="n">
        <f aca="false">+'[2]2.1 Probabilidad'!F39</f>
        <v>0</v>
      </c>
      <c r="G62" s="131" t="n">
        <f aca="false">+'[2]2.2 Impacto '!M38</f>
        <v>0</v>
      </c>
      <c r="H62" s="131" t="s">
        <v>238</v>
      </c>
      <c r="I62" s="222" t="s">
        <v>127</v>
      </c>
      <c r="J62" s="199" t="s">
        <v>650</v>
      </c>
      <c r="K62" s="223" t="n">
        <f aca="false">+'[2]2.3 Controles'!S48</f>
        <v>0</v>
      </c>
      <c r="L62" s="223" t="n">
        <f aca="false">+'[2]2.3 Controles'!T48</f>
        <v>0</v>
      </c>
      <c r="M62" s="222" t="s">
        <v>129</v>
      </c>
      <c r="N62" s="131" t="s">
        <v>130</v>
      </c>
      <c r="O62" s="199" t="s">
        <v>651</v>
      </c>
      <c r="P62" s="218" t="n">
        <v>43100</v>
      </c>
      <c r="Q62" s="131" t="s">
        <v>652</v>
      </c>
      <c r="R62" s="200" t="s">
        <v>653</v>
      </c>
    </row>
    <row r="63" customFormat="false" ht="42.75" hidden="true" customHeight="true" outlineLevel="0" collapsed="false">
      <c r="A63" s="205"/>
      <c r="B63" s="205"/>
      <c r="C63" s="220"/>
      <c r="D63" s="206"/>
      <c r="E63" s="205" t="s">
        <v>654</v>
      </c>
      <c r="F63" s="221"/>
      <c r="G63" s="131"/>
      <c r="H63" s="131"/>
      <c r="I63" s="222"/>
      <c r="J63" s="199" t="s">
        <v>655</v>
      </c>
      <c r="K63" s="223"/>
      <c r="L63" s="223"/>
      <c r="M63" s="223"/>
      <c r="N63" s="223"/>
      <c r="O63" s="199"/>
      <c r="P63" s="218"/>
      <c r="Q63" s="131"/>
      <c r="R63" s="200"/>
    </row>
    <row r="64" customFormat="false" ht="75.75" hidden="true" customHeight="true" outlineLevel="0" collapsed="false">
      <c r="A64" s="205"/>
      <c r="B64" s="205"/>
      <c r="C64" s="220"/>
      <c r="D64" s="206"/>
      <c r="E64" s="128" t="s">
        <v>656</v>
      </c>
      <c r="F64" s="221"/>
      <c r="G64" s="131"/>
      <c r="H64" s="131"/>
      <c r="I64" s="222"/>
      <c r="J64" s="199" t="s">
        <v>657</v>
      </c>
      <c r="K64" s="223"/>
      <c r="L64" s="223"/>
      <c r="M64" s="223"/>
      <c r="N64" s="223"/>
      <c r="O64" s="199" t="s">
        <v>658</v>
      </c>
      <c r="P64" s="218" t="n">
        <v>43100</v>
      </c>
      <c r="Q64" s="131" t="s">
        <v>659</v>
      </c>
      <c r="R64" s="200" t="s">
        <v>660</v>
      </c>
    </row>
    <row r="65" customFormat="false" ht="164.25" hidden="false" customHeight="true" outlineLevel="0" collapsed="false">
      <c r="A65" s="199" t="s">
        <v>661</v>
      </c>
      <c r="B65" s="199" t="s">
        <v>662</v>
      </c>
      <c r="C65" s="131" t="s">
        <v>359</v>
      </c>
      <c r="D65" s="200" t="s">
        <v>663</v>
      </c>
      <c r="E65" s="129" t="s">
        <v>664</v>
      </c>
      <c r="F65" s="221" t="n">
        <f aca="false">+'[2]2.1 Probabilidad'!F40</f>
        <v>0</v>
      </c>
      <c r="G65" s="131" t="n">
        <f aca="false">+'[2]2.2 Impacto '!M40</f>
        <v>0</v>
      </c>
      <c r="H65" s="131" t="s">
        <v>238</v>
      </c>
      <c r="I65" s="222" t="s">
        <v>160</v>
      </c>
      <c r="J65" s="199" t="s">
        <v>665</v>
      </c>
      <c r="K65" s="223" t="n">
        <f aca="false">+'[2]2.3 Controles'!S51</f>
        <v>0</v>
      </c>
      <c r="L65" s="223" t="n">
        <f aca="false">+'[2]2.3 Controles'!T51</f>
        <v>0</v>
      </c>
      <c r="M65" s="222" t="s">
        <v>127</v>
      </c>
      <c r="N65" s="131" t="s">
        <v>666</v>
      </c>
      <c r="O65" s="199" t="s">
        <v>667</v>
      </c>
      <c r="P65" s="218" t="n">
        <v>43100</v>
      </c>
      <c r="Q65" s="131" t="s">
        <v>668</v>
      </c>
      <c r="R65" s="200" t="s">
        <v>669</v>
      </c>
    </row>
    <row r="66" customFormat="false" ht="81" hidden="true" customHeight="true" outlineLevel="0" collapsed="false">
      <c r="A66" s="131" t="s">
        <v>670</v>
      </c>
      <c r="B66" s="199"/>
      <c r="C66" s="131"/>
      <c r="D66" s="200"/>
      <c r="E66" s="205" t="s">
        <v>654</v>
      </c>
      <c r="F66" s="221"/>
      <c r="G66" s="131"/>
      <c r="H66" s="131"/>
      <c r="I66" s="131"/>
      <c r="J66" s="199" t="s">
        <v>671</v>
      </c>
      <c r="K66" s="223"/>
      <c r="L66" s="223"/>
      <c r="M66" s="223"/>
      <c r="N66" s="223"/>
      <c r="O66" s="199" t="s">
        <v>672</v>
      </c>
      <c r="P66" s="218"/>
      <c r="Q66" s="131"/>
      <c r="R66" s="224" t="s">
        <v>673</v>
      </c>
    </row>
    <row r="67" customFormat="false" ht="68.25" hidden="true" customHeight="true" outlineLevel="0" collapsed="false">
      <c r="A67" s="131"/>
      <c r="B67" s="199"/>
      <c r="C67" s="131"/>
      <c r="D67" s="200"/>
      <c r="E67" s="129" t="s">
        <v>674</v>
      </c>
      <c r="F67" s="221"/>
      <c r="G67" s="131"/>
      <c r="H67" s="131"/>
      <c r="I67" s="222"/>
      <c r="J67" s="199" t="s">
        <v>675</v>
      </c>
      <c r="K67" s="223"/>
      <c r="L67" s="223"/>
      <c r="M67" s="223"/>
      <c r="N67" s="223"/>
      <c r="O67" s="199" t="s">
        <v>676</v>
      </c>
      <c r="P67" s="218"/>
      <c r="Q67" s="218"/>
      <c r="R67" s="224" t="s">
        <v>677</v>
      </c>
    </row>
    <row r="68" customFormat="false" ht="36" hidden="true" customHeight="true" outlineLevel="0" collapsed="false">
      <c r="A68" s="225" t="s">
        <v>678</v>
      </c>
      <c r="B68" s="225"/>
      <c r="C68" s="225"/>
      <c r="D68" s="225"/>
      <c r="E68" s="225"/>
      <c r="F68" s="225"/>
      <c r="G68" s="225"/>
      <c r="H68" s="225"/>
      <c r="I68" s="225"/>
      <c r="J68" s="225"/>
      <c r="K68" s="225"/>
      <c r="L68" s="225"/>
      <c r="M68" s="225"/>
      <c r="N68" s="225"/>
      <c r="O68" s="225"/>
      <c r="P68" s="225"/>
      <c r="Q68" s="225"/>
      <c r="R68" s="225"/>
    </row>
    <row r="69" s="227" customFormat="true" ht="20.25" hidden="true" customHeight="true" outlineLevel="0" collapsed="false">
      <c r="A69" s="127" t="s">
        <v>90</v>
      </c>
      <c r="B69" s="127"/>
      <c r="C69" s="127"/>
      <c r="D69" s="127"/>
      <c r="E69" s="127"/>
      <c r="F69" s="127" t="s">
        <v>91</v>
      </c>
      <c r="G69" s="127"/>
      <c r="H69" s="127"/>
      <c r="I69" s="127"/>
      <c r="J69" s="127" t="s">
        <v>92</v>
      </c>
      <c r="K69" s="127"/>
      <c r="L69" s="127"/>
      <c r="M69" s="127"/>
      <c r="N69" s="226" t="s">
        <v>93</v>
      </c>
      <c r="O69" s="226"/>
      <c r="P69" s="226"/>
      <c r="Q69" s="226"/>
      <c r="R69" s="226"/>
    </row>
    <row r="70" s="227" customFormat="true" ht="36" hidden="true" customHeight="true" outlineLevel="0" collapsed="false">
      <c r="A70" s="127" t="s">
        <v>17</v>
      </c>
      <c r="B70" s="127" t="s">
        <v>94</v>
      </c>
      <c r="C70" s="162" t="s">
        <v>95</v>
      </c>
      <c r="D70" s="195" t="s">
        <v>96</v>
      </c>
      <c r="E70" s="162" t="s">
        <v>14</v>
      </c>
      <c r="F70" s="162" t="s">
        <v>97</v>
      </c>
      <c r="G70" s="162"/>
      <c r="H70" s="162" t="s">
        <v>98</v>
      </c>
      <c r="I70" s="162" t="s">
        <v>99</v>
      </c>
      <c r="J70" s="162" t="s">
        <v>261</v>
      </c>
      <c r="K70" s="162" t="s">
        <v>101</v>
      </c>
      <c r="L70" s="162"/>
      <c r="M70" s="162" t="s">
        <v>102</v>
      </c>
      <c r="N70" s="162" t="s">
        <v>103</v>
      </c>
      <c r="O70" s="162" t="s">
        <v>104</v>
      </c>
      <c r="P70" s="162" t="s">
        <v>105</v>
      </c>
      <c r="Q70" s="162" t="s">
        <v>106</v>
      </c>
      <c r="R70" s="162" t="s">
        <v>679</v>
      </c>
    </row>
    <row r="71" s="227" customFormat="true" ht="84" hidden="true" customHeight="true" outlineLevel="0" collapsed="false">
      <c r="A71" s="127"/>
      <c r="B71" s="127"/>
      <c r="C71" s="162"/>
      <c r="D71" s="195"/>
      <c r="E71" s="162"/>
      <c r="F71" s="197" t="s">
        <v>108</v>
      </c>
      <c r="G71" s="198" t="s">
        <v>109</v>
      </c>
      <c r="H71" s="162"/>
      <c r="I71" s="162"/>
      <c r="J71" s="162"/>
      <c r="K71" s="198" t="s">
        <v>108</v>
      </c>
      <c r="L71" s="198" t="s">
        <v>109</v>
      </c>
      <c r="M71" s="162"/>
      <c r="N71" s="162"/>
      <c r="O71" s="162"/>
      <c r="P71" s="162"/>
      <c r="Q71" s="162"/>
      <c r="R71" s="162"/>
    </row>
    <row r="72" customFormat="false" ht="89.25" hidden="true" customHeight="true" outlineLevel="0" collapsed="false">
      <c r="A72" s="131" t="s">
        <v>680</v>
      </c>
      <c r="B72" s="131" t="s">
        <v>681</v>
      </c>
      <c r="C72" s="228" t="s">
        <v>116</v>
      </c>
      <c r="D72" s="204" t="s">
        <v>682</v>
      </c>
      <c r="E72" s="229" t="s">
        <v>683</v>
      </c>
      <c r="F72" s="230" t="n">
        <v>5</v>
      </c>
      <c r="G72" s="77" t="n">
        <v>4</v>
      </c>
      <c r="H72" s="231" t="s">
        <v>126</v>
      </c>
      <c r="I72" s="77" t="s">
        <v>684</v>
      </c>
      <c r="J72" s="77" t="s">
        <v>685</v>
      </c>
      <c r="K72" s="77" t="n">
        <v>4</v>
      </c>
      <c r="L72" s="77" t="n">
        <v>4</v>
      </c>
      <c r="M72" s="77" t="s">
        <v>684</v>
      </c>
      <c r="N72" s="232" t="s">
        <v>686</v>
      </c>
      <c r="O72" s="77" t="s">
        <v>687</v>
      </c>
      <c r="P72" s="233" t="s">
        <v>688</v>
      </c>
      <c r="Q72" s="77" t="s">
        <v>689</v>
      </c>
      <c r="R72" s="77" t="s">
        <v>690</v>
      </c>
    </row>
    <row r="73" customFormat="false" ht="42.75" hidden="true" customHeight="true" outlineLevel="0" collapsed="false">
      <c r="A73" s="131" t="s">
        <v>691</v>
      </c>
      <c r="B73" s="131"/>
      <c r="C73" s="228"/>
      <c r="D73" s="204"/>
      <c r="E73" s="229" t="s">
        <v>692</v>
      </c>
      <c r="F73" s="230"/>
      <c r="G73" s="77"/>
      <c r="H73" s="77"/>
      <c r="I73" s="77"/>
      <c r="J73" s="77"/>
      <c r="K73" s="77"/>
      <c r="L73" s="77"/>
      <c r="M73" s="77"/>
      <c r="N73" s="77"/>
      <c r="O73" s="77"/>
      <c r="P73" s="77"/>
      <c r="Q73" s="77"/>
      <c r="R73" s="77"/>
    </row>
    <row r="74" customFormat="false" ht="42.75" hidden="true" customHeight="true" outlineLevel="0" collapsed="false">
      <c r="A74" s="131"/>
      <c r="B74" s="131"/>
      <c r="C74" s="228"/>
      <c r="D74" s="204"/>
      <c r="E74" s="229" t="s">
        <v>693</v>
      </c>
      <c r="F74" s="230"/>
      <c r="G74" s="77"/>
      <c r="H74" s="77"/>
      <c r="I74" s="77"/>
      <c r="J74" s="77"/>
      <c r="K74" s="77"/>
      <c r="L74" s="77"/>
      <c r="M74" s="77"/>
      <c r="N74" s="77"/>
      <c r="O74" s="77"/>
      <c r="P74" s="77"/>
      <c r="Q74" s="77"/>
      <c r="R74" s="77"/>
    </row>
    <row r="75" customFormat="false" ht="42.75" hidden="true" customHeight="true" outlineLevel="0" collapsed="false">
      <c r="A75" s="131" t="s">
        <v>694</v>
      </c>
      <c r="B75" s="131"/>
      <c r="C75" s="228"/>
      <c r="D75" s="204"/>
      <c r="E75" s="229" t="s">
        <v>695</v>
      </c>
      <c r="F75" s="230"/>
      <c r="G75" s="77"/>
      <c r="H75" s="77"/>
      <c r="I75" s="77"/>
      <c r="J75" s="77" t="s">
        <v>696</v>
      </c>
      <c r="K75" s="77"/>
      <c r="L75" s="77"/>
      <c r="M75" s="77"/>
      <c r="N75" s="77"/>
      <c r="O75" s="77"/>
      <c r="P75" s="77"/>
      <c r="Q75" s="77"/>
      <c r="R75" s="77"/>
    </row>
    <row r="76" customFormat="false" ht="42.75" hidden="true" customHeight="true" outlineLevel="0" collapsed="false">
      <c r="A76" s="131"/>
      <c r="B76" s="131"/>
      <c r="C76" s="228"/>
      <c r="D76" s="204"/>
      <c r="E76" s="229" t="s">
        <v>697</v>
      </c>
      <c r="F76" s="230"/>
      <c r="G76" s="77"/>
      <c r="H76" s="77"/>
      <c r="I76" s="77"/>
      <c r="J76" s="77"/>
      <c r="K76" s="77"/>
      <c r="L76" s="77"/>
      <c r="M76" s="77"/>
      <c r="N76" s="77"/>
      <c r="O76" s="77"/>
      <c r="P76" s="77"/>
      <c r="Q76" s="77"/>
      <c r="R76" s="77"/>
    </row>
    <row r="77" customFormat="false" ht="42.75" hidden="true" customHeight="true" outlineLevel="0" collapsed="false">
      <c r="A77" s="124" t="s">
        <v>698</v>
      </c>
      <c r="B77" s="131"/>
      <c r="C77" s="228"/>
      <c r="D77" s="204"/>
      <c r="E77" s="229" t="s">
        <v>699</v>
      </c>
      <c r="F77" s="230"/>
      <c r="G77" s="77"/>
      <c r="H77" s="77"/>
      <c r="I77" s="77"/>
      <c r="J77" s="77" t="s">
        <v>700</v>
      </c>
      <c r="K77" s="77"/>
      <c r="L77" s="77"/>
      <c r="M77" s="77"/>
      <c r="N77" s="77"/>
      <c r="O77" s="77"/>
      <c r="P77" s="77"/>
      <c r="Q77" s="77"/>
      <c r="R77" s="77"/>
    </row>
    <row r="78" customFormat="false" ht="42.75" hidden="true" customHeight="true" outlineLevel="0" collapsed="false">
      <c r="A78" s="124"/>
      <c r="B78" s="131"/>
      <c r="C78" s="228"/>
      <c r="D78" s="204"/>
      <c r="E78" s="229" t="s">
        <v>701</v>
      </c>
      <c r="F78" s="230"/>
      <c r="G78" s="77"/>
      <c r="H78" s="77"/>
      <c r="I78" s="77"/>
      <c r="J78" s="77"/>
      <c r="K78" s="77"/>
      <c r="L78" s="77"/>
      <c r="M78" s="77"/>
      <c r="N78" s="77"/>
      <c r="O78" s="77"/>
      <c r="P78" s="77"/>
      <c r="Q78" s="77"/>
      <c r="R78" s="77"/>
    </row>
    <row r="79" customFormat="false" ht="42.75" hidden="true" customHeight="true" outlineLevel="0" collapsed="false">
      <c r="A79" s="124" t="s">
        <v>702</v>
      </c>
      <c r="B79" s="131"/>
      <c r="C79" s="228"/>
      <c r="D79" s="204"/>
      <c r="E79" s="77" t="s">
        <v>703</v>
      </c>
      <c r="F79" s="230"/>
      <c r="G79" s="77"/>
      <c r="H79" s="77"/>
      <c r="I79" s="77"/>
      <c r="J79" s="58" t="s">
        <v>704</v>
      </c>
      <c r="K79" s="77"/>
      <c r="L79" s="77"/>
      <c r="M79" s="77"/>
      <c r="N79" s="77"/>
      <c r="O79" s="77"/>
      <c r="P79" s="77"/>
      <c r="Q79" s="77"/>
      <c r="R79" s="77"/>
    </row>
    <row r="80" customFormat="false" ht="39.75" hidden="true" customHeight="true" outlineLevel="0" collapsed="false">
      <c r="A80" s="234" t="s">
        <v>705</v>
      </c>
      <c r="B80" s="234"/>
      <c r="C80" s="234"/>
      <c r="D80" s="234"/>
      <c r="E80" s="234"/>
      <c r="F80" s="230"/>
      <c r="G80" s="77"/>
      <c r="H80" s="77"/>
      <c r="I80" s="77"/>
      <c r="J80" s="58"/>
      <c r="K80" s="77"/>
      <c r="L80" s="77"/>
      <c r="M80" s="77"/>
      <c r="N80" s="77"/>
      <c r="O80" s="77"/>
      <c r="P80" s="77"/>
      <c r="Q80" s="77"/>
      <c r="R80" s="77"/>
    </row>
    <row r="81" customFormat="false" ht="51" hidden="true" customHeight="false" outlineLevel="0" collapsed="false">
      <c r="A81" s="58" t="s">
        <v>706</v>
      </c>
      <c r="B81" s="58" t="s">
        <v>707</v>
      </c>
      <c r="C81" s="58" t="s">
        <v>708</v>
      </c>
      <c r="D81" s="58" t="s">
        <v>709</v>
      </c>
      <c r="E81" s="58" t="s">
        <v>710</v>
      </c>
      <c r="F81" s="58" t="n">
        <v>4</v>
      </c>
      <c r="G81" s="58" t="n">
        <v>4</v>
      </c>
      <c r="H81" s="58" t="s">
        <v>561</v>
      </c>
      <c r="I81" s="58" t="s">
        <v>711</v>
      </c>
      <c r="J81" s="58" t="s">
        <v>712</v>
      </c>
      <c r="K81" s="58" t="n">
        <v>3</v>
      </c>
      <c r="L81" s="58" t="n">
        <v>3</v>
      </c>
      <c r="M81" s="58" t="s">
        <v>713</v>
      </c>
      <c r="N81" s="58" t="s">
        <v>666</v>
      </c>
      <c r="O81" s="58" t="s">
        <v>714</v>
      </c>
      <c r="P81" s="235" t="n">
        <v>43190</v>
      </c>
      <c r="Q81" s="58" t="s">
        <v>715</v>
      </c>
      <c r="R81" s="58" t="s">
        <v>716</v>
      </c>
    </row>
    <row r="82" customFormat="false" ht="89.25" hidden="true" customHeight="false" outlineLevel="0" collapsed="false">
      <c r="A82" s="58" t="s">
        <v>717</v>
      </c>
      <c r="B82" s="58" t="s">
        <v>718</v>
      </c>
      <c r="C82" s="58" t="s">
        <v>116</v>
      </c>
      <c r="D82" s="58" t="s">
        <v>719</v>
      </c>
      <c r="E82" s="58" t="s">
        <v>720</v>
      </c>
      <c r="F82" s="58" t="n">
        <v>3</v>
      </c>
      <c r="G82" s="58" t="n">
        <v>3</v>
      </c>
      <c r="H82" s="58" t="s">
        <v>123</v>
      </c>
      <c r="I82" s="58" t="s">
        <v>713</v>
      </c>
      <c r="J82" s="58" t="s">
        <v>721</v>
      </c>
      <c r="K82" s="58" t="n">
        <v>3</v>
      </c>
      <c r="L82" s="58" t="n">
        <v>2</v>
      </c>
      <c r="M82" s="58" t="s">
        <v>713</v>
      </c>
      <c r="N82" s="58" t="s">
        <v>666</v>
      </c>
      <c r="O82" s="58" t="s">
        <v>722</v>
      </c>
      <c r="P82" s="236" t="n">
        <v>43190</v>
      </c>
      <c r="Q82" s="58" t="s">
        <v>723</v>
      </c>
      <c r="R82" s="58" t="s">
        <v>724</v>
      </c>
    </row>
    <row r="83" customFormat="false" ht="37.5" hidden="true" customHeight="true" outlineLevel="0" collapsed="false">
      <c r="A83" s="234" t="s">
        <v>725</v>
      </c>
      <c r="B83" s="234"/>
      <c r="C83" s="234"/>
      <c r="D83" s="234"/>
      <c r="E83" s="234"/>
      <c r="F83" s="58"/>
      <c r="G83" s="58"/>
      <c r="H83" s="58"/>
      <c r="I83" s="58"/>
      <c r="J83" s="58"/>
      <c r="K83" s="58"/>
      <c r="L83" s="58"/>
      <c r="M83" s="58"/>
      <c r="N83" s="58"/>
      <c r="O83" s="58"/>
      <c r="P83" s="236"/>
      <c r="Q83" s="58"/>
      <c r="R83" s="58"/>
    </row>
    <row r="84" customFormat="false" ht="38.25" hidden="true" customHeight="true" outlineLevel="0" collapsed="false">
      <c r="A84" s="58" t="s">
        <v>726</v>
      </c>
      <c r="B84" s="77" t="s">
        <v>727</v>
      </c>
      <c r="C84" s="77" t="s">
        <v>708</v>
      </c>
      <c r="D84" s="77" t="s">
        <v>728</v>
      </c>
      <c r="E84" s="58" t="s">
        <v>729</v>
      </c>
      <c r="F84" s="77" t="n">
        <v>3</v>
      </c>
      <c r="G84" s="77" t="n">
        <v>3</v>
      </c>
      <c r="H84" s="77" t="s">
        <v>126</v>
      </c>
      <c r="I84" s="77" t="s">
        <v>711</v>
      </c>
      <c r="J84" s="58" t="s">
        <v>730</v>
      </c>
      <c r="K84" s="77" t="n">
        <v>2</v>
      </c>
      <c r="L84" s="77" t="n">
        <v>2</v>
      </c>
      <c r="M84" s="77" t="s">
        <v>731</v>
      </c>
      <c r="N84" s="77" t="s">
        <v>379</v>
      </c>
      <c r="O84" s="58" t="s">
        <v>732</v>
      </c>
      <c r="P84" s="237" t="n">
        <v>43189</v>
      </c>
      <c r="Q84" s="58" t="s">
        <v>733</v>
      </c>
      <c r="R84" s="58" t="s">
        <v>734</v>
      </c>
    </row>
    <row r="85" customFormat="false" ht="38.25" hidden="true" customHeight="false" outlineLevel="0" collapsed="false">
      <c r="A85" s="58" t="s">
        <v>735</v>
      </c>
      <c r="B85" s="77"/>
      <c r="C85" s="77"/>
      <c r="D85" s="77"/>
      <c r="E85" s="58" t="s">
        <v>736</v>
      </c>
      <c r="F85" s="77"/>
      <c r="G85" s="77"/>
      <c r="H85" s="77"/>
      <c r="I85" s="77"/>
      <c r="J85" s="58" t="s">
        <v>737</v>
      </c>
      <c r="K85" s="77"/>
      <c r="L85" s="77"/>
      <c r="M85" s="77"/>
      <c r="N85" s="77"/>
      <c r="O85" s="58" t="s">
        <v>738</v>
      </c>
      <c r="P85" s="237" t="n">
        <v>43190</v>
      </c>
      <c r="Q85" s="58" t="s">
        <v>733</v>
      </c>
      <c r="R85" s="58" t="s">
        <v>739</v>
      </c>
    </row>
    <row r="86" customFormat="false" ht="51" hidden="true" customHeight="false" outlineLevel="0" collapsed="false">
      <c r="A86" s="58" t="s">
        <v>740</v>
      </c>
      <c r="B86" s="77"/>
      <c r="C86" s="77"/>
      <c r="D86" s="77"/>
      <c r="E86" s="58" t="s">
        <v>741</v>
      </c>
      <c r="F86" s="77"/>
      <c r="G86" s="77"/>
      <c r="H86" s="77"/>
      <c r="I86" s="77"/>
      <c r="J86" s="58" t="s">
        <v>742</v>
      </c>
      <c r="K86" s="77"/>
      <c r="L86" s="77"/>
      <c r="M86" s="77"/>
      <c r="N86" s="77"/>
      <c r="O86" s="58" t="s">
        <v>743</v>
      </c>
      <c r="P86" s="237" t="n">
        <v>43189</v>
      </c>
      <c r="Q86" s="58" t="s">
        <v>733</v>
      </c>
      <c r="R86" s="58" t="s">
        <v>744</v>
      </c>
    </row>
    <row r="87" customFormat="false" ht="50.25" hidden="true" customHeight="true" outlineLevel="0" collapsed="false">
      <c r="A87" s="58" t="s">
        <v>745</v>
      </c>
      <c r="B87" s="77" t="s">
        <v>746</v>
      </c>
      <c r="C87" s="77" t="s">
        <v>708</v>
      </c>
      <c r="D87" s="77" t="s">
        <v>747</v>
      </c>
      <c r="E87" s="58" t="s">
        <v>748</v>
      </c>
      <c r="F87" s="77" t="n">
        <v>4</v>
      </c>
      <c r="G87" s="77" t="n">
        <v>2</v>
      </c>
      <c r="H87" s="77" t="s">
        <v>123</v>
      </c>
      <c r="I87" s="77" t="s">
        <v>711</v>
      </c>
      <c r="J87" s="58" t="s">
        <v>749</v>
      </c>
      <c r="K87" s="77" t="n">
        <v>3</v>
      </c>
      <c r="L87" s="77" t="n">
        <v>2</v>
      </c>
      <c r="M87" s="77" t="s">
        <v>713</v>
      </c>
      <c r="N87" s="77" t="s">
        <v>666</v>
      </c>
      <c r="O87" s="58" t="s">
        <v>750</v>
      </c>
      <c r="P87" s="237" t="n">
        <v>43189</v>
      </c>
      <c r="Q87" s="58" t="s">
        <v>733</v>
      </c>
      <c r="R87" s="58" t="s">
        <v>751</v>
      </c>
    </row>
    <row r="88" customFormat="false" ht="38.25" hidden="true" customHeight="false" outlineLevel="0" collapsed="false">
      <c r="A88" s="58" t="s">
        <v>752</v>
      </c>
      <c r="B88" s="77"/>
      <c r="C88" s="77"/>
      <c r="D88" s="77"/>
      <c r="E88" s="58" t="s">
        <v>753</v>
      </c>
      <c r="F88" s="77"/>
      <c r="G88" s="77"/>
      <c r="H88" s="77"/>
      <c r="I88" s="77"/>
      <c r="J88" s="58" t="s">
        <v>754</v>
      </c>
      <c r="K88" s="77"/>
      <c r="L88" s="77"/>
      <c r="M88" s="77"/>
      <c r="N88" s="77"/>
      <c r="O88" s="58" t="s">
        <v>755</v>
      </c>
      <c r="P88" s="237" t="n">
        <v>43189</v>
      </c>
      <c r="Q88" s="58" t="s">
        <v>733</v>
      </c>
      <c r="R88" s="58" t="s">
        <v>756</v>
      </c>
    </row>
    <row r="89" customFormat="false" ht="54" hidden="true" customHeight="true" outlineLevel="0" collapsed="false">
      <c r="A89" s="58" t="s">
        <v>757</v>
      </c>
      <c r="B89" s="77"/>
      <c r="C89" s="77"/>
      <c r="D89" s="77"/>
      <c r="E89" s="58" t="s">
        <v>758</v>
      </c>
      <c r="F89" s="77"/>
      <c r="G89" s="77"/>
      <c r="H89" s="77"/>
      <c r="I89" s="77"/>
      <c r="J89" s="58" t="s">
        <v>759</v>
      </c>
      <c r="K89" s="77"/>
      <c r="L89" s="77"/>
      <c r="M89" s="77"/>
      <c r="N89" s="77"/>
      <c r="O89" s="58" t="s">
        <v>760</v>
      </c>
      <c r="P89" s="237" t="n">
        <v>43189</v>
      </c>
      <c r="Q89" s="58" t="s">
        <v>733</v>
      </c>
      <c r="R89" s="58" t="s">
        <v>761</v>
      </c>
    </row>
    <row r="90" customFormat="false" ht="57" hidden="true" customHeight="true" outlineLevel="0" collapsed="false">
      <c r="A90" s="58" t="s">
        <v>762</v>
      </c>
      <c r="B90" s="77"/>
      <c r="C90" s="77"/>
      <c r="D90" s="77"/>
      <c r="E90" s="58" t="s">
        <v>763</v>
      </c>
      <c r="F90" s="77"/>
      <c r="G90" s="77"/>
      <c r="H90" s="77"/>
      <c r="I90" s="77"/>
      <c r="J90" s="58" t="s">
        <v>764</v>
      </c>
      <c r="K90" s="77"/>
      <c r="L90" s="77"/>
      <c r="M90" s="77"/>
      <c r="N90" s="77"/>
      <c r="O90" s="58" t="s">
        <v>765</v>
      </c>
      <c r="P90" s="237" t="n">
        <v>43189</v>
      </c>
      <c r="Q90" s="58" t="s">
        <v>733</v>
      </c>
      <c r="R90" s="58" t="s">
        <v>766</v>
      </c>
    </row>
    <row r="91" customFormat="false" ht="51" hidden="true" customHeight="true" outlineLevel="0" collapsed="false">
      <c r="A91" s="229" t="s">
        <v>767</v>
      </c>
      <c r="B91" s="229" t="s">
        <v>768</v>
      </c>
      <c r="C91" s="115" t="s">
        <v>112</v>
      </c>
      <c r="D91" s="229" t="s">
        <v>769</v>
      </c>
      <c r="E91" s="238" t="s">
        <v>770</v>
      </c>
      <c r="F91" s="56" t="n">
        <v>3</v>
      </c>
      <c r="G91" s="56" t="n">
        <v>2</v>
      </c>
      <c r="H91" s="239" t="s">
        <v>126</v>
      </c>
      <c r="I91" s="77" t="s">
        <v>713</v>
      </c>
      <c r="J91" s="58" t="s">
        <v>771</v>
      </c>
      <c r="K91" s="56" t="n">
        <v>3</v>
      </c>
      <c r="L91" s="56" t="n">
        <v>1</v>
      </c>
      <c r="M91" s="240" t="s">
        <v>772</v>
      </c>
      <c r="N91" s="115" t="s">
        <v>773</v>
      </c>
      <c r="O91" s="238" t="s">
        <v>774</v>
      </c>
      <c r="P91" s="237" t="n">
        <v>43190</v>
      </c>
      <c r="Q91" s="77" t="s">
        <v>733</v>
      </c>
      <c r="R91" s="77" t="s">
        <v>775</v>
      </c>
    </row>
    <row r="92" customFormat="false" ht="25.5" hidden="true" customHeight="true" outlineLevel="0" collapsed="false">
      <c r="A92" s="229"/>
      <c r="B92" s="229"/>
      <c r="C92" s="115"/>
      <c r="D92" s="229"/>
      <c r="E92" s="238" t="s">
        <v>776</v>
      </c>
      <c r="F92" s="56"/>
      <c r="G92" s="56"/>
      <c r="H92" s="239"/>
      <c r="I92" s="77"/>
      <c r="J92" s="77" t="s">
        <v>777</v>
      </c>
      <c r="K92" s="56"/>
      <c r="L92" s="56"/>
      <c r="M92" s="240"/>
      <c r="N92" s="115"/>
      <c r="O92" s="238" t="s">
        <v>778</v>
      </c>
      <c r="P92" s="237" t="n">
        <v>43190</v>
      </c>
      <c r="Q92" s="77" t="s">
        <v>733</v>
      </c>
      <c r="R92" s="77" t="s">
        <v>779</v>
      </c>
    </row>
    <row r="93" customFormat="false" ht="38.25" hidden="true" customHeight="false" outlineLevel="0" collapsed="false">
      <c r="A93" s="229"/>
      <c r="B93" s="229"/>
      <c r="C93" s="115"/>
      <c r="D93" s="229"/>
      <c r="E93" s="238" t="s">
        <v>780</v>
      </c>
      <c r="F93" s="56"/>
      <c r="G93" s="56"/>
      <c r="H93" s="239"/>
      <c r="I93" s="77"/>
      <c r="J93" s="77"/>
      <c r="K93" s="56"/>
      <c r="L93" s="56"/>
      <c r="M93" s="240"/>
      <c r="N93" s="115"/>
      <c r="O93" s="238" t="s">
        <v>781</v>
      </c>
      <c r="P93" s="237" t="n">
        <v>43190</v>
      </c>
      <c r="Q93" s="77" t="s">
        <v>733</v>
      </c>
      <c r="R93" s="77" t="s">
        <v>782</v>
      </c>
    </row>
    <row r="94" customFormat="false" ht="25.5" hidden="true" customHeight="true" outlineLevel="0" collapsed="false">
      <c r="A94" s="229" t="s">
        <v>783</v>
      </c>
      <c r="B94" s="229" t="s">
        <v>784</v>
      </c>
      <c r="C94" s="115" t="s">
        <v>708</v>
      </c>
      <c r="D94" s="229" t="s">
        <v>785</v>
      </c>
      <c r="E94" s="238" t="s">
        <v>786</v>
      </c>
      <c r="F94" s="56" t="n">
        <v>3</v>
      </c>
      <c r="G94" s="56" t="n">
        <v>2</v>
      </c>
      <c r="H94" s="239" t="s">
        <v>126</v>
      </c>
      <c r="I94" s="77" t="s">
        <v>713</v>
      </c>
      <c r="J94" s="58" t="s">
        <v>787</v>
      </c>
      <c r="K94" s="56" t="n">
        <v>2</v>
      </c>
      <c r="L94" s="56" t="n">
        <v>1</v>
      </c>
      <c r="M94" s="240" t="s">
        <v>772</v>
      </c>
      <c r="N94" s="115" t="s">
        <v>379</v>
      </c>
      <c r="O94" s="74" t="s">
        <v>788</v>
      </c>
      <c r="P94" s="237" t="n">
        <v>43189</v>
      </c>
      <c r="Q94" s="77" t="s">
        <v>733</v>
      </c>
      <c r="R94" s="77" t="s">
        <v>789</v>
      </c>
    </row>
    <row r="95" customFormat="false" ht="25.5" hidden="true" customHeight="false" outlineLevel="0" collapsed="false">
      <c r="A95" s="229"/>
      <c r="B95" s="229"/>
      <c r="C95" s="115"/>
      <c r="D95" s="229"/>
      <c r="E95" s="238" t="s">
        <v>790</v>
      </c>
      <c r="F95" s="56"/>
      <c r="G95" s="56"/>
      <c r="H95" s="239"/>
      <c r="I95" s="77"/>
      <c r="J95" s="58" t="s">
        <v>791</v>
      </c>
      <c r="K95" s="56"/>
      <c r="L95" s="56"/>
      <c r="M95" s="240"/>
      <c r="N95" s="115"/>
      <c r="O95" s="74"/>
      <c r="P95" s="237"/>
      <c r="Q95" s="77"/>
      <c r="R95" s="77"/>
    </row>
    <row r="96" customFormat="false" ht="61.5" hidden="true" customHeight="true" outlineLevel="0" collapsed="false">
      <c r="A96" s="238" t="s">
        <v>792</v>
      </c>
      <c r="B96" s="229" t="s">
        <v>793</v>
      </c>
      <c r="C96" s="115" t="s">
        <v>112</v>
      </c>
      <c r="D96" s="229" t="s">
        <v>794</v>
      </c>
      <c r="E96" s="238" t="s">
        <v>795</v>
      </c>
      <c r="F96" s="56" t="n">
        <v>4</v>
      </c>
      <c r="G96" s="56" t="n">
        <v>4</v>
      </c>
      <c r="H96" s="239" t="s">
        <v>126</v>
      </c>
      <c r="I96" s="77" t="s">
        <v>684</v>
      </c>
      <c r="J96" s="58" t="s">
        <v>796</v>
      </c>
      <c r="K96" s="56" t="n">
        <v>3</v>
      </c>
      <c r="L96" s="56" t="n">
        <v>3</v>
      </c>
      <c r="M96" s="240" t="s">
        <v>711</v>
      </c>
      <c r="N96" s="115" t="s">
        <v>773</v>
      </c>
      <c r="O96" s="238" t="s">
        <v>797</v>
      </c>
      <c r="P96" s="236" t="s">
        <v>688</v>
      </c>
      <c r="Q96" s="58" t="s">
        <v>733</v>
      </c>
      <c r="R96" s="58" t="s">
        <v>798</v>
      </c>
    </row>
    <row r="97" customFormat="false" ht="60.75" hidden="true" customHeight="true" outlineLevel="0" collapsed="false">
      <c r="A97" s="238" t="s">
        <v>799</v>
      </c>
      <c r="B97" s="229"/>
      <c r="C97" s="115"/>
      <c r="D97" s="229"/>
      <c r="E97" s="238" t="s">
        <v>800</v>
      </c>
      <c r="F97" s="56"/>
      <c r="G97" s="56"/>
      <c r="H97" s="239"/>
      <c r="I97" s="77"/>
      <c r="J97" s="58" t="s">
        <v>801</v>
      </c>
      <c r="K97" s="56"/>
      <c r="L97" s="56"/>
      <c r="M97" s="240"/>
      <c r="N97" s="115"/>
      <c r="O97" s="238" t="s">
        <v>802</v>
      </c>
      <c r="P97" s="236" t="s">
        <v>688</v>
      </c>
      <c r="Q97" s="58" t="s">
        <v>733</v>
      </c>
      <c r="R97" s="58" t="s">
        <v>803</v>
      </c>
    </row>
    <row r="98" customFormat="false" ht="38.25" hidden="true" customHeight="false" outlineLevel="0" collapsed="false">
      <c r="A98" s="238" t="s">
        <v>804</v>
      </c>
      <c r="B98" s="229"/>
      <c r="C98" s="115"/>
      <c r="D98" s="229"/>
      <c r="E98" s="238" t="s">
        <v>805</v>
      </c>
      <c r="F98" s="56"/>
      <c r="G98" s="56"/>
      <c r="H98" s="239"/>
      <c r="I98" s="77"/>
      <c r="J98" s="58" t="s">
        <v>806</v>
      </c>
      <c r="K98" s="56"/>
      <c r="L98" s="56"/>
      <c r="M98" s="240"/>
      <c r="N98" s="115"/>
      <c r="O98" s="238" t="s">
        <v>807</v>
      </c>
      <c r="P98" s="236" t="s">
        <v>688</v>
      </c>
      <c r="Q98" s="58" t="s">
        <v>808</v>
      </c>
      <c r="R98" s="58" t="s">
        <v>809</v>
      </c>
    </row>
    <row r="99" customFormat="false" ht="68.25" hidden="true" customHeight="true" outlineLevel="0" collapsed="false">
      <c r="A99" s="238" t="s">
        <v>810</v>
      </c>
      <c r="B99" s="229" t="s">
        <v>811</v>
      </c>
      <c r="C99" s="115" t="s">
        <v>708</v>
      </c>
      <c r="D99" s="229" t="s">
        <v>812</v>
      </c>
      <c r="E99" s="238" t="s">
        <v>813</v>
      </c>
      <c r="F99" s="56" t="n">
        <v>4</v>
      </c>
      <c r="G99" s="56" t="n">
        <v>5</v>
      </c>
      <c r="H99" s="239" t="s">
        <v>126</v>
      </c>
      <c r="I99" s="77" t="s">
        <v>684</v>
      </c>
      <c r="J99" s="58" t="s">
        <v>814</v>
      </c>
      <c r="K99" s="56" t="n">
        <v>4</v>
      </c>
      <c r="L99" s="56" t="n">
        <v>4</v>
      </c>
      <c r="M99" s="240" t="s">
        <v>684</v>
      </c>
      <c r="N99" s="115" t="s">
        <v>815</v>
      </c>
      <c r="O99" s="229" t="s">
        <v>816</v>
      </c>
      <c r="P99" s="237" t="n">
        <v>43465</v>
      </c>
      <c r="Q99" s="77" t="s">
        <v>733</v>
      </c>
      <c r="R99" s="77" t="s">
        <v>817</v>
      </c>
    </row>
    <row r="100" customFormat="false" ht="69.75" hidden="true" customHeight="true" outlineLevel="0" collapsed="false">
      <c r="A100" s="238" t="s">
        <v>818</v>
      </c>
      <c r="B100" s="229"/>
      <c r="C100" s="115"/>
      <c r="D100" s="229"/>
      <c r="E100" s="238" t="s">
        <v>819</v>
      </c>
      <c r="F100" s="56"/>
      <c r="G100" s="56"/>
      <c r="H100" s="239"/>
      <c r="I100" s="77"/>
      <c r="J100" s="58" t="s">
        <v>820</v>
      </c>
      <c r="K100" s="56" t="n">
        <v>4</v>
      </c>
      <c r="L100" s="56" t="n">
        <v>4</v>
      </c>
      <c r="M100" s="240" t="s">
        <v>684</v>
      </c>
      <c r="N100" s="115" t="s">
        <v>815</v>
      </c>
      <c r="O100" s="229"/>
      <c r="P100" s="237"/>
      <c r="Q100" s="77"/>
      <c r="R100" s="77"/>
    </row>
    <row r="101" customFormat="false" ht="25.5" hidden="true" customHeight="true" outlineLevel="0" collapsed="false">
      <c r="A101" s="229" t="s">
        <v>821</v>
      </c>
      <c r="B101" s="229" t="s">
        <v>822</v>
      </c>
      <c r="C101" s="115" t="s">
        <v>823</v>
      </c>
      <c r="D101" s="229" t="s">
        <v>824</v>
      </c>
      <c r="E101" s="238" t="s">
        <v>825</v>
      </c>
      <c r="F101" s="56" t="n">
        <v>5</v>
      </c>
      <c r="G101" s="56" t="n">
        <v>4</v>
      </c>
      <c r="H101" s="239" t="s">
        <v>126</v>
      </c>
      <c r="I101" s="77" t="s">
        <v>684</v>
      </c>
      <c r="J101" s="76" t="s">
        <v>826</v>
      </c>
      <c r="K101" s="56" t="n">
        <v>3</v>
      </c>
      <c r="L101" s="56" t="n">
        <v>3</v>
      </c>
      <c r="M101" s="240" t="s">
        <v>711</v>
      </c>
      <c r="N101" s="115" t="s">
        <v>666</v>
      </c>
      <c r="O101" s="74" t="s">
        <v>827</v>
      </c>
      <c r="P101" s="237" t="n">
        <v>43190</v>
      </c>
      <c r="Q101" s="77" t="s">
        <v>733</v>
      </c>
      <c r="R101" s="77" t="s">
        <v>828</v>
      </c>
    </row>
    <row r="102" customFormat="false" ht="45.75" hidden="true" customHeight="true" outlineLevel="0" collapsed="false">
      <c r="A102" s="229"/>
      <c r="B102" s="229"/>
      <c r="C102" s="115"/>
      <c r="D102" s="229"/>
      <c r="E102" s="229" t="s">
        <v>829</v>
      </c>
      <c r="F102" s="56"/>
      <c r="G102" s="56"/>
      <c r="H102" s="239"/>
      <c r="I102" s="77"/>
      <c r="J102" s="77"/>
      <c r="K102" s="56"/>
      <c r="L102" s="56"/>
      <c r="M102" s="240"/>
      <c r="N102" s="115"/>
      <c r="O102" s="74"/>
      <c r="P102" s="237"/>
      <c r="Q102" s="77"/>
      <c r="R102" s="77"/>
    </row>
    <row r="103" customFormat="false" ht="38.25" hidden="true" customHeight="true" outlineLevel="0" collapsed="false">
      <c r="A103" s="229" t="s">
        <v>830</v>
      </c>
      <c r="B103" s="229"/>
      <c r="C103" s="115"/>
      <c r="D103" s="229"/>
      <c r="E103" s="229"/>
      <c r="F103" s="56"/>
      <c r="G103" s="56"/>
      <c r="H103" s="239"/>
      <c r="I103" s="77"/>
      <c r="J103" s="58" t="s">
        <v>831</v>
      </c>
      <c r="K103" s="56"/>
      <c r="L103" s="56"/>
      <c r="M103" s="240"/>
      <c r="N103" s="115"/>
      <c r="O103" s="238" t="s">
        <v>832</v>
      </c>
      <c r="P103" s="237" t="n">
        <v>43190</v>
      </c>
      <c r="Q103" s="77" t="s">
        <v>733</v>
      </c>
      <c r="R103" s="77" t="s">
        <v>833</v>
      </c>
    </row>
    <row r="104" customFormat="false" ht="25.5" hidden="true" customHeight="false" outlineLevel="0" collapsed="false">
      <c r="A104" s="229"/>
      <c r="B104" s="229"/>
      <c r="C104" s="115"/>
      <c r="D104" s="229"/>
      <c r="E104" s="238" t="s">
        <v>834</v>
      </c>
      <c r="F104" s="56"/>
      <c r="G104" s="56"/>
      <c r="H104" s="239"/>
      <c r="I104" s="77"/>
      <c r="J104" s="58" t="s">
        <v>835</v>
      </c>
      <c r="K104" s="56"/>
      <c r="L104" s="56"/>
      <c r="M104" s="240"/>
      <c r="N104" s="115"/>
      <c r="O104" s="238" t="s">
        <v>836</v>
      </c>
      <c r="P104" s="237" t="n">
        <v>43190</v>
      </c>
      <c r="Q104" s="77" t="s">
        <v>733</v>
      </c>
      <c r="R104" s="77" t="s">
        <v>837</v>
      </c>
    </row>
    <row r="105" customFormat="false" ht="27.75" hidden="true" customHeight="true" outlineLevel="0" collapsed="false">
      <c r="A105" s="241" t="s">
        <v>838</v>
      </c>
      <c r="B105" s="241"/>
      <c r="C105" s="241"/>
      <c r="D105" s="241"/>
      <c r="E105" s="241"/>
    </row>
    <row r="106" customFormat="false" ht="79.5" hidden="true" customHeight="true" outlineLevel="0" collapsed="false">
      <c r="A106" s="238" t="s">
        <v>839</v>
      </c>
      <c r="B106" s="77" t="s">
        <v>840</v>
      </c>
      <c r="C106" s="77" t="s">
        <v>123</v>
      </c>
      <c r="D106" s="242" t="s">
        <v>841</v>
      </c>
      <c r="E106" s="58" t="s">
        <v>842</v>
      </c>
      <c r="F106" s="243" t="n">
        <v>3</v>
      </c>
      <c r="G106" s="77" t="n">
        <v>4</v>
      </c>
      <c r="H106" s="56" t="s">
        <v>123</v>
      </c>
      <c r="I106" s="240" t="s">
        <v>160</v>
      </c>
      <c r="J106" s="83" t="s">
        <v>843</v>
      </c>
      <c r="K106" s="243" t="n">
        <v>4</v>
      </c>
      <c r="L106" s="243" t="n">
        <v>5</v>
      </c>
      <c r="M106" s="240"/>
      <c r="N106" s="77" t="s">
        <v>844</v>
      </c>
      <c r="O106" s="83" t="s">
        <v>845</v>
      </c>
      <c r="P106" s="237" t="s">
        <v>846</v>
      </c>
      <c r="Q106" s="244" t="s">
        <v>847</v>
      </c>
      <c r="R106" s="245" t="s">
        <v>848</v>
      </c>
    </row>
    <row r="107" customFormat="false" ht="34.5" hidden="true" customHeight="true" outlineLevel="0" collapsed="false">
      <c r="A107" s="229" t="s">
        <v>849</v>
      </c>
      <c r="B107" s="77"/>
      <c r="C107" s="77"/>
      <c r="D107" s="242"/>
      <c r="E107" s="58" t="s">
        <v>850</v>
      </c>
      <c r="F107" s="243"/>
      <c r="G107" s="77"/>
      <c r="H107" s="56"/>
      <c r="I107" s="240"/>
      <c r="J107" s="58" t="s">
        <v>851</v>
      </c>
      <c r="K107" s="243"/>
      <c r="L107" s="243"/>
      <c r="M107" s="240"/>
      <c r="N107" s="77"/>
      <c r="O107" s="83" t="s">
        <v>852</v>
      </c>
      <c r="P107" s="237" t="s">
        <v>846</v>
      </c>
      <c r="Q107" s="244" t="s">
        <v>853</v>
      </c>
      <c r="R107" s="245" t="s">
        <v>854</v>
      </c>
    </row>
    <row r="108" customFormat="false" ht="42" hidden="true" customHeight="true" outlineLevel="0" collapsed="false">
      <c r="A108" s="229"/>
      <c r="B108" s="77"/>
      <c r="C108" s="77"/>
      <c r="D108" s="242"/>
      <c r="E108" s="77" t="s">
        <v>855</v>
      </c>
      <c r="F108" s="243"/>
      <c r="G108" s="77"/>
      <c r="H108" s="56"/>
      <c r="I108" s="240"/>
      <c r="J108" s="58" t="s">
        <v>856</v>
      </c>
      <c r="K108" s="243"/>
      <c r="L108" s="243"/>
      <c r="M108" s="240"/>
      <c r="N108" s="77"/>
      <c r="O108" s="77" t="s">
        <v>857</v>
      </c>
      <c r="P108" s="237" t="s">
        <v>846</v>
      </c>
      <c r="Q108" s="246" t="s">
        <v>858</v>
      </c>
      <c r="R108" s="244" t="s">
        <v>859</v>
      </c>
    </row>
    <row r="109" customFormat="false" ht="12.75" hidden="true" customHeight="true" outlineLevel="0" collapsed="false">
      <c r="A109" s="229" t="s">
        <v>860</v>
      </c>
      <c r="B109" s="77"/>
      <c r="C109" s="77"/>
      <c r="D109" s="242"/>
      <c r="E109" s="77"/>
      <c r="F109" s="243"/>
      <c r="G109" s="77"/>
      <c r="H109" s="56"/>
      <c r="I109" s="240"/>
      <c r="J109" s="77" t="s">
        <v>861</v>
      </c>
      <c r="K109" s="243"/>
      <c r="L109" s="243"/>
      <c r="M109" s="240"/>
      <c r="N109" s="77"/>
      <c r="O109" s="77"/>
      <c r="P109" s="237" t="s">
        <v>846</v>
      </c>
      <c r="Q109" s="246"/>
      <c r="R109" s="244"/>
    </row>
    <row r="110" customFormat="false" ht="66.75" hidden="true" customHeight="true" outlineLevel="0" collapsed="false">
      <c r="A110" s="229"/>
      <c r="B110" s="77"/>
      <c r="C110" s="77"/>
      <c r="D110" s="242"/>
      <c r="E110" s="77"/>
      <c r="F110" s="243"/>
      <c r="G110" s="77"/>
      <c r="H110" s="56"/>
      <c r="I110" s="240"/>
      <c r="J110" s="77"/>
      <c r="K110" s="243"/>
      <c r="L110" s="243"/>
      <c r="M110" s="240"/>
      <c r="N110" s="77"/>
      <c r="O110" s="83" t="s">
        <v>862</v>
      </c>
      <c r="P110" s="237" t="s">
        <v>846</v>
      </c>
      <c r="Q110" s="244" t="s">
        <v>858</v>
      </c>
      <c r="R110" s="245" t="s">
        <v>863</v>
      </c>
    </row>
    <row r="111" customFormat="false" ht="30.75" hidden="true" customHeight="true" outlineLevel="0" collapsed="false">
      <c r="A111" s="229" t="s">
        <v>864</v>
      </c>
      <c r="B111" s="77"/>
      <c r="C111" s="77"/>
      <c r="D111" s="242"/>
      <c r="E111" s="77"/>
      <c r="F111" s="243"/>
      <c r="G111" s="77"/>
      <c r="H111" s="56"/>
      <c r="I111" s="240"/>
      <c r="J111" s="58" t="s">
        <v>865</v>
      </c>
      <c r="K111" s="243"/>
      <c r="L111" s="243"/>
      <c r="M111" s="240"/>
      <c r="N111" s="77"/>
      <c r="O111" s="83" t="s">
        <v>866</v>
      </c>
      <c r="P111" s="237" t="s">
        <v>846</v>
      </c>
      <c r="Q111" s="244" t="s">
        <v>853</v>
      </c>
      <c r="R111" s="76" t="s">
        <v>867</v>
      </c>
    </row>
    <row r="112" customFormat="false" ht="54.75" hidden="true" customHeight="true" outlineLevel="0" collapsed="false">
      <c r="A112" s="229"/>
      <c r="B112" s="77"/>
      <c r="C112" s="77"/>
      <c r="D112" s="242"/>
      <c r="E112" s="77" t="s">
        <v>868</v>
      </c>
      <c r="F112" s="243"/>
      <c r="G112" s="77"/>
      <c r="H112" s="56"/>
      <c r="I112" s="240"/>
      <c r="J112" s="238" t="s">
        <v>869</v>
      </c>
      <c r="K112" s="243"/>
      <c r="L112" s="243"/>
      <c r="M112" s="240"/>
      <c r="N112" s="77"/>
      <c r="O112" s="83" t="s">
        <v>870</v>
      </c>
      <c r="P112" s="237" t="s">
        <v>846</v>
      </c>
      <c r="Q112" s="76" t="s">
        <v>871</v>
      </c>
      <c r="R112" s="76" t="s">
        <v>872</v>
      </c>
    </row>
    <row r="113" customFormat="false" ht="38.25" hidden="true" customHeight="true" outlineLevel="0" collapsed="false">
      <c r="A113" s="229" t="s">
        <v>873</v>
      </c>
      <c r="B113" s="77"/>
      <c r="C113" s="77"/>
      <c r="D113" s="242"/>
      <c r="E113" s="77"/>
      <c r="F113" s="243"/>
      <c r="G113" s="77"/>
      <c r="H113" s="56"/>
      <c r="I113" s="240"/>
      <c r="J113" s="229" t="s">
        <v>874</v>
      </c>
      <c r="K113" s="243"/>
      <c r="L113" s="243"/>
      <c r="M113" s="240"/>
      <c r="N113" s="77"/>
      <c r="O113" s="83" t="s">
        <v>875</v>
      </c>
      <c r="P113" s="237" t="s">
        <v>846</v>
      </c>
      <c r="Q113" s="244" t="s">
        <v>853</v>
      </c>
      <c r="R113" s="77" t="s">
        <v>876</v>
      </c>
    </row>
    <row r="114" customFormat="false" ht="23.25" hidden="true" customHeight="true" outlineLevel="0" collapsed="false">
      <c r="A114" s="229"/>
      <c r="B114" s="77"/>
      <c r="C114" s="77"/>
      <c r="D114" s="242"/>
      <c r="E114" s="77"/>
      <c r="F114" s="243"/>
      <c r="G114" s="77"/>
      <c r="H114" s="56"/>
      <c r="I114" s="240"/>
      <c r="J114" s="229"/>
      <c r="K114" s="243"/>
      <c r="L114" s="243"/>
      <c r="M114" s="240"/>
      <c r="N114" s="77"/>
      <c r="O114" s="83" t="s">
        <v>877</v>
      </c>
      <c r="P114" s="237" t="s">
        <v>846</v>
      </c>
      <c r="Q114" s="247" t="s">
        <v>878</v>
      </c>
      <c r="R114" s="77"/>
    </row>
    <row r="115" customFormat="false" ht="23.25" hidden="true" customHeight="true" outlineLevel="0" collapsed="false">
      <c r="A115" s="248" t="s">
        <v>879</v>
      </c>
      <c r="B115" s="248"/>
      <c r="C115" s="248"/>
      <c r="D115" s="248"/>
      <c r="E115" s="248"/>
      <c r="F115" s="243"/>
      <c r="G115" s="77"/>
      <c r="H115" s="56"/>
      <c r="I115" s="240"/>
      <c r="J115" s="229"/>
      <c r="K115" s="243"/>
      <c r="L115" s="243"/>
      <c r="M115" s="240"/>
      <c r="N115" s="77"/>
      <c r="O115" s="83"/>
      <c r="P115" s="237"/>
      <c r="Q115" s="247"/>
      <c r="R115" s="77"/>
    </row>
    <row r="116" customFormat="false" ht="38.25" hidden="true" customHeight="true" outlineLevel="0" collapsed="false">
      <c r="A116" s="77" t="s">
        <v>880</v>
      </c>
      <c r="B116" s="77" t="s">
        <v>881</v>
      </c>
      <c r="C116" s="77" t="s">
        <v>112</v>
      </c>
      <c r="D116" s="77" t="s">
        <v>882</v>
      </c>
      <c r="E116" s="77" t="s">
        <v>883</v>
      </c>
      <c r="F116" s="77"/>
      <c r="G116" s="77" t="n">
        <v>3</v>
      </c>
      <c r="H116" s="77" t="s">
        <v>123</v>
      </c>
      <c r="I116" s="77" t="s">
        <v>711</v>
      </c>
      <c r="J116" s="77" t="s">
        <v>884</v>
      </c>
      <c r="K116" s="77" t="n">
        <v>3</v>
      </c>
      <c r="L116" s="77" t="n">
        <v>3</v>
      </c>
      <c r="M116" s="77" t="s">
        <v>711</v>
      </c>
      <c r="N116" s="77" t="s">
        <v>773</v>
      </c>
      <c r="O116" s="77" t="s">
        <v>885</v>
      </c>
      <c r="P116" s="237" t="n">
        <v>43190</v>
      </c>
      <c r="Q116" s="77" t="s">
        <v>886</v>
      </c>
      <c r="R116" s="77" t="s">
        <v>887</v>
      </c>
    </row>
    <row r="117" customFormat="false" ht="59.25" hidden="true" customHeight="true" outlineLevel="0" collapsed="false">
      <c r="A117" s="77" t="s">
        <v>888</v>
      </c>
      <c r="B117" s="77"/>
      <c r="C117" s="77"/>
      <c r="D117" s="77"/>
      <c r="E117" s="77" t="s">
        <v>889</v>
      </c>
      <c r="F117" s="77"/>
      <c r="G117" s="77"/>
      <c r="H117" s="77"/>
      <c r="I117" s="77"/>
      <c r="J117" s="77"/>
      <c r="K117" s="77"/>
      <c r="L117" s="77"/>
      <c r="M117" s="77"/>
      <c r="N117" s="77"/>
      <c r="O117" s="77"/>
      <c r="P117" s="237"/>
      <c r="Q117" s="77"/>
      <c r="R117" s="77"/>
    </row>
    <row r="118" customFormat="false" ht="54.75" hidden="true" customHeight="true" outlineLevel="0" collapsed="false">
      <c r="A118" s="77" t="s">
        <v>890</v>
      </c>
      <c r="B118" s="77"/>
      <c r="C118" s="77"/>
      <c r="D118" s="77"/>
      <c r="E118" s="77" t="s">
        <v>891</v>
      </c>
      <c r="F118" s="77"/>
      <c r="G118" s="77"/>
      <c r="H118" s="77"/>
      <c r="I118" s="77"/>
      <c r="J118" s="77"/>
      <c r="K118" s="77"/>
      <c r="L118" s="77"/>
      <c r="M118" s="77"/>
      <c r="N118" s="77"/>
      <c r="O118" s="77" t="s">
        <v>892</v>
      </c>
      <c r="P118" s="237" t="n">
        <v>43190</v>
      </c>
      <c r="Q118" s="77" t="s">
        <v>886</v>
      </c>
      <c r="R118" s="77" t="s">
        <v>893</v>
      </c>
    </row>
    <row r="119" customFormat="false" ht="96.75" hidden="true" customHeight="true" outlineLevel="0" collapsed="false">
      <c r="A119" s="77" t="s">
        <v>894</v>
      </c>
      <c r="B119" s="77"/>
      <c r="C119" s="77"/>
      <c r="D119" s="77"/>
      <c r="E119" s="77"/>
      <c r="F119" s="77"/>
      <c r="G119" s="77"/>
      <c r="H119" s="77"/>
      <c r="I119" s="77"/>
      <c r="J119" s="77"/>
      <c r="K119" s="77"/>
      <c r="L119" s="77"/>
      <c r="M119" s="77"/>
      <c r="N119" s="77"/>
      <c r="O119" s="77"/>
      <c r="P119" s="237"/>
      <c r="Q119" s="77"/>
      <c r="R119" s="77"/>
    </row>
  </sheetData>
  <autoFilter ref="A9:R119">
    <filterColumn colId="2">
      <filters>
        <filter val="Corrupción"/>
      </filters>
    </filterColumn>
  </autoFilter>
  <mergeCells count="473">
    <mergeCell ref="A1:A3"/>
    <mergeCell ref="B1:P2"/>
    <mergeCell ref="Q1:R1"/>
    <mergeCell ref="Q2:R2"/>
    <mergeCell ref="B3:P3"/>
    <mergeCell ref="Q3:R3"/>
    <mergeCell ref="A4:C4"/>
    <mergeCell ref="D4:J4"/>
    <mergeCell ref="K4:L4"/>
    <mergeCell ref="M4:R4"/>
    <mergeCell ref="A5:C5"/>
    <mergeCell ref="D5:M5"/>
    <mergeCell ref="N5:O5"/>
    <mergeCell ref="P5:R5"/>
    <mergeCell ref="A6:R6"/>
    <mergeCell ref="A7:E7"/>
    <mergeCell ref="F7:I7"/>
    <mergeCell ref="J7:M7"/>
    <mergeCell ref="N7:R7"/>
    <mergeCell ref="A8:A9"/>
    <mergeCell ref="B8:B9"/>
    <mergeCell ref="C8:C9"/>
    <mergeCell ref="D8:D9"/>
    <mergeCell ref="E8:E9"/>
    <mergeCell ref="F8:G8"/>
    <mergeCell ref="H8:H9"/>
    <mergeCell ref="I8:I9"/>
    <mergeCell ref="J8:J9"/>
    <mergeCell ref="K8:L8"/>
    <mergeCell ref="M8:M9"/>
    <mergeCell ref="N8:N9"/>
    <mergeCell ref="O8:O9"/>
    <mergeCell ref="P8:P9"/>
    <mergeCell ref="Q8:Q9"/>
    <mergeCell ref="R8:R9"/>
    <mergeCell ref="B10:B11"/>
    <mergeCell ref="C10:C11"/>
    <mergeCell ref="D10:D11"/>
    <mergeCell ref="E10:E11"/>
    <mergeCell ref="F10:F11"/>
    <mergeCell ref="G10:G11"/>
    <mergeCell ref="H10:H11"/>
    <mergeCell ref="I10:I11"/>
    <mergeCell ref="K10:K11"/>
    <mergeCell ref="L10:L11"/>
    <mergeCell ref="M10:M11"/>
    <mergeCell ref="N10:N11"/>
    <mergeCell ref="A12:A13"/>
    <mergeCell ref="B12:B15"/>
    <mergeCell ref="C12:C15"/>
    <mergeCell ref="D12:D15"/>
    <mergeCell ref="F12:F15"/>
    <mergeCell ref="G12:G15"/>
    <mergeCell ref="H12:H15"/>
    <mergeCell ref="I12:I15"/>
    <mergeCell ref="J12:J15"/>
    <mergeCell ref="K12:K15"/>
    <mergeCell ref="L12:L15"/>
    <mergeCell ref="M12:M15"/>
    <mergeCell ref="N12:N15"/>
    <mergeCell ref="O12:O15"/>
    <mergeCell ref="P12:P15"/>
    <mergeCell ref="Q12:Q15"/>
    <mergeCell ref="R12:R15"/>
    <mergeCell ref="A14:A15"/>
    <mergeCell ref="B16:B18"/>
    <mergeCell ref="C16:C18"/>
    <mergeCell ref="D16:D18"/>
    <mergeCell ref="E16:E17"/>
    <mergeCell ref="F16:F18"/>
    <mergeCell ref="G16:G18"/>
    <mergeCell ref="H16:H18"/>
    <mergeCell ref="I16:I18"/>
    <mergeCell ref="J16:J18"/>
    <mergeCell ref="K16:K18"/>
    <mergeCell ref="L16:L18"/>
    <mergeCell ref="M16:M18"/>
    <mergeCell ref="N16:N18"/>
    <mergeCell ref="A19:A20"/>
    <mergeCell ref="B19:B22"/>
    <mergeCell ref="C19:C22"/>
    <mergeCell ref="D19:D22"/>
    <mergeCell ref="E19:E21"/>
    <mergeCell ref="F19:F22"/>
    <mergeCell ref="G19:G22"/>
    <mergeCell ref="H19:H22"/>
    <mergeCell ref="I19:I22"/>
    <mergeCell ref="K19:K22"/>
    <mergeCell ref="L19:L22"/>
    <mergeCell ref="M19:M22"/>
    <mergeCell ref="N19:N22"/>
    <mergeCell ref="O19:O20"/>
    <mergeCell ref="P19:P20"/>
    <mergeCell ref="Q19:Q20"/>
    <mergeCell ref="R19:R20"/>
    <mergeCell ref="B23:B27"/>
    <mergeCell ref="C23:C27"/>
    <mergeCell ref="D23:D27"/>
    <mergeCell ref="F23:F27"/>
    <mergeCell ref="G23:G27"/>
    <mergeCell ref="H23:H27"/>
    <mergeCell ref="I23:I27"/>
    <mergeCell ref="K23:K27"/>
    <mergeCell ref="L23:L27"/>
    <mergeCell ref="M23:M27"/>
    <mergeCell ref="N23:N27"/>
    <mergeCell ref="P23:P24"/>
    <mergeCell ref="J24:J26"/>
    <mergeCell ref="A25:A27"/>
    <mergeCell ref="E25:E27"/>
    <mergeCell ref="A28:A29"/>
    <mergeCell ref="B28:B31"/>
    <mergeCell ref="C28:C31"/>
    <mergeCell ref="D28:D31"/>
    <mergeCell ref="F28:F31"/>
    <mergeCell ref="G28:G31"/>
    <mergeCell ref="H28:H31"/>
    <mergeCell ref="I28:I31"/>
    <mergeCell ref="J28:J29"/>
    <mergeCell ref="K28:K31"/>
    <mergeCell ref="L28:L31"/>
    <mergeCell ref="M28:M31"/>
    <mergeCell ref="N28:N31"/>
    <mergeCell ref="O29:O30"/>
    <mergeCell ref="P29:P30"/>
    <mergeCell ref="Q29:Q30"/>
    <mergeCell ref="R29:R30"/>
    <mergeCell ref="A30:A31"/>
    <mergeCell ref="J30:J31"/>
    <mergeCell ref="B33:B34"/>
    <mergeCell ref="C33:C34"/>
    <mergeCell ref="D33:D34"/>
    <mergeCell ref="F33:F34"/>
    <mergeCell ref="G33:G34"/>
    <mergeCell ref="H33:H34"/>
    <mergeCell ref="I33:I34"/>
    <mergeCell ref="K33:K34"/>
    <mergeCell ref="L33:L34"/>
    <mergeCell ref="M33:M34"/>
    <mergeCell ref="N33:N34"/>
    <mergeCell ref="Q33:Q34"/>
    <mergeCell ref="A35:R35"/>
    <mergeCell ref="A36:A38"/>
    <mergeCell ref="B36:B38"/>
    <mergeCell ref="C36:C38"/>
    <mergeCell ref="D36:D38"/>
    <mergeCell ref="E36:E38"/>
    <mergeCell ref="F36:G36"/>
    <mergeCell ref="H36:H38"/>
    <mergeCell ref="I36:I38"/>
    <mergeCell ref="J36:J38"/>
    <mergeCell ref="K36:L36"/>
    <mergeCell ref="M36:M38"/>
    <mergeCell ref="N36:N38"/>
    <mergeCell ref="O36:O38"/>
    <mergeCell ref="P36:P38"/>
    <mergeCell ref="Q36:Q38"/>
    <mergeCell ref="R36:R38"/>
    <mergeCell ref="B39:B43"/>
    <mergeCell ref="C39:C43"/>
    <mergeCell ref="D39:D43"/>
    <mergeCell ref="E39:E41"/>
    <mergeCell ref="F39:F43"/>
    <mergeCell ref="G39:G43"/>
    <mergeCell ref="H39:H43"/>
    <mergeCell ref="I39:I43"/>
    <mergeCell ref="J39:J41"/>
    <mergeCell ref="K39:K43"/>
    <mergeCell ref="L39:L43"/>
    <mergeCell ref="M39:M43"/>
    <mergeCell ref="N39:N43"/>
    <mergeCell ref="P39:P43"/>
    <mergeCell ref="Q39:Q43"/>
    <mergeCell ref="R39:R43"/>
    <mergeCell ref="O40:O41"/>
    <mergeCell ref="E42:E43"/>
    <mergeCell ref="J42:J43"/>
    <mergeCell ref="O42:O43"/>
    <mergeCell ref="B44:B47"/>
    <mergeCell ref="C44:C47"/>
    <mergeCell ref="D44:D47"/>
    <mergeCell ref="F44:F47"/>
    <mergeCell ref="G44:G47"/>
    <mergeCell ref="H44:H47"/>
    <mergeCell ref="I44:I47"/>
    <mergeCell ref="J44:J45"/>
    <mergeCell ref="K44:K47"/>
    <mergeCell ref="L44:L47"/>
    <mergeCell ref="M44:M47"/>
    <mergeCell ref="N44:N47"/>
    <mergeCell ref="Q44:Q47"/>
    <mergeCell ref="A46:A47"/>
    <mergeCell ref="O46:O47"/>
    <mergeCell ref="P46:P47"/>
    <mergeCell ref="R46:R47"/>
    <mergeCell ref="B48:B50"/>
    <mergeCell ref="C48:C50"/>
    <mergeCell ref="D48:D50"/>
    <mergeCell ref="E48:E49"/>
    <mergeCell ref="F48:F50"/>
    <mergeCell ref="G48:G50"/>
    <mergeCell ref="H48:H50"/>
    <mergeCell ref="I48:I50"/>
    <mergeCell ref="J48:J49"/>
    <mergeCell ref="K48:K50"/>
    <mergeCell ref="L48:L50"/>
    <mergeCell ref="M48:M50"/>
    <mergeCell ref="N48:N50"/>
    <mergeCell ref="O48:O49"/>
    <mergeCell ref="P48:P49"/>
    <mergeCell ref="Q48:Q50"/>
    <mergeCell ref="R48:R49"/>
    <mergeCell ref="B51:B52"/>
    <mergeCell ref="C51:C52"/>
    <mergeCell ref="D51:D52"/>
    <mergeCell ref="F51:F52"/>
    <mergeCell ref="G51:G52"/>
    <mergeCell ref="H51:H52"/>
    <mergeCell ref="I51:I52"/>
    <mergeCell ref="K51:K52"/>
    <mergeCell ref="L51:L52"/>
    <mergeCell ref="M51:M52"/>
    <mergeCell ref="N51:N52"/>
    <mergeCell ref="Q51:Q52"/>
    <mergeCell ref="B53:B56"/>
    <mergeCell ref="C53:C56"/>
    <mergeCell ref="D53:D56"/>
    <mergeCell ref="F53:F56"/>
    <mergeCell ref="G53:G56"/>
    <mergeCell ref="H53:H56"/>
    <mergeCell ref="I53:I56"/>
    <mergeCell ref="K53:K56"/>
    <mergeCell ref="L53:L56"/>
    <mergeCell ref="M53:M56"/>
    <mergeCell ref="N53:N56"/>
    <mergeCell ref="Q53:Q56"/>
    <mergeCell ref="R53:R56"/>
    <mergeCell ref="A54:A55"/>
    <mergeCell ref="E54:E55"/>
    <mergeCell ref="J54:J55"/>
    <mergeCell ref="A57:A58"/>
    <mergeCell ref="B57:B61"/>
    <mergeCell ref="C57:C61"/>
    <mergeCell ref="D57:D61"/>
    <mergeCell ref="E57:E58"/>
    <mergeCell ref="F57:F61"/>
    <mergeCell ref="G57:G61"/>
    <mergeCell ref="H57:H61"/>
    <mergeCell ref="I57:I61"/>
    <mergeCell ref="J57:J58"/>
    <mergeCell ref="K57:K61"/>
    <mergeCell ref="L57:L61"/>
    <mergeCell ref="M57:M61"/>
    <mergeCell ref="N57:N61"/>
    <mergeCell ref="O57:O58"/>
    <mergeCell ref="P57:P58"/>
    <mergeCell ref="Q57:Q58"/>
    <mergeCell ref="R57:R58"/>
    <mergeCell ref="E59:E60"/>
    <mergeCell ref="A60:A61"/>
    <mergeCell ref="J60:J61"/>
    <mergeCell ref="A62:A64"/>
    <mergeCell ref="B62:B64"/>
    <mergeCell ref="C62:C64"/>
    <mergeCell ref="D62:D64"/>
    <mergeCell ref="F62:F64"/>
    <mergeCell ref="G62:G64"/>
    <mergeCell ref="H62:H64"/>
    <mergeCell ref="I62:I64"/>
    <mergeCell ref="K62:K64"/>
    <mergeCell ref="L62:L64"/>
    <mergeCell ref="M62:M64"/>
    <mergeCell ref="N62:N64"/>
    <mergeCell ref="O62:O63"/>
    <mergeCell ref="P62:P63"/>
    <mergeCell ref="Q62:Q63"/>
    <mergeCell ref="R62:R63"/>
    <mergeCell ref="B65:B67"/>
    <mergeCell ref="C65:C67"/>
    <mergeCell ref="D65:D67"/>
    <mergeCell ref="F65:F67"/>
    <mergeCell ref="G65:G67"/>
    <mergeCell ref="H65:H67"/>
    <mergeCell ref="I65:I67"/>
    <mergeCell ref="K65:K67"/>
    <mergeCell ref="L65:L67"/>
    <mergeCell ref="M65:M67"/>
    <mergeCell ref="N65:N67"/>
    <mergeCell ref="P65:P67"/>
    <mergeCell ref="Q65:Q67"/>
    <mergeCell ref="A66:A67"/>
    <mergeCell ref="A68:R68"/>
    <mergeCell ref="A69:E69"/>
    <mergeCell ref="F69:I69"/>
    <mergeCell ref="J69:M69"/>
    <mergeCell ref="N69:R69"/>
    <mergeCell ref="A70:A71"/>
    <mergeCell ref="B70:B71"/>
    <mergeCell ref="C70:C71"/>
    <mergeCell ref="D70:D71"/>
    <mergeCell ref="E70:E71"/>
    <mergeCell ref="F70:G70"/>
    <mergeCell ref="H70:H71"/>
    <mergeCell ref="I70:I71"/>
    <mergeCell ref="J70:J71"/>
    <mergeCell ref="K70:L70"/>
    <mergeCell ref="M70:M71"/>
    <mergeCell ref="N70:N71"/>
    <mergeCell ref="O70:O71"/>
    <mergeCell ref="P70:P71"/>
    <mergeCell ref="Q70:Q71"/>
    <mergeCell ref="R70:R71"/>
    <mergeCell ref="B72:B79"/>
    <mergeCell ref="C72:C79"/>
    <mergeCell ref="D72:D79"/>
    <mergeCell ref="F72:F79"/>
    <mergeCell ref="G72:G79"/>
    <mergeCell ref="H72:H79"/>
    <mergeCell ref="I72:I79"/>
    <mergeCell ref="J72:J74"/>
    <mergeCell ref="K72:K79"/>
    <mergeCell ref="L72:L79"/>
    <mergeCell ref="M72:M79"/>
    <mergeCell ref="N72:N79"/>
    <mergeCell ref="O72:O79"/>
    <mergeCell ref="P72:P79"/>
    <mergeCell ref="Q72:Q79"/>
    <mergeCell ref="R72:R79"/>
    <mergeCell ref="A73:A74"/>
    <mergeCell ref="A75:A76"/>
    <mergeCell ref="J75:J76"/>
    <mergeCell ref="A77:A78"/>
    <mergeCell ref="J77:J78"/>
    <mergeCell ref="A80:E80"/>
    <mergeCell ref="A83:E83"/>
    <mergeCell ref="B84:B86"/>
    <mergeCell ref="C84:C86"/>
    <mergeCell ref="D84:D86"/>
    <mergeCell ref="F84:F86"/>
    <mergeCell ref="G84:G86"/>
    <mergeCell ref="H84:H86"/>
    <mergeCell ref="I84:I86"/>
    <mergeCell ref="K84:K86"/>
    <mergeCell ref="L84:L86"/>
    <mergeCell ref="M84:M86"/>
    <mergeCell ref="N84:N86"/>
    <mergeCell ref="B87:B90"/>
    <mergeCell ref="C87:C90"/>
    <mergeCell ref="D87:D90"/>
    <mergeCell ref="F87:F90"/>
    <mergeCell ref="G87:G90"/>
    <mergeCell ref="H87:H90"/>
    <mergeCell ref="I87:I90"/>
    <mergeCell ref="K87:K90"/>
    <mergeCell ref="L87:L90"/>
    <mergeCell ref="M87:M90"/>
    <mergeCell ref="N87:N90"/>
    <mergeCell ref="A91:A93"/>
    <mergeCell ref="B91:B93"/>
    <mergeCell ref="C91:C93"/>
    <mergeCell ref="D91:D93"/>
    <mergeCell ref="F91:F93"/>
    <mergeCell ref="G91:G93"/>
    <mergeCell ref="H91:H93"/>
    <mergeCell ref="I91:I93"/>
    <mergeCell ref="K91:K93"/>
    <mergeCell ref="L91:L93"/>
    <mergeCell ref="M91:M93"/>
    <mergeCell ref="N91:N93"/>
    <mergeCell ref="J92:J93"/>
    <mergeCell ref="A94:A95"/>
    <mergeCell ref="B94:B95"/>
    <mergeCell ref="C94:C95"/>
    <mergeCell ref="D94:D95"/>
    <mergeCell ref="F94:F95"/>
    <mergeCell ref="G94:G95"/>
    <mergeCell ref="H94:H95"/>
    <mergeCell ref="I94:I95"/>
    <mergeCell ref="K94:K95"/>
    <mergeCell ref="L94:L95"/>
    <mergeCell ref="M94:M95"/>
    <mergeCell ref="N94:N95"/>
    <mergeCell ref="O94:O95"/>
    <mergeCell ref="P94:P95"/>
    <mergeCell ref="Q94:Q95"/>
    <mergeCell ref="R94:R95"/>
    <mergeCell ref="B96:B98"/>
    <mergeCell ref="C96:C98"/>
    <mergeCell ref="D96:D98"/>
    <mergeCell ref="F96:F98"/>
    <mergeCell ref="G96:G98"/>
    <mergeCell ref="H96:H98"/>
    <mergeCell ref="I96:I98"/>
    <mergeCell ref="K96:K98"/>
    <mergeCell ref="L96:L98"/>
    <mergeCell ref="M96:M98"/>
    <mergeCell ref="N96:N98"/>
    <mergeCell ref="B99:B100"/>
    <mergeCell ref="C99:C100"/>
    <mergeCell ref="D99:D100"/>
    <mergeCell ref="F99:F100"/>
    <mergeCell ref="G99:G100"/>
    <mergeCell ref="H99:H100"/>
    <mergeCell ref="I99:I100"/>
    <mergeCell ref="O99:O100"/>
    <mergeCell ref="P99:P100"/>
    <mergeCell ref="Q99:Q100"/>
    <mergeCell ref="R99:R100"/>
    <mergeCell ref="A101:A102"/>
    <mergeCell ref="B101:B104"/>
    <mergeCell ref="C101:C104"/>
    <mergeCell ref="D101:D104"/>
    <mergeCell ref="F101:F104"/>
    <mergeCell ref="G101:G104"/>
    <mergeCell ref="H101:H104"/>
    <mergeCell ref="I101:I104"/>
    <mergeCell ref="J101:J102"/>
    <mergeCell ref="K101:K104"/>
    <mergeCell ref="L101:L104"/>
    <mergeCell ref="M101:M104"/>
    <mergeCell ref="N101:N104"/>
    <mergeCell ref="O101:O102"/>
    <mergeCell ref="P101:P102"/>
    <mergeCell ref="Q101:Q102"/>
    <mergeCell ref="R101:R102"/>
    <mergeCell ref="E102:E103"/>
    <mergeCell ref="A103:A104"/>
    <mergeCell ref="A105:E105"/>
    <mergeCell ref="B106:B114"/>
    <mergeCell ref="C106:C114"/>
    <mergeCell ref="D106:D114"/>
    <mergeCell ref="F106:F114"/>
    <mergeCell ref="G106:G114"/>
    <mergeCell ref="H106:H114"/>
    <mergeCell ref="I106:I114"/>
    <mergeCell ref="K106:K114"/>
    <mergeCell ref="L106:L114"/>
    <mergeCell ref="M106:M114"/>
    <mergeCell ref="N106:N114"/>
    <mergeCell ref="A107:A108"/>
    <mergeCell ref="E108:E111"/>
    <mergeCell ref="O108:O109"/>
    <mergeCell ref="Q108:Q109"/>
    <mergeCell ref="R108:R109"/>
    <mergeCell ref="A109:A110"/>
    <mergeCell ref="J109:J110"/>
    <mergeCell ref="A111:A112"/>
    <mergeCell ref="E112:E114"/>
    <mergeCell ref="A113:A114"/>
    <mergeCell ref="J113:J114"/>
    <mergeCell ref="R113:R114"/>
    <mergeCell ref="A115:E115"/>
    <mergeCell ref="B116:B119"/>
    <mergeCell ref="C116:C119"/>
    <mergeCell ref="D116:D119"/>
    <mergeCell ref="F116:F119"/>
    <mergeCell ref="G116:G119"/>
    <mergeCell ref="H116:H119"/>
    <mergeCell ref="I116:I119"/>
    <mergeCell ref="J116:J119"/>
    <mergeCell ref="K116:K119"/>
    <mergeCell ref="L116:L119"/>
    <mergeCell ref="M116:M119"/>
    <mergeCell ref="N116:N119"/>
    <mergeCell ref="O116:O117"/>
    <mergeCell ref="P116:P117"/>
    <mergeCell ref="Q116:Q117"/>
    <mergeCell ref="R116:R117"/>
    <mergeCell ref="E118:E119"/>
    <mergeCell ref="O118:O119"/>
    <mergeCell ref="P118:P119"/>
    <mergeCell ref="Q118:Q119"/>
    <mergeCell ref="R118:R119"/>
  </mergeCells>
  <dataValidations count="5">
    <dataValidation allowBlank="true" errorStyle="stop" operator="equal" showDropDown="false" showErrorMessage="true" showInputMessage="false" sqref="C39:C56 C106:C114"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H39:H58 H106:H115" type="list">
      <formula1>"Confidencialidad de la Información,Credibilidad o Imagen,Legal,Operativo"</formula1>
      <formula2>0</formula2>
    </dataValidation>
    <dataValidation allowBlank="true" errorStyle="stop" operator="equal" showDropDown="false" showErrorMessage="true" showInputMessage="false" sqref="N39:N56 N106:N115" type="list">
      <formula1>"Evitar el Riesgo,Transferir el Riesgo,Compartir el Riesgo,Reducir el  Riesgo,Asumir el riesgo   "</formula1>
      <formula2>0</formula2>
    </dataValidation>
    <dataValidation allowBlank="true" errorStyle="stop" operator="equal" showDropDown="false" showErrorMessage="true" showInputMessage="false" sqref="C57:C58" type="list">
      <formula1>"Estratégico,Imagen,Operativo,Financiero,Cumplimiento,Tecnología,Ambiental  ,Salud Ocupacional,Normativo,Conocimiento,Corrupción,Confidencialidad de la Información"</formula1>
      <formula2>0</formula2>
    </dataValidation>
    <dataValidation allowBlank="true" errorStyle="stop" operator="equal" showDropDown="false" showErrorMessage="true" showInputMessage="false" sqref="I39:I57 M39:M56 I58 I106:I115 M106:M115" type="list">
      <formula1>"BAJO,MODERADO,ALTO,EXTREM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7" activeCellId="0" sqref="C67:C70"/>
    </sheetView>
  </sheetViews>
  <sheetFormatPr defaultColWidth="10.9921875" defaultRowHeight="12.75" zeroHeight="false" outlineLevelRow="0" outlineLevelCol="0"/>
  <cols>
    <col collapsed="false" customWidth="true" hidden="false" outlineLevel="0" max="1" min="1" style="249" width="25.99"/>
    <col collapsed="false" customWidth="true" hidden="false" outlineLevel="0" max="2" min="2" style="249" width="26.37"/>
    <col collapsed="false" customWidth="true" hidden="false" outlineLevel="0" max="3" min="3" style="249" width="14.61"/>
    <col collapsed="false" customWidth="true" hidden="false" outlineLevel="0" max="4" min="4" style="249" width="25.87"/>
    <col collapsed="false" customWidth="true" hidden="false" outlineLevel="0" max="5" min="5" style="249" width="23.87"/>
    <col collapsed="false" customWidth="true" hidden="false" outlineLevel="0" max="6" min="6" style="249" width="7.87"/>
    <col collapsed="false" customWidth="true" hidden="false" outlineLevel="0" max="7" min="7" style="249" width="6.61"/>
    <col collapsed="false" customWidth="true" hidden="false" outlineLevel="0" max="8" min="8" style="249" width="11.49"/>
    <col collapsed="false" customWidth="true" hidden="false" outlineLevel="0" max="9" min="9" style="249" width="12.87"/>
    <col collapsed="false" customWidth="true" hidden="false" outlineLevel="0" max="10" min="10" style="249" width="24.49"/>
    <col collapsed="false" customWidth="true" hidden="false" outlineLevel="0" max="11" min="11" style="249" width="7.49"/>
    <col collapsed="false" customWidth="true" hidden="false" outlineLevel="0" max="12" min="12" style="249" width="8.75"/>
    <col collapsed="false" customWidth="true" hidden="false" outlineLevel="0" max="13" min="13" style="249" width="14.87"/>
    <col collapsed="false" customWidth="true" hidden="false" outlineLevel="0" max="14" min="14" style="249" width="11.87"/>
    <col collapsed="false" customWidth="true" hidden="false" outlineLevel="0" max="15" min="15" style="249" width="27.99"/>
    <col collapsed="false" customWidth="true" hidden="false" outlineLevel="0" max="16" min="16" style="249" width="15.74"/>
    <col collapsed="false" customWidth="true" hidden="false" outlineLevel="0" max="17" min="17" style="249" width="16.75"/>
    <col collapsed="false" customWidth="true" hidden="false" outlineLevel="0" max="18" min="18" style="249" width="23.24"/>
    <col collapsed="false" customWidth="false" hidden="false" outlineLevel="0" max="257" min="19" style="249" width="10.99"/>
  </cols>
  <sheetData>
    <row r="1" customFormat="false" ht="12.75" hidden="false" customHeight="false" outlineLevel="0" collapsed="false">
      <c r="A1" s="250"/>
      <c r="B1" s="118"/>
      <c r="C1" s="118"/>
      <c r="D1" s="118"/>
      <c r="E1" s="118"/>
      <c r="F1" s="118"/>
      <c r="G1" s="118"/>
      <c r="H1" s="118"/>
      <c r="I1" s="118"/>
      <c r="J1" s="118"/>
      <c r="K1" s="118"/>
      <c r="L1" s="118"/>
      <c r="M1" s="118"/>
      <c r="N1" s="118"/>
      <c r="O1" s="118"/>
      <c r="P1" s="118"/>
      <c r="Q1" s="56" t="s">
        <v>84</v>
      </c>
      <c r="R1" s="56"/>
    </row>
    <row r="2" customFormat="false" ht="12.75" hidden="false" customHeight="false" outlineLevel="0" collapsed="false">
      <c r="A2" s="250"/>
      <c r="B2" s="118"/>
      <c r="C2" s="118"/>
      <c r="D2" s="118"/>
      <c r="E2" s="118"/>
      <c r="F2" s="118"/>
      <c r="G2" s="118"/>
      <c r="H2" s="118"/>
      <c r="I2" s="118"/>
      <c r="J2" s="118"/>
      <c r="K2" s="118"/>
      <c r="L2" s="118"/>
      <c r="M2" s="118"/>
      <c r="N2" s="118"/>
      <c r="O2" s="118"/>
      <c r="P2" s="118"/>
      <c r="Q2" s="56" t="s">
        <v>85</v>
      </c>
      <c r="R2" s="56"/>
    </row>
    <row r="3" customFormat="false" ht="33" hidden="false" customHeight="true" outlineLevel="0" collapsed="false">
      <c r="A3" s="250"/>
      <c r="B3" s="118"/>
      <c r="C3" s="118"/>
      <c r="D3" s="118"/>
      <c r="E3" s="118"/>
      <c r="F3" s="118"/>
      <c r="G3" s="118"/>
      <c r="H3" s="118"/>
      <c r="I3" s="118"/>
      <c r="J3" s="118"/>
      <c r="K3" s="118"/>
      <c r="L3" s="118"/>
      <c r="M3" s="118"/>
      <c r="N3" s="118"/>
      <c r="O3" s="118"/>
      <c r="P3" s="118"/>
      <c r="Q3" s="56" t="s">
        <v>4</v>
      </c>
      <c r="R3" s="56"/>
    </row>
    <row r="4" customFormat="false" ht="42.75" hidden="false" customHeight="true" outlineLevel="0" collapsed="false">
      <c r="A4" s="251" t="s">
        <v>5</v>
      </c>
      <c r="B4" s="251"/>
      <c r="C4" s="251"/>
      <c r="D4" s="180" t="s">
        <v>895</v>
      </c>
      <c r="E4" s="180"/>
      <c r="F4" s="180"/>
      <c r="G4" s="180"/>
      <c r="H4" s="180"/>
      <c r="I4" s="180"/>
      <c r="J4" s="180"/>
      <c r="K4" s="117" t="s">
        <v>88</v>
      </c>
      <c r="L4" s="117"/>
      <c r="M4" s="135" t="s">
        <v>419</v>
      </c>
      <c r="N4" s="135"/>
      <c r="O4" s="135"/>
      <c r="P4" s="135"/>
      <c r="Q4" s="135"/>
      <c r="R4" s="135"/>
    </row>
    <row r="5" customFormat="false" ht="32.25" hidden="false" customHeight="true" outlineLevel="0" collapsed="false">
      <c r="A5" s="252" t="s">
        <v>7</v>
      </c>
      <c r="B5" s="252"/>
      <c r="C5" s="252"/>
      <c r="D5" s="123" t="s">
        <v>896</v>
      </c>
      <c r="E5" s="123"/>
      <c r="F5" s="123"/>
      <c r="G5" s="123"/>
      <c r="H5" s="123"/>
      <c r="I5" s="123"/>
      <c r="J5" s="123"/>
      <c r="K5" s="123"/>
      <c r="L5" s="123"/>
      <c r="M5" s="123"/>
      <c r="N5" s="118" t="s">
        <v>897</v>
      </c>
      <c r="O5" s="118"/>
      <c r="P5" s="56" t="s">
        <v>898</v>
      </c>
      <c r="Q5" s="56"/>
      <c r="R5" s="56"/>
    </row>
    <row r="6" customFormat="false" ht="19.5" hidden="false" customHeight="true" outlineLevel="0" collapsed="false">
      <c r="A6" s="253" t="s">
        <v>899</v>
      </c>
      <c r="B6" s="253"/>
      <c r="C6" s="253"/>
      <c r="D6" s="123"/>
      <c r="E6" s="123"/>
      <c r="F6" s="123"/>
      <c r="G6" s="123"/>
      <c r="H6" s="123"/>
      <c r="I6" s="123"/>
      <c r="J6" s="137"/>
      <c r="K6" s="123"/>
      <c r="L6" s="123"/>
      <c r="M6" s="123"/>
      <c r="N6" s="118"/>
      <c r="O6" s="118"/>
      <c r="P6" s="56"/>
      <c r="Q6" s="56"/>
      <c r="R6" s="56"/>
    </row>
    <row r="7" customFormat="false" ht="12.75" hidden="false" customHeight="false" outlineLevel="0" collapsed="false">
      <c r="A7" s="118" t="s">
        <v>90</v>
      </c>
      <c r="B7" s="118"/>
      <c r="C7" s="118"/>
      <c r="D7" s="118"/>
      <c r="E7" s="118"/>
      <c r="F7" s="118" t="s">
        <v>91</v>
      </c>
      <c r="G7" s="118"/>
      <c r="H7" s="118"/>
      <c r="I7" s="118"/>
      <c r="J7" s="156"/>
      <c r="K7" s="118"/>
      <c r="L7" s="118"/>
      <c r="M7" s="118"/>
      <c r="N7" s="118" t="s">
        <v>93</v>
      </c>
      <c r="O7" s="118"/>
      <c r="P7" s="118"/>
      <c r="Q7" s="118"/>
      <c r="R7" s="118"/>
    </row>
    <row r="8" s="255" customFormat="true" ht="12.75" hidden="false" customHeight="true" outlineLevel="0" collapsed="false">
      <c r="A8" s="121" t="s">
        <v>17</v>
      </c>
      <c r="B8" s="121" t="s">
        <v>94</v>
      </c>
      <c r="C8" s="121" t="s">
        <v>95</v>
      </c>
      <c r="D8" s="121" t="s">
        <v>96</v>
      </c>
      <c r="E8" s="121" t="s">
        <v>14</v>
      </c>
      <c r="F8" s="115" t="s">
        <v>97</v>
      </c>
      <c r="G8" s="115"/>
      <c r="H8" s="121" t="s">
        <v>98</v>
      </c>
      <c r="I8" s="121" t="s">
        <v>99</v>
      </c>
      <c r="J8" s="121" t="s">
        <v>261</v>
      </c>
      <c r="K8" s="115" t="s">
        <v>101</v>
      </c>
      <c r="L8" s="115"/>
      <c r="M8" s="121" t="s">
        <v>102</v>
      </c>
      <c r="N8" s="121" t="s">
        <v>103</v>
      </c>
      <c r="O8" s="254" t="s">
        <v>104</v>
      </c>
      <c r="P8" s="115" t="s">
        <v>105</v>
      </c>
      <c r="Q8" s="115" t="s">
        <v>106</v>
      </c>
      <c r="R8" s="115" t="s">
        <v>107</v>
      </c>
    </row>
    <row r="9" s="255" customFormat="true" ht="25.5" hidden="false" customHeight="false" outlineLevel="0" collapsed="false">
      <c r="A9" s="121"/>
      <c r="B9" s="121"/>
      <c r="C9" s="121"/>
      <c r="D9" s="121"/>
      <c r="E9" s="121"/>
      <c r="F9" s="121" t="s">
        <v>108</v>
      </c>
      <c r="G9" s="121" t="s">
        <v>109</v>
      </c>
      <c r="H9" s="121"/>
      <c r="I9" s="121"/>
      <c r="J9" s="121"/>
      <c r="K9" s="121" t="s">
        <v>108</v>
      </c>
      <c r="L9" s="121" t="s">
        <v>109</v>
      </c>
      <c r="M9" s="121"/>
      <c r="N9" s="121"/>
      <c r="O9" s="254"/>
      <c r="P9" s="115"/>
      <c r="Q9" s="115"/>
      <c r="R9" s="115"/>
    </row>
    <row r="10" customFormat="false" ht="51" hidden="true" customHeight="true" outlineLevel="0" collapsed="false">
      <c r="A10" s="74" t="s">
        <v>900</v>
      </c>
      <c r="B10" s="74" t="s">
        <v>901</v>
      </c>
      <c r="C10" s="74" t="s">
        <v>426</v>
      </c>
      <c r="D10" s="74" t="s">
        <v>902</v>
      </c>
      <c r="E10" s="256" t="s">
        <v>903</v>
      </c>
      <c r="F10" s="74" t="n">
        <v>3</v>
      </c>
      <c r="G10" s="74" t="n">
        <v>3</v>
      </c>
      <c r="H10" s="74" t="s">
        <v>904</v>
      </c>
      <c r="I10" s="74" t="s">
        <v>127</v>
      </c>
      <c r="J10" s="256" t="s">
        <v>905</v>
      </c>
      <c r="K10" s="74" t="n">
        <v>3</v>
      </c>
      <c r="L10" s="74" t="n">
        <v>3</v>
      </c>
      <c r="M10" s="74" t="s">
        <v>127</v>
      </c>
      <c r="N10" s="74" t="s">
        <v>430</v>
      </c>
      <c r="O10" s="256" t="s">
        <v>906</v>
      </c>
      <c r="P10" s="257" t="s">
        <v>907</v>
      </c>
      <c r="Q10" s="74" t="s">
        <v>899</v>
      </c>
      <c r="R10" s="256" t="s">
        <v>908</v>
      </c>
    </row>
    <row r="11" customFormat="false" ht="25.5" hidden="true" customHeight="true" outlineLevel="0" collapsed="false">
      <c r="A11" s="74" t="s">
        <v>909</v>
      </c>
      <c r="B11" s="74"/>
      <c r="C11" s="74"/>
      <c r="D11" s="74"/>
      <c r="E11" s="256"/>
      <c r="F11" s="74"/>
      <c r="G11" s="74"/>
      <c r="H11" s="74"/>
      <c r="I11" s="74"/>
      <c r="J11" s="74" t="s">
        <v>910</v>
      </c>
      <c r="K11" s="74"/>
      <c r="L11" s="74"/>
      <c r="M11" s="74"/>
      <c r="N11" s="74"/>
      <c r="O11" s="256" t="s">
        <v>911</v>
      </c>
      <c r="P11" s="257"/>
      <c r="Q11" s="74"/>
      <c r="R11" s="74" t="s">
        <v>912</v>
      </c>
    </row>
    <row r="12" customFormat="false" ht="38.25" hidden="true" customHeight="false" outlineLevel="0" collapsed="false">
      <c r="A12" s="74" t="s">
        <v>913</v>
      </c>
      <c r="B12" s="74"/>
      <c r="C12" s="74"/>
      <c r="D12" s="74"/>
      <c r="E12" s="258" t="s">
        <v>914</v>
      </c>
      <c r="F12" s="74"/>
      <c r="G12" s="74"/>
      <c r="H12" s="74"/>
      <c r="I12" s="74"/>
      <c r="J12" s="74"/>
      <c r="K12" s="74"/>
      <c r="L12" s="74"/>
      <c r="M12" s="74"/>
      <c r="N12" s="74"/>
      <c r="O12" s="256" t="s">
        <v>915</v>
      </c>
      <c r="P12" s="257"/>
      <c r="Q12" s="74"/>
      <c r="R12" s="259" t="s">
        <v>916</v>
      </c>
    </row>
    <row r="13" customFormat="false" ht="38.25" hidden="true" customHeight="true" outlineLevel="0" collapsed="false">
      <c r="A13" s="74" t="s">
        <v>917</v>
      </c>
      <c r="B13" s="74" t="s">
        <v>918</v>
      </c>
      <c r="C13" s="74" t="s">
        <v>426</v>
      </c>
      <c r="D13" s="74" t="s">
        <v>919</v>
      </c>
      <c r="E13" s="258" t="s">
        <v>920</v>
      </c>
      <c r="F13" s="74" t="n">
        <v>3</v>
      </c>
      <c r="G13" s="74" t="n">
        <v>3</v>
      </c>
      <c r="H13" s="74" t="s">
        <v>426</v>
      </c>
      <c r="I13" s="74" t="s">
        <v>127</v>
      </c>
      <c r="J13" s="260" t="s">
        <v>921</v>
      </c>
      <c r="K13" s="74" t="n">
        <v>2</v>
      </c>
      <c r="L13" s="74" t="n">
        <v>3</v>
      </c>
      <c r="M13" s="74" t="s">
        <v>129</v>
      </c>
      <c r="N13" s="74" t="s">
        <v>492</v>
      </c>
      <c r="O13" s="74" t="s">
        <v>922</v>
      </c>
      <c r="P13" s="257" t="s">
        <v>923</v>
      </c>
      <c r="Q13" s="74" t="s">
        <v>899</v>
      </c>
      <c r="R13" s="256" t="s">
        <v>924</v>
      </c>
    </row>
    <row r="14" customFormat="false" ht="51" hidden="true" customHeight="false" outlineLevel="0" collapsed="false">
      <c r="A14" s="74" t="s">
        <v>925</v>
      </c>
      <c r="B14" s="74"/>
      <c r="C14" s="74"/>
      <c r="D14" s="74"/>
      <c r="E14" s="258" t="s">
        <v>926</v>
      </c>
      <c r="F14" s="74"/>
      <c r="G14" s="74"/>
      <c r="H14" s="74"/>
      <c r="I14" s="74"/>
      <c r="J14" s="260" t="s">
        <v>927</v>
      </c>
      <c r="K14" s="74"/>
      <c r="L14" s="74"/>
      <c r="M14" s="74"/>
      <c r="N14" s="74"/>
      <c r="O14" s="74"/>
      <c r="P14" s="257"/>
      <c r="Q14" s="74"/>
      <c r="R14" s="256"/>
    </row>
    <row r="15" customFormat="false" ht="25.5" hidden="true" customHeight="false" outlineLevel="0" collapsed="false">
      <c r="A15" s="74" t="s">
        <v>928</v>
      </c>
      <c r="B15" s="74"/>
      <c r="C15" s="74"/>
      <c r="D15" s="74"/>
      <c r="E15" s="258" t="s">
        <v>903</v>
      </c>
      <c r="F15" s="74"/>
      <c r="G15" s="74"/>
      <c r="H15" s="74"/>
      <c r="I15" s="74"/>
      <c r="J15" s="74" t="s">
        <v>929</v>
      </c>
      <c r="K15" s="74"/>
      <c r="L15" s="74"/>
      <c r="M15" s="74"/>
      <c r="N15" s="74"/>
      <c r="O15" s="74"/>
      <c r="P15" s="257"/>
      <c r="Q15" s="74"/>
      <c r="R15" s="256"/>
    </row>
    <row r="16" customFormat="false" ht="25.5" hidden="true" customHeight="true" outlineLevel="0" collapsed="false">
      <c r="A16" s="261" t="s">
        <v>930</v>
      </c>
      <c r="B16" s="74" t="s">
        <v>931</v>
      </c>
      <c r="C16" s="74" t="s">
        <v>426</v>
      </c>
      <c r="D16" s="74" t="s">
        <v>932</v>
      </c>
      <c r="E16" s="262" t="s">
        <v>933</v>
      </c>
      <c r="F16" s="74" t="n">
        <v>4</v>
      </c>
      <c r="G16" s="74" t="n">
        <v>3</v>
      </c>
      <c r="H16" s="74" t="s">
        <v>904</v>
      </c>
      <c r="I16" s="74" t="s">
        <v>127</v>
      </c>
      <c r="J16" s="263" t="s">
        <v>934</v>
      </c>
      <c r="K16" s="74" t="n">
        <v>4</v>
      </c>
      <c r="L16" s="74" t="n">
        <v>3</v>
      </c>
      <c r="M16" s="74" t="s">
        <v>127</v>
      </c>
      <c r="N16" s="74" t="s">
        <v>430</v>
      </c>
      <c r="O16" s="263" t="s">
        <v>935</v>
      </c>
      <c r="P16" s="257" t="s">
        <v>923</v>
      </c>
      <c r="Q16" s="74" t="s">
        <v>899</v>
      </c>
      <c r="R16" s="263" t="s">
        <v>936</v>
      </c>
    </row>
    <row r="17" customFormat="false" ht="38.25" hidden="true" customHeight="true" outlineLevel="0" collapsed="false">
      <c r="A17" s="260" t="s">
        <v>937</v>
      </c>
      <c r="B17" s="74"/>
      <c r="C17" s="74"/>
      <c r="D17" s="74"/>
      <c r="E17" s="262" t="s">
        <v>903</v>
      </c>
      <c r="F17" s="74"/>
      <c r="G17" s="74"/>
      <c r="H17" s="74"/>
      <c r="I17" s="74"/>
      <c r="J17" s="74" t="s">
        <v>938</v>
      </c>
      <c r="K17" s="74"/>
      <c r="L17" s="74"/>
      <c r="M17" s="74"/>
      <c r="N17" s="74"/>
      <c r="O17" s="263" t="s">
        <v>939</v>
      </c>
      <c r="P17" s="257"/>
      <c r="Q17" s="74"/>
      <c r="R17" s="74" t="s">
        <v>940</v>
      </c>
    </row>
    <row r="18" customFormat="false" ht="38.25" hidden="true" customHeight="false" outlineLevel="0" collapsed="false">
      <c r="A18" s="264" t="s">
        <v>941</v>
      </c>
      <c r="B18" s="74"/>
      <c r="C18" s="74"/>
      <c r="D18" s="74"/>
      <c r="E18" s="262" t="s">
        <v>942</v>
      </c>
      <c r="F18" s="74"/>
      <c r="G18" s="74"/>
      <c r="H18" s="74"/>
      <c r="I18" s="74"/>
      <c r="J18" s="74"/>
      <c r="K18" s="74"/>
      <c r="L18" s="74"/>
      <c r="M18" s="74"/>
      <c r="N18" s="74"/>
      <c r="O18" s="74" t="s">
        <v>943</v>
      </c>
      <c r="P18" s="257"/>
      <c r="Q18" s="74"/>
      <c r="R18" s="74"/>
    </row>
    <row r="19" customFormat="false" ht="38.25" hidden="true" customHeight="true" outlineLevel="0" collapsed="false">
      <c r="A19" s="261" t="s">
        <v>944</v>
      </c>
      <c r="B19" s="74" t="s">
        <v>945</v>
      </c>
      <c r="C19" s="74" t="s">
        <v>946</v>
      </c>
      <c r="D19" s="74" t="s">
        <v>947</v>
      </c>
      <c r="E19" s="258" t="s">
        <v>903</v>
      </c>
      <c r="F19" s="74" t="n">
        <v>4</v>
      </c>
      <c r="G19" s="74" t="n">
        <v>3</v>
      </c>
      <c r="H19" s="74" t="s">
        <v>904</v>
      </c>
      <c r="I19" s="74" t="s">
        <v>127</v>
      </c>
      <c r="J19" s="263" t="s">
        <v>948</v>
      </c>
      <c r="K19" s="74" t="n">
        <v>3</v>
      </c>
      <c r="L19" s="74" t="n">
        <v>3</v>
      </c>
      <c r="M19" s="74" t="s">
        <v>127</v>
      </c>
      <c r="N19" s="74" t="s">
        <v>430</v>
      </c>
      <c r="O19" s="74" t="s">
        <v>949</v>
      </c>
      <c r="P19" s="257" t="s">
        <v>923</v>
      </c>
      <c r="Q19" s="74" t="s">
        <v>899</v>
      </c>
      <c r="R19" s="74" t="s">
        <v>950</v>
      </c>
    </row>
    <row r="20" customFormat="false" ht="63.75" hidden="true" customHeight="true" outlineLevel="0" collapsed="false">
      <c r="A20" s="261" t="s">
        <v>951</v>
      </c>
      <c r="B20" s="74"/>
      <c r="C20" s="74"/>
      <c r="D20" s="74"/>
      <c r="E20" s="258" t="s">
        <v>952</v>
      </c>
      <c r="F20" s="74"/>
      <c r="G20" s="74"/>
      <c r="H20" s="74"/>
      <c r="I20" s="74"/>
      <c r="J20" s="74" t="s">
        <v>953</v>
      </c>
      <c r="K20" s="74"/>
      <c r="L20" s="74"/>
      <c r="M20" s="74"/>
      <c r="N20" s="74"/>
      <c r="O20" s="74"/>
      <c r="P20" s="257"/>
      <c r="Q20" s="74"/>
      <c r="R20" s="74"/>
    </row>
    <row r="21" customFormat="false" ht="38.25" hidden="true" customHeight="false" outlineLevel="0" collapsed="false">
      <c r="A21" s="74" t="s">
        <v>954</v>
      </c>
      <c r="B21" s="74"/>
      <c r="C21" s="74"/>
      <c r="D21" s="74"/>
      <c r="E21" s="258" t="s">
        <v>955</v>
      </c>
      <c r="F21" s="74"/>
      <c r="G21" s="74"/>
      <c r="H21" s="74"/>
      <c r="I21" s="74"/>
      <c r="J21" s="74"/>
      <c r="K21" s="74"/>
      <c r="L21" s="74"/>
      <c r="M21" s="74"/>
      <c r="N21" s="74"/>
      <c r="O21" s="74"/>
      <c r="P21" s="257"/>
      <c r="Q21" s="74"/>
      <c r="R21" s="74"/>
    </row>
    <row r="22" customFormat="false" ht="51" hidden="true" customHeight="true" outlineLevel="0" collapsed="false">
      <c r="A22" s="74" t="s">
        <v>956</v>
      </c>
      <c r="B22" s="74" t="s">
        <v>957</v>
      </c>
      <c r="C22" s="74" t="s">
        <v>426</v>
      </c>
      <c r="D22" s="74" t="s">
        <v>958</v>
      </c>
      <c r="E22" s="74" t="s">
        <v>959</v>
      </c>
      <c r="F22" s="74" t="n">
        <v>3</v>
      </c>
      <c r="G22" s="74" t="n">
        <v>3</v>
      </c>
      <c r="H22" s="74" t="s">
        <v>426</v>
      </c>
      <c r="I22" s="74" t="s">
        <v>127</v>
      </c>
      <c r="J22" s="74" t="s">
        <v>960</v>
      </c>
      <c r="K22" s="74" t="n">
        <v>3</v>
      </c>
      <c r="L22" s="74" t="n">
        <v>3</v>
      </c>
      <c r="M22" s="74" t="s">
        <v>127</v>
      </c>
      <c r="N22" s="74" t="s">
        <v>430</v>
      </c>
      <c r="O22" s="74" t="s">
        <v>961</v>
      </c>
      <c r="P22" s="257" t="s">
        <v>846</v>
      </c>
      <c r="Q22" s="74" t="s">
        <v>899</v>
      </c>
      <c r="R22" s="74" t="s">
        <v>962</v>
      </c>
    </row>
    <row r="23" customFormat="false" ht="12.75" hidden="true" customHeight="true" outlineLevel="0" collapsed="false">
      <c r="A23" s="74" t="s">
        <v>963</v>
      </c>
      <c r="B23" s="74"/>
      <c r="C23" s="74"/>
      <c r="D23" s="74"/>
      <c r="E23" s="74" t="s">
        <v>964</v>
      </c>
      <c r="F23" s="74"/>
      <c r="G23" s="74"/>
      <c r="H23" s="74"/>
      <c r="I23" s="74"/>
      <c r="J23" s="74"/>
      <c r="K23" s="74"/>
      <c r="L23" s="74"/>
      <c r="M23" s="74"/>
      <c r="N23" s="74"/>
      <c r="O23" s="74" t="s">
        <v>965</v>
      </c>
      <c r="P23" s="257" t="s">
        <v>846</v>
      </c>
      <c r="Q23" s="74" t="s">
        <v>899</v>
      </c>
      <c r="R23" s="265" t="s">
        <v>966</v>
      </c>
    </row>
    <row r="24" customFormat="false" ht="12.75" hidden="true" customHeight="false" outlineLevel="0" collapsed="false">
      <c r="A24" s="74"/>
      <c r="B24" s="74"/>
      <c r="C24" s="74"/>
      <c r="D24" s="74"/>
      <c r="E24" s="74" t="s">
        <v>967</v>
      </c>
      <c r="F24" s="74"/>
      <c r="G24" s="74"/>
      <c r="H24" s="74"/>
      <c r="I24" s="74"/>
      <c r="J24" s="74"/>
      <c r="K24" s="74"/>
      <c r="L24" s="74"/>
      <c r="M24" s="74"/>
      <c r="N24" s="74"/>
      <c r="O24" s="74"/>
      <c r="P24" s="257"/>
      <c r="Q24" s="74"/>
      <c r="R24" s="265"/>
    </row>
    <row r="25" customFormat="false" ht="38.25" hidden="true" customHeight="true" outlineLevel="0" collapsed="false">
      <c r="A25" s="74" t="s">
        <v>968</v>
      </c>
      <c r="B25" s="74" t="s">
        <v>969</v>
      </c>
      <c r="C25" s="74" t="s">
        <v>426</v>
      </c>
      <c r="D25" s="74" t="s">
        <v>970</v>
      </c>
      <c r="E25" s="74" t="s">
        <v>971</v>
      </c>
      <c r="F25" s="74" t="n">
        <v>4</v>
      </c>
      <c r="G25" s="74" t="n">
        <v>3</v>
      </c>
      <c r="H25" s="74" t="s">
        <v>904</v>
      </c>
      <c r="I25" s="74" t="s">
        <v>127</v>
      </c>
      <c r="J25" s="74" t="s">
        <v>972</v>
      </c>
      <c r="K25" s="74" t="n">
        <v>4</v>
      </c>
      <c r="L25" s="74" t="n">
        <v>3</v>
      </c>
      <c r="M25" s="74" t="s">
        <v>127</v>
      </c>
      <c r="N25" s="74" t="s">
        <v>430</v>
      </c>
      <c r="O25" s="74" t="s">
        <v>973</v>
      </c>
      <c r="P25" s="257" t="s">
        <v>846</v>
      </c>
      <c r="Q25" s="74" t="s">
        <v>899</v>
      </c>
      <c r="R25" s="74" t="s">
        <v>974</v>
      </c>
    </row>
    <row r="26" customFormat="false" ht="25.5" hidden="true" customHeight="false" outlineLevel="0" collapsed="false">
      <c r="A26" s="74"/>
      <c r="B26" s="74"/>
      <c r="C26" s="74"/>
      <c r="D26" s="74"/>
      <c r="E26" s="74" t="s">
        <v>903</v>
      </c>
      <c r="F26" s="74"/>
      <c r="G26" s="74"/>
      <c r="H26" s="74"/>
      <c r="I26" s="74"/>
      <c r="J26" s="74"/>
      <c r="K26" s="74"/>
      <c r="L26" s="74"/>
      <c r="M26" s="74"/>
      <c r="N26" s="74"/>
      <c r="O26" s="74" t="s">
        <v>975</v>
      </c>
      <c r="P26" s="257"/>
      <c r="Q26" s="74"/>
      <c r="R26" s="259" t="s">
        <v>976</v>
      </c>
    </row>
    <row r="27" customFormat="false" ht="38.25" hidden="true" customHeight="true" outlineLevel="0" collapsed="false">
      <c r="A27" s="265" t="s">
        <v>977</v>
      </c>
      <c r="B27" s="74"/>
      <c r="C27" s="74"/>
      <c r="D27" s="74"/>
      <c r="E27" s="74" t="s">
        <v>978</v>
      </c>
      <c r="F27" s="74"/>
      <c r="G27" s="74"/>
      <c r="H27" s="74"/>
      <c r="I27" s="74"/>
      <c r="J27" s="74"/>
      <c r="K27" s="74"/>
      <c r="L27" s="74"/>
      <c r="M27" s="74"/>
      <c r="N27" s="74"/>
      <c r="O27" s="74" t="s">
        <v>979</v>
      </c>
      <c r="P27" s="257"/>
      <c r="Q27" s="74"/>
      <c r="R27" s="259" t="s">
        <v>980</v>
      </c>
    </row>
    <row r="28" customFormat="false" ht="38.25" hidden="true" customHeight="false" outlineLevel="0" collapsed="false">
      <c r="A28" s="265"/>
      <c r="B28" s="74"/>
      <c r="C28" s="74"/>
      <c r="D28" s="74"/>
      <c r="E28" s="74"/>
      <c r="F28" s="74"/>
      <c r="G28" s="74"/>
      <c r="H28" s="74"/>
      <c r="I28" s="74"/>
      <c r="J28" s="74"/>
      <c r="K28" s="74"/>
      <c r="L28" s="74"/>
      <c r="M28" s="74"/>
      <c r="N28" s="74"/>
      <c r="O28" s="74" t="s">
        <v>981</v>
      </c>
      <c r="P28" s="257"/>
      <c r="Q28" s="74"/>
      <c r="R28" s="74" t="s">
        <v>982</v>
      </c>
    </row>
    <row r="29" customFormat="false" ht="12.75" hidden="true" customHeight="true" outlineLevel="0" collapsed="false">
      <c r="A29" s="74" t="s">
        <v>983</v>
      </c>
      <c r="B29" s="74" t="s">
        <v>984</v>
      </c>
      <c r="C29" s="74" t="s">
        <v>985</v>
      </c>
      <c r="D29" s="74" t="s">
        <v>986</v>
      </c>
      <c r="E29" s="74" t="s">
        <v>903</v>
      </c>
      <c r="F29" s="74" t="n">
        <v>3</v>
      </c>
      <c r="G29" s="74" t="n">
        <v>4</v>
      </c>
      <c r="H29" s="74" t="s">
        <v>426</v>
      </c>
      <c r="I29" s="74" t="s">
        <v>129</v>
      </c>
      <c r="J29" s="74" t="s">
        <v>987</v>
      </c>
      <c r="K29" s="74" t="n">
        <v>3</v>
      </c>
      <c r="L29" s="74" t="n">
        <v>2</v>
      </c>
      <c r="M29" s="74" t="s">
        <v>129</v>
      </c>
      <c r="N29" s="74" t="s">
        <v>492</v>
      </c>
      <c r="O29" s="74" t="s">
        <v>988</v>
      </c>
      <c r="P29" s="257" t="s">
        <v>923</v>
      </c>
      <c r="Q29" s="74" t="s">
        <v>899</v>
      </c>
      <c r="R29" s="74" t="s">
        <v>989</v>
      </c>
    </row>
    <row r="30" customFormat="false" ht="12.75" hidden="true" customHeight="false" outlineLevel="0" collapsed="false">
      <c r="A30" s="74"/>
      <c r="B30" s="74"/>
      <c r="C30" s="74"/>
      <c r="D30" s="74"/>
      <c r="E30" s="74"/>
      <c r="F30" s="74"/>
      <c r="G30" s="74"/>
      <c r="H30" s="74"/>
      <c r="I30" s="74"/>
      <c r="J30" s="74"/>
      <c r="K30" s="74"/>
      <c r="L30" s="74"/>
      <c r="M30" s="74"/>
      <c r="N30" s="74"/>
      <c r="O30" s="74"/>
      <c r="P30" s="257"/>
      <c r="Q30" s="74"/>
      <c r="R30" s="74"/>
    </row>
    <row r="31" customFormat="false" ht="38.25" hidden="true" customHeight="false" outlineLevel="0" collapsed="false">
      <c r="A31" s="74" t="s">
        <v>990</v>
      </c>
      <c r="B31" s="74"/>
      <c r="C31" s="74"/>
      <c r="D31" s="74"/>
      <c r="E31" s="74" t="s">
        <v>991</v>
      </c>
      <c r="F31" s="74"/>
      <c r="G31" s="74"/>
      <c r="H31" s="74"/>
      <c r="I31" s="74"/>
      <c r="J31" s="74"/>
      <c r="K31" s="74"/>
      <c r="L31" s="74"/>
      <c r="M31" s="74"/>
      <c r="N31" s="74"/>
      <c r="O31" s="74"/>
      <c r="P31" s="257"/>
      <c r="Q31" s="74"/>
      <c r="R31" s="74"/>
    </row>
    <row r="32" customFormat="false" ht="12.75" hidden="true" customHeight="true" outlineLevel="0" collapsed="false">
      <c r="A32" s="74" t="s">
        <v>992</v>
      </c>
      <c r="B32" s="261" t="s">
        <v>993</v>
      </c>
      <c r="C32" s="261" t="s">
        <v>426</v>
      </c>
      <c r="D32" s="261" t="s">
        <v>994</v>
      </c>
      <c r="E32" s="259" t="s">
        <v>995</v>
      </c>
      <c r="F32" s="261" t="n">
        <v>3</v>
      </c>
      <c r="G32" s="261" t="n">
        <v>3</v>
      </c>
      <c r="H32" s="261" t="s">
        <v>426</v>
      </c>
      <c r="I32" s="261" t="s">
        <v>129</v>
      </c>
      <c r="J32" s="261" t="s">
        <v>996</v>
      </c>
      <c r="K32" s="261" t="n">
        <v>3</v>
      </c>
      <c r="L32" s="261" t="n">
        <v>2</v>
      </c>
      <c r="M32" s="261" t="s">
        <v>129</v>
      </c>
      <c r="N32" s="261" t="s">
        <v>492</v>
      </c>
      <c r="O32" s="261" t="s">
        <v>997</v>
      </c>
      <c r="P32" s="266" t="s">
        <v>998</v>
      </c>
      <c r="Q32" s="261" t="s">
        <v>899</v>
      </c>
      <c r="R32" s="261" t="s">
        <v>999</v>
      </c>
    </row>
    <row r="33" customFormat="false" ht="24" hidden="true" customHeight="true" outlineLevel="0" collapsed="false">
      <c r="A33" s="74"/>
      <c r="B33" s="261"/>
      <c r="C33" s="261"/>
      <c r="D33" s="261"/>
      <c r="E33" s="259" t="s">
        <v>1000</v>
      </c>
      <c r="F33" s="261"/>
      <c r="G33" s="261"/>
      <c r="H33" s="261"/>
      <c r="I33" s="261"/>
      <c r="J33" s="261"/>
      <c r="K33" s="261"/>
      <c r="L33" s="261"/>
      <c r="M33" s="261"/>
      <c r="N33" s="261"/>
      <c r="O33" s="261"/>
      <c r="P33" s="266"/>
      <c r="Q33" s="261"/>
      <c r="R33" s="261"/>
    </row>
    <row r="34" customFormat="false" ht="35.25" hidden="true" customHeight="true" outlineLevel="0" collapsed="false">
      <c r="A34" s="261" t="s">
        <v>1001</v>
      </c>
      <c r="B34" s="261"/>
      <c r="C34" s="261"/>
      <c r="D34" s="261"/>
      <c r="E34" s="261" t="s">
        <v>1002</v>
      </c>
      <c r="F34" s="261"/>
      <c r="G34" s="261"/>
      <c r="H34" s="261"/>
      <c r="I34" s="261"/>
      <c r="J34" s="261"/>
      <c r="K34" s="261"/>
      <c r="L34" s="261"/>
      <c r="M34" s="261"/>
      <c r="N34" s="261"/>
      <c r="O34" s="261"/>
      <c r="P34" s="266"/>
      <c r="Q34" s="261"/>
      <c r="R34" s="261"/>
    </row>
    <row r="35" customFormat="false" ht="21" hidden="true" customHeight="true" outlineLevel="0" collapsed="false">
      <c r="A35" s="267" t="s">
        <v>1003</v>
      </c>
      <c r="B35" s="267"/>
      <c r="C35" s="267"/>
      <c r="D35" s="261"/>
      <c r="E35" s="261"/>
      <c r="F35" s="261"/>
      <c r="G35" s="261"/>
      <c r="H35" s="261"/>
      <c r="I35" s="261"/>
      <c r="J35" s="261"/>
      <c r="K35" s="261"/>
      <c r="L35" s="261"/>
      <c r="M35" s="261"/>
      <c r="N35" s="261"/>
      <c r="O35" s="261"/>
      <c r="P35" s="266"/>
      <c r="Q35" s="261"/>
      <c r="R35" s="261"/>
    </row>
    <row r="36" customFormat="false" ht="51" hidden="true" customHeight="true" outlineLevel="0" collapsed="false">
      <c r="A36" s="268" t="s">
        <v>1004</v>
      </c>
      <c r="B36" s="268" t="s">
        <v>1005</v>
      </c>
      <c r="C36" s="268" t="s">
        <v>123</v>
      </c>
      <c r="D36" s="268" t="s">
        <v>1006</v>
      </c>
      <c r="E36" s="268" t="s">
        <v>1007</v>
      </c>
      <c r="F36" s="268" t="n">
        <v>3</v>
      </c>
      <c r="G36" s="268" t="n">
        <v>5</v>
      </c>
      <c r="H36" s="268" t="s">
        <v>123</v>
      </c>
      <c r="I36" s="269" t="s">
        <v>160</v>
      </c>
      <c r="J36" s="268" t="s">
        <v>1008</v>
      </c>
      <c r="K36" s="268" t="n">
        <v>2</v>
      </c>
      <c r="L36" s="268" t="n">
        <v>3</v>
      </c>
      <c r="M36" s="269" t="s">
        <v>129</v>
      </c>
      <c r="N36" s="268" t="s">
        <v>1009</v>
      </c>
      <c r="O36" s="268" t="s">
        <v>1010</v>
      </c>
      <c r="P36" s="270" t="n">
        <v>43190</v>
      </c>
      <c r="Q36" s="268" t="s">
        <v>1011</v>
      </c>
      <c r="R36" s="268" t="s">
        <v>1012</v>
      </c>
    </row>
    <row r="37" customFormat="false" ht="51" hidden="true" customHeight="true" outlineLevel="0" collapsed="false">
      <c r="A37" s="268" t="s">
        <v>1013</v>
      </c>
      <c r="B37" s="268"/>
      <c r="C37" s="268"/>
      <c r="D37" s="268"/>
      <c r="E37" s="268" t="s">
        <v>1014</v>
      </c>
      <c r="F37" s="268"/>
      <c r="G37" s="268"/>
      <c r="H37" s="268"/>
      <c r="I37" s="269"/>
      <c r="J37" s="268"/>
      <c r="K37" s="268"/>
      <c r="L37" s="268"/>
      <c r="M37" s="269"/>
      <c r="N37" s="268"/>
      <c r="O37" s="268"/>
      <c r="P37" s="270"/>
      <c r="Q37" s="268"/>
      <c r="R37" s="268"/>
    </row>
    <row r="38" customFormat="false" ht="25.5" hidden="true" customHeight="false" outlineLevel="0" collapsed="false">
      <c r="A38" s="268"/>
      <c r="B38" s="268"/>
      <c r="C38" s="268"/>
      <c r="D38" s="268"/>
      <c r="E38" s="268" t="s">
        <v>1015</v>
      </c>
      <c r="F38" s="268"/>
      <c r="G38" s="268"/>
      <c r="H38" s="268"/>
      <c r="I38" s="269"/>
      <c r="J38" s="268"/>
      <c r="K38" s="268"/>
      <c r="L38" s="268"/>
      <c r="M38" s="269"/>
      <c r="N38" s="268"/>
      <c r="O38" s="268" t="s">
        <v>1016</v>
      </c>
      <c r="P38" s="270"/>
      <c r="Q38" s="268"/>
      <c r="R38" s="268" t="s">
        <v>1017</v>
      </c>
    </row>
    <row r="39" customFormat="false" ht="38.25" hidden="true" customHeight="true" outlineLevel="0" collapsed="false">
      <c r="A39" s="268" t="s">
        <v>1018</v>
      </c>
      <c r="B39" s="268" t="s">
        <v>1019</v>
      </c>
      <c r="C39" s="268" t="s">
        <v>123</v>
      </c>
      <c r="D39" s="268" t="s">
        <v>1020</v>
      </c>
      <c r="E39" s="268" t="s">
        <v>1021</v>
      </c>
      <c r="F39" s="268" t="n">
        <v>5</v>
      </c>
      <c r="G39" s="268" t="n">
        <v>5</v>
      </c>
      <c r="H39" s="268" t="s">
        <v>123</v>
      </c>
      <c r="I39" s="269" t="s">
        <v>160</v>
      </c>
      <c r="J39" s="268" t="s">
        <v>1022</v>
      </c>
      <c r="K39" s="268" t="n">
        <v>5</v>
      </c>
      <c r="L39" s="268" t="n">
        <v>4</v>
      </c>
      <c r="M39" s="269" t="s">
        <v>160</v>
      </c>
      <c r="N39" s="268" t="s">
        <v>1009</v>
      </c>
      <c r="O39" s="268" t="s">
        <v>1023</v>
      </c>
      <c r="P39" s="270" t="n">
        <v>43190</v>
      </c>
      <c r="Q39" s="268" t="s">
        <v>1011</v>
      </c>
      <c r="R39" s="268" t="s">
        <v>1024</v>
      </c>
    </row>
    <row r="40" customFormat="false" ht="25.5" hidden="true" customHeight="true" outlineLevel="0" collapsed="false">
      <c r="A40" s="268" t="s">
        <v>1025</v>
      </c>
      <c r="B40" s="268"/>
      <c r="C40" s="268"/>
      <c r="D40" s="268"/>
      <c r="E40" s="268" t="s">
        <v>1026</v>
      </c>
      <c r="F40" s="268"/>
      <c r="G40" s="268"/>
      <c r="H40" s="268"/>
      <c r="I40" s="269"/>
      <c r="J40" s="268" t="s">
        <v>1027</v>
      </c>
      <c r="K40" s="268"/>
      <c r="L40" s="268"/>
      <c r="M40" s="269"/>
      <c r="N40" s="268"/>
      <c r="O40" s="268"/>
      <c r="P40" s="270"/>
      <c r="Q40" s="268"/>
      <c r="R40" s="268"/>
    </row>
    <row r="41" customFormat="false" ht="51" hidden="true" customHeight="false" outlineLevel="0" collapsed="false">
      <c r="A41" s="268"/>
      <c r="B41" s="268"/>
      <c r="C41" s="268"/>
      <c r="D41" s="268"/>
      <c r="E41" s="268" t="s">
        <v>1028</v>
      </c>
      <c r="F41" s="268"/>
      <c r="G41" s="268"/>
      <c r="H41" s="268"/>
      <c r="I41" s="269"/>
      <c r="J41" s="268" t="s">
        <v>1029</v>
      </c>
      <c r="K41" s="268"/>
      <c r="L41" s="268"/>
      <c r="M41" s="269"/>
      <c r="N41" s="268"/>
      <c r="O41" s="268"/>
      <c r="P41" s="270"/>
      <c r="Q41" s="268"/>
      <c r="R41" s="268"/>
    </row>
    <row r="42" customFormat="false" ht="38.25" hidden="true" customHeight="true" outlineLevel="0" collapsed="false">
      <c r="A42" s="268" t="s">
        <v>1030</v>
      </c>
      <c r="B42" s="268" t="s">
        <v>1031</v>
      </c>
      <c r="C42" s="268" t="s">
        <v>123</v>
      </c>
      <c r="D42" s="268" t="s">
        <v>1032</v>
      </c>
      <c r="E42" s="268" t="s">
        <v>1033</v>
      </c>
      <c r="F42" s="268" t="n">
        <v>3</v>
      </c>
      <c r="G42" s="268" t="n">
        <v>5</v>
      </c>
      <c r="H42" s="268" t="s">
        <v>126</v>
      </c>
      <c r="I42" s="269" t="s">
        <v>160</v>
      </c>
      <c r="J42" s="268" t="s">
        <v>1034</v>
      </c>
      <c r="K42" s="268" t="n">
        <v>3</v>
      </c>
      <c r="L42" s="268" t="n">
        <v>3</v>
      </c>
      <c r="M42" s="269" t="s">
        <v>127</v>
      </c>
      <c r="N42" s="268" t="s">
        <v>1009</v>
      </c>
      <c r="O42" s="268" t="s">
        <v>1035</v>
      </c>
      <c r="P42" s="270" t="n">
        <v>43190</v>
      </c>
      <c r="Q42" s="268" t="s">
        <v>1011</v>
      </c>
      <c r="R42" s="268" t="s">
        <v>1036</v>
      </c>
    </row>
    <row r="43" customFormat="false" ht="25.5" hidden="true" customHeight="false" outlineLevel="0" collapsed="false">
      <c r="A43" s="268"/>
      <c r="B43" s="268"/>
      <c r="C43" s="268"/>
      <c r="D43" s="268"/>
      <c r="E43" s="268" t="s">
        <v>1037</v>
      </c>
      <c r="F43" s="268"/>
      <c r="G43" s="268"/>
      <c r="H43" s="268"/>
      <c r="I43" s="269"/>
      <c r="J43" s="268"/>
      <c r="K43" s="268"/>
      <c r="L43" s="268"/>
      <c r="M43" s="269"/>
      <c r="N43" s="268"/>
      <c r="O43" s="268"/>
      <c r="P43" s="270"/>
      <c r="Q43" s="268"/>
      <c r="R43" s="268"/>
    </row>
    <row r="44" customFormat="false" ht="12.75" hidden="true" customHeight="false" outlineLevel="0" collapsed="false">
      <c r="A44" s="268"/>
      <c r="B44" s="268"/>
      <c r="C44" s="268"/>
      <c r="D44" s="268"/>
      <c r="E44" s="268" t="s">
        <v>1038</v>
      </c>
      <c r="F44" s="268"/>
      <c r="G44" s="268"/>
      <c r="H44" s="268"/>
      <c r="I44" s="269"/>
      <c r="J44" s="268"/>
      <c r="K44" s="268"/>
      <c r="L44" s="268"/>
      <c r="M44" s="269"/>
      <c r="N44" s="268"/>
      <c r="O44" s="268"/>
      <c r="P44" s="270"/>
      <c r="Q44" s="268"/>
      <c r="R44" s="268"/>
    </row>
    <row r="45" customFormat="false" ht="25.5" hidden="true" customHeight="false" outlineLevel="0" collapsed="false">
      <c r="A45" s="268" t="s">
        <v>1039</v>
      </c>
      <c r="B45" s="268"/>
      <c r="C45" s="268"/>
      <c r="D45" s="268"/>
      <c r="E45" s="268" t="s">
        <v>1040</v>
      </c>
      <c r="F45" s="268"/>
      <c r="G45" s="268"/>
      <c r="H45" s="268"/>
      <c r="I45" s="269"/>
      <c r="J45" s="268" t="s">
        <v>1041</v>
      </c>
      <c r="K45" s="268"/>
      <c r="L45" s="268"/>
      <c r="M45" s="269"/>
      <c r="N45" s="268"/>
      <c r="O45" s="268"/>
      <c r="P45" s="270"/>
      <c r="Q45" s="268"/>
      <c r="R45" s="268"/>
    </row>
    <row r="46" customFormat="false" ht="25.5" hidden="true" customHeight="true" outlineLevel="0" collapsed="false">
      <c r="A46" s="268" t="s">
        <v>1042</v>
      </c>
      <c r="B46" s="268"/>
      <c r="C46" s="268"/>
      <c r="D46" s="268"/>
      <c r="E46" s="268" t="s">
        <v>1043</v>
      </c>
      <c r="F46" s="268"/>
      <c r="G46" s="268"/>
      <c r="H46" s="268"/>
      <c r="I46" s="269"/>
      <c r="J46" s="268" t="s">
        <v>1044</v>
      </c>
      <c r="K46" s="268"/>
      <c r="L46" s="268"/>
      <c r="M46" s="269"/>
      <c r="N46" s="268"/>
      <c r="O46" s="268" t="s">
        <v>1045</v>
      </c>
      <c r="P46" s="270" t="s">
        <v>998</v>
      </c>
      <c r="Q46" s="268" t="s">
        <v>1011</v>
      </c>
      <c r="R46" s="268" t="s">
        <v>1046</v>
      </c>
    </row>
    <row r="47" customFormat="false" ht="38.25" hidden="true" customHeight="false" outlineLevel="0" collapsed="false">
      <c r="A47" s="268"/>
      <c r="B47" s="268"/>
      <c r="C47" s="268"/>
      <c r="D47" s="268"/>
      <c r="E47" s="268" t="s">
        <v>1047</v>
      </c>
      <c r="F47" s="268"/>
      <c r="G47" s="268"/>
      <c r="H47" s="268"/>
      <c r="I47" s="269"/>
      <c r="J47" s="268" t="s">
        <v>1048</v>
      </c>
      <c r="K47" s="268"/>
      <c r="L47" s="268"/>
      <c r="M47" s="269"/>
      <c r="N47" s="268"/>
      <c r="O47" s="268"/>
      <c r="P47" s="270"/>
      <c r="Q47" s="268"/>
      <c r="R47" s="268"/>
    </row>
    <row r="48" customFormat="false" ht="12.75" hidden="true" customHeight="true" outlineLevel="0" collapsed="false">
      <c r="A48" s="268" t="s">
        <v>1049</v>
      </c>
      <c r="B48" s="268" t="s">
        <v>1050</v>
      </c>
      <c r="C48" s="271" t="s">
        <v>123</v>
      </c>
      <c r="D48" s="268" t="s">
        <v>1051</v>
      </c>
      <c r="E48" s="268" t="s">
        <v>1052</v>
      </c>
      <c r="F48" s="268" t="n">
        <v>2</v>
      </c>
      <c r="G48" s="268" t="n">
        <v>5</v>
      </c>
      <c r="H48" s="268" t="s">
        <v>126</v>
      </c>
      <c r="I48" s="269" t="s">
        <v>160</v>
      </c>
      <c r="J48" s="268" t="s">
        <v>1053</v>
      </c>
      <c r="K48" s="268" t="n">
        <v>1</v>
      </c>
      <c r="L48" s="268" t="n">
        <v>5</v>
      </c>
      <c r="M48" s="269" t="s">
        <v>127</v>
      </c>
      <c r="N48" s="268" t="s">
        <v>1009</v>
      </c>
      <c r="O48" s="268" t="s">
        <v>1054</v>
      </c>
      <c r="P48" s="270" t="n">
        <v>42794</v>
      </c>
      <c r="Q48" s="268" t="s">
        <v>1055</v>
      </c>
      <c r="R48" s="268" t="s">
        <v>1056</v>
      </c>
    </row>
    <row r="49" customFormat="false" ht="12.75" hidden="true" customHeight="false" outlineLevel="0" collapsed="false">
      <c r="A49" s="268"/>
      <c r="B49" s="268"/>
      <c r="C49" s="271"/>
      <c r="D49" s="268"/>
      <c r="E49" s="268"/>
      <c r="F49" s="268"/>
      <c r="G49" s="268"/>
      <c r="H49" s="268"/>
      <c r="I49" s="269"/>
      <c r="J49" s="268"/>
      <c r="K49" s="268"/>
      <c r="L49" s="268"/>
      <c r="M49" s="269"/>
      <c r="N49" s="268"/>
      <c r="O49" s="268"/>
      <c r="P49" s="270"/>
      <c r="Q49" s="268"/>
      <c r="R49" s="268"/>
    </row>
    <row r="50" customFormat="false" ht="38.25" hidden="true" customHeight="false" outlineLevel="0" collapsed="false">
      <c r="A50" s="268" t="s">
        <v>1057</v>
      </c>
      <c r="B50" s="268"/>
      <c r="C50" s="271"/>
      <c r="D50" s="268"/>
      <c r="E50" s="268" t="s">
        <v>1058</v>
      </c>
      <c r="F50" s="268"/>
      <c r="G50" s="268"/>
      <c r="H50" s="268"/>
      <c r="I50" s="269"/>
      <c r="J50" s="268"/>
      <c r="K50" s="268"/>
      <c r="L50" s="268"/>
      <c r="M50" s="269"/>
      <c r="N50" s="268"/>
      <c r="O50" s="268"/>
      <c r="P50" s="270"/>
      <c r="Q50" s="268" t="s">
        <v>847</v>
      </c>
      <c r="R50" s="268"/>
    </row>
    <row r="51" customFormat="false" ht="25.5" hidden="true" customHeight="true" outlineLevel="0" collapsed="false">
      <c r="A51" s="268" t="s">
        <v>1059</v>
      </c>
      <c r="B51" s="268"/>
      <c r="C51" s="271"/>
      <c r="D51" s="268"/>
      <c r="E51" s="268" t="s">
        <v>1060</v>
      </c>
      <c r="F51" s="268"/>
      <c r="G51" s="268"/>
      <c r="H51" s="268"/>
      <c r="I51" s="269"/>
      <c r="J51" s="268" t="s">
        <v>1061</v>
      </c>
      <c r="K51" s="268"/>
      <c r="L51" s="268"/>
      <c r="M51" s="269"/>
      <c r="N51" s="268"/>
      <c r="O51" s="268" t="s">
        <v>1062</v>
      </c>
      <c r="P51" s="270" t="n">
        <v>43190</v>
      </c>
      <c r="Q51" s="268" t="s">
        <v>847</v>
      </c>
      <c r="R51" s="268" t="s">
        <v>1063</v>
      </c>
    </row>
    <row r="52" customFormat="false" ht="25.5" hidden="true" customHeight="false" outlineLevel="0" collapsed="false">
      <c r="A52" s="268" t="s">
        <v>1064</v>
      </c>
      <c r="B52" s="268"/>
      <c r="C52" s="271"/>
      <c r="D52" s="268"/>
      <c r="E52" s="268" t="s">
        <v>1065</v>
      </c>
      <c r="F52" s="268"/>
      <c r="G52" s="268"/>
      <c r="H52" s="268"/>
      <c r="I52" s="269"/>
      <c r="J52" s="268"/>
      <c r="K52" s="268"/>
      <c r="L52" s="268"/>
      <c r="M52" s="269"/>
      <c r="N52" s="268"/>
      <c r="O52" s="268"/>
      <c r="P52" s="270"/>
      <c r="Q52" s="268"/>
      <c r="R52" s="268"/>
    </row>
    <row r="53" customFormat="false" ht="63.75" hidden="false" customHeight="true" outlineLevel="0" collapsed="false">
      <c r="A53" s="268" t="s">
        <v>1066</v>
      </c>
      <c r="B53" s="268" t="s">
        <v>1067</v>
      </c>
      <c r="C53" s="271" t="s">
        <v>359</v>
      </c>
      <c r="D53" s="268" t="s">
        <v>1068</v>
      </c>
      <c r="E53" s="268" t="s">
        <v>1069</v>
      </c>
      <c r="F53" s="268" t="n">
        <v>3</v>
      </c>
      <c r="G53" s="268" t="n">
        <v>4</v>
      </c>
      <c r="H53" s="268" t="s">
        <v>238</v>
      </c>
      <c r="I53" s="269" t="s">
        <v>160</v>
      </c>
      <c r="J53" s="268" t="s">
        <v>1070</v>
      </c>
      <c r="K53" s="268" t="n">
        <v>1</v>
      </c>
      <c r="L53" s="268" t="n">
        <v>4</v>
      </c>
      <c r="M53" s="269" t="s">
        <v>127</v>
      </c>
      <c r="N53" s="268" t="s">
        <v>1009</v>
      </c>
      <c r="O53" s="268" t="s">
        <v>1071</v>
      </c>
      <c r="P53" s="268" t="s">
        <v>364</v>
      </c>
      <c r="Q53" s="268" t="s">
        <v>847</v>
      </c>
      <c r="R53" s="268" t="s">
        <v>1072</v>
      </c>
    </row>
    <row r="54" customFormat="false" ht="12.75" hidden="true" customHeight="false" outlineLevel="0" collapsed="false">
      <c r="A54" s="268"/>
      <c r="B54" s="268"/>
      <c r="C54" s="271"/>
      <c r="D54" s="268"/>
      <c r="E54" s="268" t="s">
        <v>1073</v>
      </c>
      <c r="F54" s="268"/>
      <c r="G54" s="268"/>
      <c r="H54" s="268"/>
      <c r="I54" s="269"/>
      <c r="J54" s="268" t="s">
        <v>1074</v>
      </c>
      <c r="K54" s="268"/>
      <c r="L54" s="268"/>
      <c r="M54" s="269"/>
      <c r="N54" s="268"/>
      <c r="O54" s="268"/>
      <c r="P54" s="268"/>
      <c r="Q54" s="268"/>
      <c r="R54" s="268"/>
    </row>
    <row r="55" customFormat="false" ht="38.25" hidden="true" customHeight="true" outlineLevel="0" collapsed="false">
      <c r="A55" s="268" t="s">
        <v>1075</v>
      </c>
      <c r="B55" s="268"/>
      <c r="C55" s="271"/>
      <c r="D55" s="268"/>
      <c r="E55" s="268" t="s">
        <v>1076</v>
      </c>
      <c r="F55" s="268"/>
      <c r="G55" s="268"/>
      <c r="H55" s="268"/>
      <c r="I55" s="269"/>
      <c r="J55" s="268" t="s">
        <v>1077</v>
      </c>
      <c r="K55" s="268"/>
      <c r="L55" s="268"/>
      <c r="M55" s="269"/>
      <c r="N55" s="268"/>
      <c r="O55" s="268" t="s">
        <v>1078</v>
      </c>
      <c r="P55" s="268" t="s">
        <v>1079</v>
      </c>
      <c r="Q55" s="268" t="s">
        <v>1080</v>
      </c>
      <c r="R55" s="268" t="s">
        <v>1081</v>
      </c>
    </row>
    <row r="56" customFormat="false" ht="25.5" hidden="true" customHeight="false" outlineLevel="0" collapsed="false">
      <c r="A56" s="268" t="s">
        <v>1082</v>
      </c>
      <c r="B56" s="268"/>
      <c r="C56" s="271"/>
      <c r="D56" s="268"/>
      <c r="E56" s="268" t="s">
        <v>1083</v>
      </c>
      <c r="F56" s="268"/>
      <c r="G56" s="268"/>
      <c r="H56" s="268"/>
      <c r="I56" s="269"/>
      <c r="J56" s="268" t="s">
        <v>1084</v>
      </c>
      <c r="K56" s="268"/>
      <c r="L56" s="268"/>
      <c r="M56" s="269"/>
      <c r="N56" s="268"/>
      <c r="O56" s="268"/>
      <c r="P56" s="268"/>
      <c r="Q56" s="268"/>
      <c r="R56" s="268"/>
    </row>
    <row r="57" customFormat="false" ht="57" hidden="false" customHeight="true" outlineLevel="0" collapsed="false">
      <c r="A57" s="272" t="s">
        <v>1085</v>
      </c>
      <c r="B57" s="272" t="s">
        <v>1086</v>
      </c>
      <c r="C57" s="273" t="s">
        <v>359</v>
      </c>
      <c r="D57" s="272" t="s">
        <v>1087</v>
      </c>
      <c r="E57" s="272" t="s">
        <v>1088</v>
      </c>
      <c r="F57" s="273" t="n">
        <v>1</v>
      </c>
      <c r="G57" s="273" t="n">
        <v>4</v>
      </c>
      <c r="H57" s="273" t="s">
        <v>238</v>
      </c>
      <c r="I57" s="274" t="s">
        <v>127</v>
      </c>
      <c r="J57" s="273" t="s">
        <v>1089</v>
      </c>
      <c r="K57" s="273" t="n">
        <v>1</v>
      </c>
      <c r="L57" s="273" t="n">
        <v>4</v>
      </c>
      <c r="M57" s="274" t="s">
        <v>127</v>
      </c>
      <c r="N57" s="273" t="s">
        <v>130</v>
      </c>
      <c r="O57" s="272" t="s">
        <v>1090</v>
      </c>
      <c r="P57" s="275" t="n">
        <v>43190</v>
      </c>
      <c r="Q57" s="273" t="s">
        <v>1091</v>
      </c>
      <c r="R57" s="275" t="s">
        <v>1092</v>
      </c>
    </row>
    <row r="58" customFormat="false" ht="12.75" hidden="true" customHeight="true" outlineLevel="0" collapsed="false">
      <c r="A58" s="276" t="s">
        <v>1093</v>
      </c>
      <c r="B58" s="276"/>
      <c r="C58" s="276"/>
      <c r="D58" s="272"/>
      <c r="E58" s="272"/>
      <c r="F58" s="273"/>
      <c r="G58" s="273"/>
      <c r="H58" s="273"/>
      <c r="I58" s="274"/>
      <c r="J58" s="273"/>
      <c r="K58" s="273"/>
      <c r="L58" s="273"/>
      <c r="M58" s="274"/>
      <c r="N58" s="273"/>
      <c r="O58" s="272"/>
      <c r="P58" s="275"/>
      <c r="Q58" s="273"/>
      <c r="R58" s="275"/>
    </row>
    <row r="59" customFormat="false" ht="38.25" hidden="true" customHeight="true" outlineLevel="0" collapsed="false">
      <c r="A59" s="76" t="s">
        <v>1094</v>
      </c>
      <c r="B59" s="76" t="s">
        <v>1095</v>
      </c>
      <c r="C59" s="76" t="s">
        <v>112</v>
      </c>
      <c r="D59" s="76" t="s">
        <v>1096</v>
      </c>
      <c r="E59" s="76" t="s">
        <v>1097</v>
      </c>
      <c r="F59" s="76" t="n">
        <v>3</v>
      </c>
      <c r="G59" s="76" t="n">
        <v>4</v>
      </c>
      <c r="H59" s="76" t="s">
        <v>126</v>
      </c>
      <c r="I59" s="76" t="s">
        <v>684</v>
      </c>
      <c r="J59" s="76" t="s">
        <v>1098</v>
      </c>
      <c r="K59" s="76" t="n">
        <v>2</v>
      </c>
      <c r="L59" s="76" t="n">
        <v>4</v>
      </c>
      <c r="M59" s="76" t="s">
        <v>711</v>
      </c>
      <c r="N59" s="76" t="s">
        <v>666</v>
      </c>
      <c r="O59" s="76" t="s">
        <v>1099</v>
      </c>
      <c r="P59" s="277" t="n">
        <v>43189</v>
      </c>
      <c r="Q59" s="76" t="s">
        <v>733</v>
      </c>
      <c r="R59" s="76" t="s">
        <v>1100</v>
      </c>
    </row>
    <row r="60" customFormat="false" ht="51" hidden="true" customHeight="true" outlineLevel="0" collapsed="false">
      <c r="A60" s="76"/>
      <c r="B60" s="76"/>
      <c r="C60" s="76"/>
      <c r="D60" s="76"/>
      <c r="E60" s="76" t="s">
        <v>1101</v>
      </c>
      <c r="F60" s="76"/>
      <c r="G60" s="76"/>
      <c r="H60" s="76"/>
      <c r="I60" s="76"/>
      <c r="J60" s="76"/>
      <c r="K60" s="76"/>
      <c r="L60" s="76"/>
      <c r="M60" s="76"/>
      <c r="N60" s="76"/>
      <c r="O60" s="76" t="s">
        <v>1102</v>
      </c>
      <c r="P60" s="277" t="n">
        <v>43189</v>
      </c>
      <c r="Q60" s="76" t="s">
        <v>733</v>
      </c>
      <c r="R60" s="76" t="s">
        <v>1103</v>
      </c>
    </row>
    <row r="61" customFormat="false" ht="38.25" hidden="true" customHeight="false" outlineLevel="0" collapsed="false">
      <c r="A61" s="76"/>
      <c r="B61" s="76"/>
      <c r="C61" s="76"/>
      <c r="D61" s="76"/>
      <c r="E61" s="76"/>
      <c r="F61" s="76"/>
      <c r="G61" s="76"/>
      <c r="H61" s="76"/>
      <c r="I61" s="76"/>
      <c r="J61" s="76"/>
      <c r="K61" s="76"/>
      <c r="L61" s="76"/>
      <c r="M61" s="76"/>
      <c r="N61" s="76"/>
      <c r="O61" s="76" t="s">
        <v>1104</v>
      </c>
      <c r="P61" s="277" t="n">
        <v>43189</v>
      </c>
      <c r="Q61" s="76" t="s">
        <v>733</v>
      </c>
      <c r="R61" s="76" t="s">
        <v>1105</v>
      </c>
    </row>
    <row r="62" customFormat="false" ht="38.25" hidden="true" customHeight="true" outlineLevel="0" collapsed="false">
      <c r="A62" s="76" t="s">
        <v>1106</v>
      </c>
      <c r="B62" s="76" t="s">
        <v>1107</v>
      </c>
      <c r="C62" s="76" t="s">
        <v>708</v>
      </c>
      <c r="D62" s="76" t="s">
        <v>1108</v>
      </c>
      <c r="E62" s="76" t="s">
        <v>1109</v>
      </c>
      <c r="F62" s="76" t="n">
        <v>5</v>
      </c>
      <c r="G62" s="76" t="n">
        <v>4</v>
      </c>
      <c r="H62" s="76" t="s">
        <v>123</v>
      </c>
      <c r="I62" s="76" t="s">
        <v>684</v>
      </c>
      <c r="J62" s="76" t="s">
        <v>1110</v>
      </c>
      <c r="K62" s="76" t="n">
        <v>4</v>
      </c>
      <c r="L62" s="76" t="n">
        <v>4</v>
      </c>
      <c r="M62" s="76" t="s">
        <v>684</v>
      </c>
      <c r="N62" s="76" t="s">
        <v>686</v>
      </c>
      <c r="O62" s="76" t="s">
        <v>1111</v>
      </c>
      <c r="P62" s="277" t="n">
        <v>43189</v>
      </c>
      <c r="Q62" s="76" t="s">
        <v>808</v>
      </c>
      <c r="R62" s="76" t="s">
        <v>1112</v>
      </c>
    </row>
    <row r="63" customFormat="false" ht="12.75" hidden="true" customHeight="true" outlineLevel="0" collapsed="false">
      <c r="A63" s="76" t="s">
        <v>1113</v>
      </c>
      <c r="B63" s="76"/>
      <c r="C63" s="76"/>
      <c r="D63" s="76"/>
      <c r="E63" s="76"/>
      <c r="F63" s="76"/>
      <c r="G63" s="76"/>
      <c r="H63" s="76"/>
      <c r="I63" s="76"/>
      <c r="J63" s="76"/>
      <c r="K63" s="76"/>
      <c r="L63" s="76"/>
      <c r="M63" s="76"/>
      <c r="N63" s="76"/>
      <c r="O63" s="76" t="s">
        <v>1114</v>
      </c>
      <c r="P63" s="277" t="n">
        <v>43189</v>
      </c>
      <c r="Q63" s="76" t="s">
        <v>808</v>
      </c>
      <c r="R63" s="76" t="s">
        <v>1115</v>
      </c>
    </row>
    <row r="64" customFormat="false" ht="51" hidden="true" customHeight="false" outlineLevel="0" collapsed="false">
      <c r="A64" s="76"/>
      <c r="B64" s="76"/>
      <c r="C64" s="76"/>
      <c r="D64" s="76"/>
      <c r="E64" s="76" t="s">
        <v>1116</v>
      </c>
      <c r="F64" s="76"/>
      <c r="G64" s="76"/>
      <c r="H64" s="76"/>
      <c r="I64" s="76"/>
      <c r="J64" s="76" t="s">
        <v>1117</v>
      </c>
      <c r="K64" s="76"/>
      <c r="L64" s="76"/>
      <c r="M64" s="76"/>
      <c r="N64" s="76"/>
      <c r="O64" s="76"/>
      <c r="P64" s="277"/>
      <c r="Q64" s="76"/>
      <c r="R64" s="76"/>
    </row>
    <row r="65" customFormat="false" ht="25.5" hidden="true" customHeight="true" outlineLevel="0" collapsed="false">
      <c r="A65" s="76" t="s">
        <v>1118</v>
      </c>
      <c r="B65" s="76"/>
      <c r="C65" s="76"/>
      <c r="D65" s="76"/>
      <c r="E65" s="76" t="s">
        <v>1119</v>
      </c>
      <c r="F65" s="76"/>
      <c r="G65" s="76"/>
      <c r="H65" s="76"/>
      <c r="I65" s="76"/>
      <c r="J65" s="76" t="s">
        <v>1120</v>
      </c>
      <c r="K65" s="76"/>
      <c r="L65" s="76"/>
      <c r="M65" s="76"/>
      <c r="N65" s="76"/>
      <c r="O65" s="76" t="s">
        <v>1121</v>
      </c>
      <c r="P65" s="277" t="n">
        <v>43189</v>
      </c>
      <c r="Q65" s="76" t="s">
        <v>808</v>
      </c>
      <c r="R65" s="76" t="s">
        <v>1122</v>
      </c>
    </row>
    <row r="66" customFormat="false" ht="38.25" hidden="true" customHeight="false" outlineLevel="0" collapsed="false">
      <c r="A66" s="76"/>
      <c r="B66" s="76"/>
      <c r="C66" s="76"/>
      <c r="D66" s="76"/>
      <c r="E66" s="76"/>
      <c r="F66" s="76"/>
      <c r="G66" s="76"/>
      <c r="H66" s="76"/>
      <c r="I66" s="76"/>
      <c r="J66" s="76" t="s">
        <v>1123</v>
      </c>
      <c r="K66" s="76"/>
      <c r="L66" s="76"/>
      <c r="M66" s="76"/>
      <c r="N66" s="76"/>
      <c r="O66" s="76"/>
      <c r="P66" s="277"/>
      <c r="Q66" s="76"/>
      <c r="R66" s="76"/>
    </row>
    <row r="67" customFormat="false" ht="85.5" hidden="false" customHeight="true" outlineLevel="0" collapsed="false">
      <c r="A67" s="74" t="s">
        <v>1124</v>
      </c>
      <c r="B67" s="74" t="s">
        <v>1125</v>
      </c>
      <c r="C67" s="278" t="s">
        <v>359</v>
      </c>
      <c r="D67" s="74" t="s">
        <v>1126</v>
      </c>
      <c r="E67" s="74" t="s">
        <v>1127</v>
      </c>
      <c r="F67" s="76" t="n">
        <v>3</v>
      </c>
      <c r="G67" s="76" t="n">
        <v>4</v>
      </c>
      <c r="H67" s="279" t="s">
        <v>238</v>
      </c>
      <c r="I67" s="76" t="s">
        <v>713</v>
      </c>
      <c r="J67" s="76" t="s">
        <v>1128</v>
      </c>
      <c r="K67" s="76" t="n">
        <v>2</v>
      </c>
      <c r="L67" s="76" t="n">
        <v>4</v>
      </c>
      <c r="M67" s="279" t="s">
        <v>713</v>
      </c>
      <c r="N67" s="278" t="s">
        <v>773</v>
      </c>
      <c r="O67" s="74" t="s">
        <v>1129</v>
      </c>
      <c r="P67" s="277" t="n">
        <v>43189</v>
      </c>
      <c r="Q67" s="76" t="s">
        <v>808</v>
      </c>
      <c r="R67" s="76" t="s">
        <v>1130</v>
      </c>
    </row>
    <row r="68" customFormat="false" ht="38.25" hidden="true" customHeight="false" outlineLevel="0" collapsed="false">
      <c r="A68" s="74" t="s">
        <v>1118</v>
      </c>
      <c r="B68" s="74"/>
      <c r="C68" s="278"/>
      <c r="D68" s="74"/>
      <c r="E68" s="74"/>
      <c r="F68" s="76"/>
      <c r="G68" s="76"/>
      <c r="H68" s="279"/>
      <c r="I68" s="76"/>
      <c r="J68" s="76" t="s">
        <v>1131</v>
      </c>
      <c r="K68" s="76"/>
      <c r="L68" s="76"/>
      <c r="M68" s="279"/>
      <c r="N68" s="278"/>
      <c r="O68" s="74"/>
      <c r="P68" s="277"/>
      <c r="Q68" s="76"/>
      <c r="R68" s="76"/>
    </row>
    <row r="69" customFormat="false" ht="25.5" hidden="true" customHeight="true" outlineLevel="0" collapsed="false">
      <c r="A69" s="74" t="s">
        <v>1132</v>
      </c>
      <c r="B69" s="74"/>
      <c r="C69" s="278"/>
      <c r="D69" s="74"/>
      <c r="E69" s="74" t="s">
        <v>1133</v>
      </c>
      <c r="F69" s="76"/>
      <c r="G69" s="76"/>
      <c r="H69" s="279"/>
      <c r="I69" s="76"/>
      <c r="J69" s="76" t="s">
        <v>1134</v>
      </c>
      <c r="K69" s="76"/>
      <c r="L69" s="76"/>
      <c r="M69" s="279"/>
      <c r="N69" s="278"/>
      <c r="O69" s="74" t="s">
        <v>1135</v>
      </c>
      <c r="P69" s="277" t="n">
        <v>43189</v>
      </c>
      <c r="Q69" s="76" t="s">
        <v>808</v>
      </c>
      <c r="R69" s="76" t="s">
        <v>1136</v>
      </c>
    </row>
    <row r="70" customFormat="false" ht="25.5" hidden="true" customHeight="false" outlineLevel="0" collapsed="false">
      <c r="A70" s="74" t="s">
        <v>1137</v>
      </c>
      <c r="B70" s="74"/>
      <c r="C70" s="278"/>
      <c r="D70" s="74"/>
      <c r="E70" s="74"/>
      <c r="F70" s="76"/>
      <c r="G70" s="76"/>
      <c r="H70" s="279"/>
      <c r="I70" s="76"/>
      <c r="J70" s="76"/>
      <c r="K70" s="76"/>
      <c r="L70" s="76"/>
      <c r="M70" s="279"/>
      <c r="N70" s="278"/>
      <c r="O70" s="74"/>
      <c r="P70" s="277"/>
      <c r="Q70" s="76"/>
      <c r="R70" s="76"/>
    </row>
    <row r="71" customFormat="false" ht="25.5" hidden="true" customHeight="true" outlineLevel="0" collapsed="false">
      <c r="A71" s="74" t="s">
        <v>1138</v>
      </c>
      <c r="B71" s="74" t="s">
        <v>1139</v>
      </c>
      <c r="C71" s="278" t="s">
        <v>116</v>
      </c>
      <c r="D71" s="74" t="s">
        <v>1140</v>
      </c>
      <c r="E71" s="74" t="s">
        <v>1141</v>
      </c>
      <c r="F71" s="76" t="n">
        <v>4</v>
      </c>
      <c r="G71" s="76" t="n">
        <v>4</v>
      </c>
      <c r="H71" s="279" t="s">
        <v>126</v>
      </c>
      <c r="I71" s="76" t="s">
        <v>713</v>
      </c>
      <c r="J71" s="76" t="s">
        <v>1142</v>
      </c>
      <c r="K71" s="76" t="n">
        <v>3</v>
      </c>
      <c r="L71" s="76" t="n">
        <v>3</v>
      </c>
      <c r="M71" s="279" t="s">
        <v>713</v>
      </c>
      <c r="N71" s="278" t="s">
        <v>773</v>
      </c>
      <c r="O71" s="74" t="s">
        <v>1143</v>
      </c>
      <c r="P71" s="277" t="n">
        <v>43189</v>
      </c>
      <c r="Q71" s="76" t="s">
        <v>808</v>
      </c>
      <c r="R71" s="76" t="s">
        <v>1144</v>
      </c>
    </row>
    <row r="72" customFormat="false" ht="38.25" hidden="true" customHeight="true" outlineLevel="0" collapsed="false">
      <c r="A72" s="74"/>
      <c r="B72" s="74"/>
      <c r="C72" s="278"/>
      <c r="D72" s="74"/>
      <c r="E72" s="74" t="s">
        <v>1145</v>
      </c>
      <c r="F72" s="76"/>
      <c r="G72" s="76"/>
      <c r="H72" s="279"/>
      <c r="I72" s="76"/>
      <c r="J72" s="76" t="s">
        <v>1146</v>
      </c>
      <c r="K72" s="76"/>
      <c r="L72" s="76"/>
      <c r="M72" s="279"/>
      <c r="N72" s="278"/>
      <c r="O72" s="74"/>
      <c r="P72" s="277"/>
      <c r="Q72" s="76"/>
      <c r="R72" s="76"/>
    </row>
    <row r="73" customFormat="false" ht="51" hidden="true" customHeight="true" outlineLevel="0" collapsed="false">
      <c r="A73" s="74" t="s">
        <v>1147</v>
      </c>
      <c r="B73" s="74"/>
      <c r="C73" s="278"/>
      <c r="D73" s="74"/>
      <c r="E73" s="74" t="s">
        <v>1148</v>
      </c>
      <c r="F73" s="76"/>
      <c r="G73" s="76"/>
      <c r="H73" s="279"/>
      <c r="I73" s="76"/>
      <c r="J73" s="76"/>
      <c r="K73" s="76"/>
      <c r="L73" s="76"/>
      <c r="M73" s="279"/>
      <c r="N73" s="278"/>
      <c r="O73" s="74" t="s">
        <v>1149</v>
      </c>
      <c r="P73" s="277" t="n">
        <v>43189</v>
      </c>
      <c r="Q73" s="76" t="s">
        <v>808</v>
      </c>
      <c r="R73" s="76" t="s">
        <v>1150</v>
      </c>
    </row>
    <row r="74" customFormat="false" ht="38.25" hidden="true" customHeight="false" outlineLevel="0" collapsed="false">
      <c r="A74" s="74"/>
      <c r="B74" s="74"/>
      <c r="C74" s="278"/>
      <c r="D74" s="74"/>
      <c r="E74" s="74" t="s">
        <v>1151</v>
      </c>
      <c r="F74" s="76"/>
      <c r="G74" s="76"/>
      <c r="H74" s="279"/>
      <c r="I74" s="76"/>
      <c r="J74" s="76" t="s">
        <v>1152</v>
      </c>
      <c r="K74" s="76"/>
      <c r="L74" s="76"/>
      <c r="M74" s="279"/>
      <c r="N74" s="278"/>
      <c r="O74" s="74"/>
      <c r="P74" s="277"/>
      <c r="Q74" s="76"/>
      <c r="R74" s="76"/>
    </row>
    <row r="75" customFormat="false" ht="38.25" hidden="true" customHeight="true" outlineLevel="0" collapsed="false">
      <c r="A75" s="74" t="s">
        <v>1153</v>
      </c>
      <c r="B75" s="74" t="s">
        <v>1154</v>
      </c>
      <c r="C75" s="278" t="s">
        <v>1155</v>
      </c>
      <c r="D75" s="74" t="s">
        <v>1156</v>
      </c>
      <c r="E75" s="74" t="s">
        <v>1157</v>
      </c>
      <c r="F75" s="76" t="n">
        <v>4</v>
      </c>
      <c r="G75" s="76" t="n">
        <v>4</v>
      </c>
      <c r="H75" s="279" t="s">
        <v>238</v>
      </c>
      <c r="I75" s="76" t="s">
        <v>684</v>
      </c>
      <c r="J75" s="76" t="s">
        <v>1158</v>
      </c>
      <c r="K75" s="76" t="n">
        <v>3</v>
      </c>
      <c r="L75" s="76" t="n">
        <v>4</v>
      </c>
      <c r="M75" s="279" t="s">
        <v>684</v>
      </c>
      <c r="N75" s="278" t="s">
        <v>686</v>
      </c>
      <c r="O75" s="74" t="s">
        <v>1159</v>
      </c>
      <c r="P75" s="277" t="n">
        <v>43189</v>
      </c>
      <c r="Q75" s="76" t="s">
        <v>808</v>
      </c>
      <c r="R75" s="76" t="s">
        <v>1160</v>
      </c>
    </row>
    <row r="76" customFormat="false" ht="12.75" hidden="true" customHeight="true" outlineLevel="0" collapsed="false">
      <c r="A76" s="74"/>
      <c r="B76" s="74"/>
      <c r="C76" s="278"/>
      <c r="D76" s="74"/>
      <c r="E76" s="74" t="s">
        <v>1161</v>
      </c>
      <c r="F76" s="76"/>
      <c r="G76" s="76"/>
      <c r="H76" s="279"/>
      <c r="I76" s="76"/>
      <c r="J76" s="76"/>
      <c r="K76" s="76"/>
      <c r="L76" s="76"/>
      <c r="M76" s="279"/>
      <c r="N76" s="278"/>
      <c r="O76" s="74" t="s">
        <v>1162</v>
      </c>
      <c r="P76" s="277" t="n">
        <v>43189</v>
      </c>
      <c r="Q76" s="76" t="s">
        <v>808</v>
      </c>
      <c r="R76" s="76" t="s">
        <v>1163</v>
      </c>
    </row>
    <row r="77" customFormat="false" ht="12.75" hidden="true" customHeight="true" outlineLevel="0" collapsed="false">
      <c r="A77" s="74" t="s">
        <v>1164</v>
      </c>
      <c r="B77" s="74"/>
      <c r="C77" s="278"/>
      <c r="D77" s="74"/>
      <c r="E77" s="74"/>
      <c r="F77" s="76"/>
      <c r="G77" s="76"/>
      <c r="H77" s="279"/>
      <c r="I77" s="76"/>
      <c r="J77" s="76" t="s">
        <v>1165</v>
      </c>
      <c r="K77" s="76"/>
      <c r="L77" s="76"/>
      <c r="M77" s="279"/>
      <c r="N77" s="278"/>
      <c r="O77" s="74"/>
      <c r="P77" s="277"/>
      <c r="Q77" s="76"/>
      <c r="R77" s="76"/>
    </row>
    <row r="78" customFormat="false" ht="25.5" hidden="true" customHeight="true" outlineLevel="0" collapsed="false">
      <c r="A78" s="74" t="s">
        <v>1166</v>
      </c>
      <c r="B78" s="74"/>
      <c r="C78" s="278"/>
      <c r="D78" s="74"/>
      <c r="E78" s="74" t="s">
        <v>1167</v>
      </c>
      <c r="F78" s="76"/>
      <c r="G78" s="76"/>
      <c r="H78" s="279"/>
      <c r="I78" s="76"/>
      <c r="J78" s="76"/>
      <c r="K78" s="76"/>
      <c r="L78" s="76"/>
      <c r="M78" s="279"/>
      <c r="N78" s="278"/>
      <c r="O78" s="74" t="s">
        <v>1168</v>
      </c>
      <c r="P78" s="277" t="s">
        <v>1169</v>
      </c>
      <c r="Q78" s="76" t="s">
        <v>808</v>
      </c>
      <c r="R78" s="76" t="s">
        <v>1170</v>
      </c>
    </row>
    <row r="79" customFormat="false" ht="38.25" hidden="true" customHeight="false" outlineLevel="0" collapsed="false">
      <c r="A79" s="74" t="s">
        <v>1171</v>
      </c>
      <c r="B79" s="74"/>
      <c r="C79" s="278"/>
      <c r="D79" s="74"/>
      <c r="E79" s="74"/>
      <c r="F79" s="76"/>
      <c r="G79" s="76"/>
      <c r="H79" s="279"/>
      <c r="I79" s="76"/>
      <c r="J79" s="76"/>
      <c r="K79" s="76"/>
      <c r="L79" s="76"/>
      <c r="M79" s="279"/>
      <c r="N79" s="278"/>
      <c r="O79" s="74"/>
      <c r="P79" s="277"/>
      <c r="Q79" s="76"/>
      <c r="R79" s="76"/>
    </row>
    <row r="80" customFormat="false" ht="25.5" hidden="true" customHeight="true" outlineLevel="0" collapsed="false">
      <c r="A80" s="58" t="s">
        <v>1172</v>
      </c>
      <c r="B80" s="77" t="s">
        <v>1173</v>
      </c>
      <c r="C80" s="77" t="s">
        <v>708</v>
      </c>
      <c r="D80" s="77" t="s">
        <v>1174</v>
      </c>
      <c r="E80" s="58" t="s">
        <v>1175</v>
      </c>
      <c r="F80" s="77" t="n">
        <v>4</v>
      </c>
      <c r="G80" s="77" t="n">
        <v>5</v>
      </c>
      <c r="H80" s="77" t="s">
        <v>126</v>
      </c>
      <c r="I80" s="77" t="s">
        <v>684</v>
      </c>
      <c r="J80" s="58" t="s">
        <v>1176</v>
      </c>
      <c r="K80" s="77" t="n">
        <v>4</v>
      </c>
      <c r="L80" s="77" t="n">
        <v>5</v>
      </c>
      <c r="M80" s="77" t="s">
        <v>684</v>
      </c>
      <c r="N80" s="77" t="s">
        <v>686</v>
      </c>
      <c r="O80" s="58" t="s">
        <v>1177</v>
      </c>
      <c r="P80" s="237" t="n">
        <v>43189</v>
      </c>
      <c r="Q80" s="58" t="s">
        <v>808</v>
      </c>
      <c r="R80" s="58" t="s">
        <v>1178</v>
      </c>
    </row>
    <row r="81" customFormat="false" ht="51" hidden="true" customHeight="false" outlineLevel="0" collapsed="false">
      <c r="A81" s="238" t="s">
        <v>1179</v>
      </c>
      <c r="B81" s="77"/>
      <c r="C81" s="77"/>
      <c r="D81" s="77"/>
      <c r="E81" s="238" t="s">
        <v>1180</v>
      </c>
      <c r="F81" s="77"/>
      <c r="G81" s="77"/>
      <c r="H81" s="77"/>
      <c r="I81" s="77"/>
      <c r="J81" s="58" t="s">
        <v>1181</v>
      </c>
      <c r="K81" s="77"/>
      <c r="L81" s="77"/>
      <c r="M81" s="77"/>
      <c r="N81" s="77"/>
      <c r="O81" s="238" t="s">
        <v>1182</v>
      </c>
      <c r="P81" s="237" t="n">
        <v>43189</v>
      </c>
      <c r="Q81" s="58" t="s">
        <v>808</v>
      </c>
      <c r="R81" s="58" t="s">
        <v>1183</v>
      </c>
    </row>
    <row r="82" customFormat="false" ht="38.25" hidden="true" customHeight="true" outlineLevel="0" collapsed="false">
      <c r="A82" s="238" t="s">
        <v>1184</v>
      </c>
      <c r="B82" s="77"/>
      <c r="C82" s="77"/>
      <c r="D82" s="77"/>
      <c r="E82" s="238" t="s">
        <v>1185</v>
      </c>
      <c r="F82" s="77"/>
      <c r="G82" s="77"/>
      <c r="H82" s="77"/>
      <c r="I82" s="77"/>
      <c r="J82" s="58" t="s">
        <v>1186</v>
      </c>
      <c r="K82" s="77"/>
      <c r="L82" s="77"/>
      <c r="M82" s="77"/>
      <c r="N82" s="77"/>
      <c r="O82" s="229" t="s">
        <v>1187</v>
      </c>
      <c r="P82" s="237" t="n">
        <v>43189</v>
      </c>
      <c r="Q82" s="77" t="s">
        <v>808</v>
      </c>
      <c r="R82" s="77" t="s">
        <v>1188</v>
      </c>
    </row>
    <row r="83" customFormat="false" ht="14.25" hidden="true" customHeight="false" outlineLevel="0" collapsed="false">
      <c r="A83" s="238" t="s">
        <v>1189</v>
      </c>
      <c r="B83" s="77"/>
      <c r="C83" s="77"/>
      <c r="D83" s="77"/>
      <c r="E83" s="238" t="s">
        <v>1190</v>
      </c>
      <c r="F83" s="77"/>
      <c r="G83" s="77"/>
      <c r="H83" s="77"/>
      <c r="I83" s="77"/>
      <c r="J83" s="58" t="s">
        <v>1191</v>
      </c>
      <c r="K83" s="77"/>
      <c r="L83" s="77"/>
      <c r="M83" s="77"/>
      <c r="N83" s="77"/>
      <c r="O83" s="229"/>
      <c r="P83" s="237"/>
      <c r="Q83" s="77"/>
      <c r="R83" s="77"/>
    </row>
    <row r="84" customFormat="false" ht="12.75" hidden="false" customHeight="false" outlineLevel="0" collapsed="false">
      <c r="A84" s="259"/>
      <c r="B84" s="259"/>
      <c r="C84" s="259"/>
      <c r="D84" s="259"/>
      <c r="E84" s="259"/>
      <c r="F84" s="259"/>
      <c r="G84" s="259"/>
      <c r="H84" s="259"/>
      <c r="I84" s="259"/>
      <c r="J84" s="259"/>
      <c r="K84" s="259"/>
      <c r="L84" s="259"/>
      <c r="M84" s="259"/>
      <c r="N84" s="259"/>
      <c r="O84" s="259"/>
      <c r="P84" s="259"/>
      <c r="Q84" s="259"/>
      <c r="R84" s="76"/>
    </row>
    <row r="85" customFormat="false" ht="12.75" hidden="false" customHeight="true" outlineLevel="0" collapsed="false">
      <c r="A85" s="222" t="s">
        <v>78</v>
      </c>
      <c r="B85" s="222"/>
      <c r="C85" s="222"/>
      <c r="D85" s="222"/>
      <c r="H85" s="280"/>
      <c r="I85" s="280"/>
      <c r="J85" s="281" t="s">
        <v>79</v>
      </c>
      <c r="K85" s="281"/>
      <c r="L85" s="281"/>
      <c r="M85" s="281"/>
      <c r="N85" s="281"/>
      <c r="O85" s="74"/>
      <c r="P85" s="277"/>
      <c r="Q85" s="76"/>
      <c r="R85" s="76"/>
    </row>
    <row r="86" customFormat="false" ht="12.75" hidden="false" customHeight="true" outlineLevel="0" collapsed="false">
      <c r="A86" s="282" t="s">
        <v>80</v>
      </c>
      <c r="B86" s="282" t="s">
        <v>81</v>
      </c>
      <c r="C86" s="282" t="s">
        <v>82</v>
      </c>
      <c r="D86" s="222" t="s">
        <v>83</v>
      </c>
      <c r="E86" s="222"/>
      <c r="F86" s="222"/>
      <c r="G86" s="222"/>
      <c r="H86" s="280"/>
      <c r="I86" s="280"/>
      <c r="J86" s="281" t="s">
        <v>80</v>
      </c>
      <c r="K86" s="281"/>
      <c r="L86" s="162" t="s">
        <v>81</v>
      </c>
      <c r="M86" s="162"/>
      <c r="N86" s="162"/>
      <c r="O86" s="283" t="s">
        <v>82</v>
      </c>
      <c r="P86" s="281" t="s">
        <v>83</v>
      </c>
      <c r="Q86" s="281"/>
      <c r="R86" s="76"/>
    </row>
    <row r="87" customFormat="false" ht="25.5" hidden="false" customHeight="true" outlineLevel="0" collapsed="false">
      <c r="A87" s="279" t="s">
        <v>1192</v>
      </c>
      <c r="B87" s="279" t="s">
        <v>1193</v>
      </c>
      <c r="C87" s="279" t="s">
        <v>256</v>
      </c>
      <c r="D87" s="239"/>
      <c r="E87" s="239"/>
      <c r="F87" s="239"/>
      <c r="G87" s="239"/>
      <c r="H87" s="280"/>
      <c r="I87" s="280"/>
      <c r="J87" s="284" t="s">
        <v>1194</v>
      </c>
      <c r="K87" s="284"/>
      <c r="L87" s="239" t="s">
        <v>1195</v>
      </c>
      <c r="M87" s="239"/>
      <c r="N87" s="239"/>
      <c r="O87" s="285" t="s">
        <v>1196</v>
      </c>
      <c r="P87" s="281"/>
      <c r="Q87" s="281"/>
      <c r="R87" s="76"/>
    </row>
    <row r="88" customFormat="false" ht="12.75" hidden="false" customHeight="true" outlineLevel="0" collapsed="false">
      <c r="A88" s="279" t="s">
        <v>1197</v>
      </c>
      <c r="B88" s="279" t="s">
        <v>1198</v>
      </c>
      <c r="C88" s="279" t="s">
        <v>250</v>
      </c>
      <c r="D88" s="286"/>
      <c r="E88" s="286"/>
      <c r="F88" s="286"/>
      <c r="G88" s="286"/>
      <c r="H88" s="280"/>
      <c r="I88" s="280"/>
      <c r="J88" s="278" t="s">
        <v>1199</v>
      </c>
      <c r="K88" s="278"/>
      <c r="L88" s="115" t="s">
        <v>1200</v>
      </c>
      <c r="M88" s="115"/>
      <c r="N88" s="115"/>
      <c r="O88" s="287" t="s">
        <v>1201</v>
      </c>
      <c r="P88" s="281"/>
      <c r="Q88" s="281"/>
      <c r="R88" s="76"/>
    </row>
    <row r="89" customFormat="false" ht="25.5" hidden="false" customHeight="true" outlineLevel="0" collapsed="false">
      <c r="A89" s="279" t="s">
        <v>1202</v>
      </c>
      <c r="B89" s="279" t="s">
        <v>733</v>
      </c>
      <c r="C89" s="279" t="s">
        <v>1203</v>
      </c>
      <c r="D89" s="288"/>
      <c r="E89" s="288"/>
      <c r="F89" s="288"/>
      <c r="G89" s="288"/>
      <c r="H89" s="280"/>
      <c r="I89" s="280"/>
      <c r="J89" s="279" t="s">
        <v>1204</v>
      </c>
      <c r="K89" s="279"/>
      <c r="L89" s="239" t="s">
        <v>886</v>
      </c>
      <c r="M89" s="239"/>
      <c r="N89" s="239"/>
      <c r="O89" s="289" t="s">
        <v>1205</v>
      </c>
      <c r="P89" s="281"/>
      <c r="Q89" s="281"/>
      <c r="R89" s="76"/>
    </row>
    <row r="90" customFormat="false" ht="12.75" hidden="false" customHeight="false" outlineLevel="0" collapsed="false">
      <c r="A90" s="280"/>
      <c r="B90" s="280"/>
      <c r="C90" s="280"/>
      <c r="D90" s="280"/>
      <c r="E90" s="280"/>
      <c r="F90" s="280"/>
      <c r="G90" s="280"/>
      <c r="H90" s="280"/>
      <c r="I90" s="280"/>
      <c r="J90" s="280"/>
      <c r="K90" s="280"/>
      <c r="L90" s="280"/>
      <c r="M90" s="280"/>
      <c r="N90" s="280"/>
      <c r="O90" s="280"/>
      <c r="P90" s="280"/>
      <c r="Q90" s="280"/>
      <c r="R90" s="280"/>
    </row>
    <row r="91" customFormat="false" ht="12.75" hidden="false" customHeight="false" outlineLevel="0" collapsed="false">
      <c r="A91" s="280"/>
      <c r="B91" s="280"/>
      <c r="C91" s="280"/>
      <c r="D91" s="280"/>
      <c r="E91" s="280"/>
      <c r="F91" s="280"/>
      <c r="G91" s="280"/>
      <c r="H91" s="280"/>
      <c r="I91" s="280"/>
      <c r="J91" s="280"/>
      <c r="K91" s="280"/>
      <c r="L91" s="280"/>
      <c r="M91" s="280"/>
      <c r="N91" s="280"/>
      <c r="O91" s="280"/>
      <c r="P91" s="280"/>
      <c r="Q91" s="280"/>
      <c r="R91" s="280"/>
    </row>
    <row r="92" customFormat="false" ht="12.75" hidden="false" customHeight="false" outlineLevel="0" collapsed="false">
      <c r="A92" s="280"/>
      <c r="B92" s="280"/>
      <c r="C92" s="280"/>
      <c r="D92" s="280"/>
      <c r="E92" s="280"/>
      <c r="F92" s="280"/>
      <c r="G92" s="280"/>
      <c r="H92" s="280"/>
      <c r="I92" s="280"/>
      <c r="J92" s="280"/>
      <c r="K92" s="280"/>
      <c r="L92" s="280"/>
      <c r="M92" s="280"/>
      <c r="N92" s="280"/>
      <c r="O92" s="280"/>
      <c r="P92" s="280"/>
      <c r="Q92" s="280"/>
      <c r="R92" s="280"/>
    </row>
  </sheetData>
  <autoFilter ref="A9:R83">
    <filterColumn colId="2">
      <filters>
        <filter val="Corrupción"/>
      </filters>
    </filterColumn>
  </autoFilter>
  <mergeCells count="403">
    <mergeCell ref="A1:A3"/>
    <mergeCell ref="B1:P2"/>
    <mergeCell ref="Q1:R1"/>
    <mergeCell ref="Q2:R2"/>
    <mergeCell ref="B3:P3"/>
    <mergeCell ref="Q3:R3"/>
    <mergeCell ref="A4:C4"/>
    <mergeCell ref="D4:J4"/>
    <mergeCell ref="K4:L4"/>
    <mergeCell ref="M4:R4"/>
    <mergeCell ref="A5:C5"/>
    <mergeCell ref="D5:M5"/>
    <mergeCell ref="N5:O5"/>
    <mergeCell ref="P5:R5"/>
    <mergeCell ref="A6:C6"/>
    <mergeCell ref="A7:E7"/>
    <mergeCell ref="F7:I7"/>
    <mergeCell ref="N7:R7"/>
    <mergeCell ref="A8:A9"/>
    <mergeCell ref="B8:B9"/>
    <mergeCell ref="C8:C9"/>
    <mergeCell ref="D8:D9"/>
    <mergeCell ref="E8:E9"/>
    <mergeCell ref="F8:G8"/>
    <mergeCell ref="H8:H9"/>
    <mergeCell ref="I8:I9"/>
    <mergeCell ref="J8:J9"/>
    <mergeCell ref="K8:L8"/>
    <mergeCell ref="M8:M9"/>
    <mergeCell ref="N8:N9"/>
    <mergeCell ref="O8:O9"/>
    <mergeCell ref="P8:P9"/>
    <mergeCell ref="Q8:Q9"/>
    <mergeCell ref="R8:R9"/>
    <mergeCell ref="B10:B12"/>
    <mergeCell ref="C10:C12"/>
    <mergeCell ref="D10:D12"/>
    <mergeCell ref="E10:E11"/>
    <mergeCell ref="F10:F12"/>
    <mergeCell ref="G10:G12"/>
    <mergeCell ref="H10:H12"/>
    <mergeCell ref="I10:I12"/>
    <mergeCell ref="K10:K12"/>
    <mergeCell ref="L10:L12"/>
    <mergeCell ref="M10:M12"/>
    <mergeCell ref="N10:N12"/>
    <mergeCell ref="P10:P12"/>
    <mergeCell ref="Q10:Q12"/>
    <mergeCell ref="J11:J12"/>
    <mergeCell ref="B13:B15"/>
    <mergeCell ref="C13:C15"/>
    <mergeCell ref="D13:D15"/>
    <mergeCell ref="F13:F15"/>
    <mergeCell ref="G13:G15"/>
    <mergeCell ref="H13:H15"/>
    <mergeCell ref="I13:I15"/>
    <mergeCell ref="K13:K15"/>
    <mergeCell ref="L13:L15"/>
    <mergeCell ref="M13:M15"/>
    <mergeCell ref="N13:N15"/>
    <mergeCell ref="O13:O15"/>
    <mergeCell ref="P13:P15"/>
    <mergeCell ref="Q13:Q15"/>
    <mergeCell ref="R13:R15"/>
    <mergeCell ref="B16:B18"/>
    <mergeCell ref="C16:C18"/>
    <mergeCell ref="D16:D18"/>
    <mergeCell ref="F16:F18"/>
    <mergeCell ref="G16:G18"/>
    <mergeCell ref="H16:H18"/>
    <mergeCell ref="I16:I18"/>
    <mergeCell ref="K16:K18"/>
    <mergeCell ref="L16:L18"/>
    <mergeCell ref="M16:M18"/>
    <mergeCell ref="N16:N18"/>
    <mergeCell ref="P16:P18"/>
    <mergeCell ref="Q16:Q18"/>
    <mergeCell ref="J17:J18"/>
    <mergeCell ref="R17:R18"/>
    <mergeCell ref="B19:B21"/>
    <mergeCell ref="C19:C21"/>
    <mergeCell ref="D19:D21"/>
    <mergeCell ref="F19:F21"/>
    <mergeCell ref="G19:G21"/>
    <mergeCell ref="H19:H21"/>
    <mergeCell ref="I19:I21"/>
    <mergeCell ref="K19:K21"/>
    <mergeCell ref="L19:L21"/>
    <mergeCell ref="M19:M21"/>
    <mergeCell ref="N19:N21"/>
    <mergeCell ref="O19:O21"/>
    <mergeCell ref="P19:P21"/>
    <mergeCell ref="Q19:Q21"/>
    <mergeCell ref="R19:R21"/>
    <mergeCell ref="J20:J21"/>
    <mergeCell ref="B22:B24"/>
    <mergeCell ref="C22:C24"/>
    <mergeCell ref="D22:D24"/>
    <mergeCell ref="F22:F24"/>
    <mergeCell ref="G22:G24"/>
    <mergeCell ref="H22:H24"/>
    <mergeCell ref="I22:I24"/>
    <mergeCell ref="J22:J24"/>
    <mergeCell ref="K22:K24"/>
    <mergeCell ref="L22:L24"/>
    <mergeCell ref="M22:M24"/>
    <mergeCell ref="N22:N24"/>
    <mergeCell ref="A23:A24"/>
    <mergeCell ref="O23:O24"/>
    <mergeCell ref="P23:P24"/>
    <mergeCell ref="Q23:Q24"/>
    <mergeCell ref="R23:R24"/>
    <mergeCell ref="A25:A26"/>
    <mergeCell ref="B25:B28"/>
    <mergeCell ref="C25:C28"/>
    <mergeCell ref="D25:D28"/>
    <mergeCell ref="F25:F28"/>
    <mergeCell ref="G25:G28"/>
    <mergeCell ref="H25:H28"/>
    <mergeCell ref="I25:I28"/>
    <mergeCell ref="J25:J28"/>
    <mergeCell ref="K25:K28"/>
    <mergeCell ref="L25:L28"/>
    <mergeCell ref="M25:M28"/>
    <mergeCell ref="N25:N28"/>
    <mergeCell ref="P25:P28"/>
    <mergeCell ref="Q25:Q28"/>
    <mergeCell ref="A27:A28"/>
    <mergeCell ref="E27:E28"/>
    <mergeCell ref="A29:A30"/>
    <mergeCell ref="B29:B31"/>
    <mergeCell ref="C29:C31"/>
    <mergeCell ref="D29:D31"/>
    <mergeCell ref="E29:E30"/>
    <mergeCell ref="F29:F31"/>
    <mergeCell ref="G29:G31"/>
    <mergeCell ref="H29:H31"/>
    <mergeCell ref="I29:I31"/>
    <mergeCell ref="J29:J31"/>
    <mergeCell ref="K29:K31"/>
    <mergeCell ref="L29:L31"/>
    <mergeCell ref="M29:M31"/>
    <mergeCell ref="N29:N31"/>
    <mergeCell ref="O29:O31"/>
    <mergeCell ref="P29:P31"/>
    <mergeCell ref="Q29:Q31"/>
    <mergeCell ref="R29:R31"/>
    <mergeCell ref="A32:A33"/>
    <mergeCell ref="B32:B34"/>
    <mergeCell ref="C32:C34"/>
    <mergeCell ref="D32:D34"/>
    <mergeCell ref="F32:F34"/>
    <mergeCell ref="G32:G34"/>
    <mergeCell ref="H32:H34"/>
    <mergeCell ref="I32:I34"/>
    <mergeCell ref="J32:J34"/>
    <mergeCell ref="K32:K34"/>
    <mergeCell ref="L32:L34"/>
    <mergeCell ref="M32:M34"/>
    <mergeCell ref="N32:N34"/>
    <mergeCell ref="O32:O34"/>
    <mergeCell ref="P32:P34"/>
    <mergeCell ref="Q32:Q34"/>
    <mergeCell ref="R32:R34"/>
    <mergeCell ref="A35:C35"/>
    <mergeCell ref="B36:B38"/>
    <mergeCell ref="C36:C38"/>
    <mergeCell ref="D36:D38"/>
    <mergeCell ref="F36:F38"/>
    <mergeCell ref="G36:G38"/>
    <mergeCell ref="H36:H38"/>
    <mergeCell ref="I36:I38"/>
    <mergeCell ref="J36:J38"/>
    <mergeCell ref="K36:K38"/>
    <mergeCell ref="L36:L38"/>
    <mergeCell ref="M36:M38"/>
    <mergeCell ref="N36:N38"/>
    <mergeCell ref="O36:O37"/>
    <mergeCell ref="P36:P38"/>
    <mergeCell ref="Q36:Q38"/>
    <mergeCell ref="R36:R37"/>
    <mergeCell ref="A37:A38"/>
    <mergeCell ref="B39:B41"/>
    <mergeCell ref="C39:C41"/>
    <mergeCell ref="D39:D41"/>
    <mergeCell ref="F39:F41"/>
    <mergeCell ref="G39:G41"/>
    <mergeCell ref="H39:H41"/>
    <mergeCell ref="I39:I41"/>
    <mergeCell ref="K39:K41"/>
    <mergeCell ref="L39:L41"/>
    <mergeCell ref="M39:M41"/>
    <mergeCell ref="N39:N41"/>
    <mergeCell ref="O39:O41"/>
    <mergeCell ref="P39:P41"/>
    <mergeCell ref="Q39:Q41"/>
    <mergeCell ref="R39:R41"/>
    <mergeCell ref="A40:A41"/>
    <mergeCell ref="A42:A44"/>
    <mergeCell ref="B42:B47"/>
    <mergeCell ref="C42:C47"/>
    <mergeCell ref="D42:D47"/>
    <mergeCell ref="F42:F47"/>
    <mergeCell ref="G42:G47"/>
    <mergeCell ref="H42:H47"/>
    <mergeCell ref="I42:I47"/>
    <mergeCell ref="J42:J44"/>
    <mergeCell ref="K42:K47"/>
    <mergeCell ref="L42:L47"/>
    <mergeCell ref="M42:M47"/>
    <mergeCell ref="N42:N47"/>
    <mergeCell ref="O42:O45"/>
    <mergeCell ref="P42:P45"/>
    <mergeCell ref="Q42:Q45"/>
    <mergeCell ref="R42:R45"/>
    <mergeCell ref="A46:A47"/>
    <mergeCell ref="O46:O47"/>
    <mergeCell ref="P46:P47"/>
    <mergeCell ref="Q46:Q47"/>
    <mergeCell ref="R46:R47"/>
    <mergeCell ref="A48:A49"/>
    <mergeCell ref="B48:B52"/>
    <mergeCell ref="C48:C52"/>
    <mergeCell ref="D48:D52"/>
    <mergeCell ref="E48:E49"/>
    <mergeCell ref="F48:F52"/>
    <mergeCell ref="G48:G52"/>
    <mergeCell ref="H48:H52"/>
    <mergeCell ref="I48:I52"/>
    <mergeCell ref="J48:J50"/>
    <mergeCell ref="K48:K52"/>
    <mergeCell ref="L48:L52"/>
    <mergeCell ref="M48:M52"/>
    <mergeCell ref="N48:N52"/>
    <mergeCell ref="O48:O50"/>
    <mergeCell ref="P48:P50"/>
    <mergeCell ref="Q48:Q49"/>
    <mergeCell ref="R48:R50"/>
    <mergeCell ref="J51:J52"/>
    <mergeCell ref="O51:O52"/>
    <mergeCell ref="P51:P52"/>
    <mergeCell ref="Q51:Q52"/>
    <mergeCell ref="R51:R52"/>
    <mergeCell ref="A53:A54"/>
    <mergeCell ref="B53:B56"/>
    <mergeCell ref="C53:C56"/>
    <mergeCell ref="D53:D56"/>
    <mergeCell ref="F53:F56"/>
    <mergeCell ref="G53:G56"/>
    <mergeCell ref="H53:H56"/>
    <mergeCell ref="I53:I56"/>
    <mergeCell ref="K53:K56"/>
    <mergeCell ref="L53:L56"/>
    <mergeCell ref="M53:M56"/>
    <mergeCell ref="N53:N56"/>
    <mergeCell ref="O53:O54"/>
    <mergeCell ref="P53:P54"/>
    <mergeCell ref="Q53:Q54"/>
    <mergeCell ref="R53:R54"/>
    <mergeCell ref="O55:O56"/>
    <mergeCell ref="P55:P56"/>
    <mergeCell ref="Q55:Q56"/>
    <mergeCell ref="R55:R56"/>
    <mergeCell ref="A58:C58"/>
    <mergeCell ref="A59:A61"/>
    <mergeCell ref="B59:B61"/>
    <mergeCell ref="C59:C61"/>
    <mergeCell ref="D59:D61"/>
    <mergeCell ref="F59:F61"/>
    <mergeCell ref="G59:G61"/>
    <mergeCell ref="H59:H61"/>
    <mergeCell ref="I59:I61"/>
    <mergeCell ref="J59:J61"/>
    <mergeCell ref="K59:K61"/>
    <mergeCell ref="L59:L61"/>
    <mergeCell ref="M59:M61"/>
    <mergeCell ref="N59:N61"/>
    <mergeCell ref="E60:E61"/>
    <mergeCell ref="B62:B66"/>
    <mergeCell ref="C62:C66"/>
    <mergeCell ref="D62:D66"/>
    <mergeCell ref="E62:E63"/>
    <mergeCell ref="F62:F66"/>
    <mergeCell ref="G62:G66"/>
    <mergeCell ref="H62:H66"/>
    <mergeCell ref="I62:I66"/>
    <mergeCell ref="J62:J63"/>
    <mergeCell ref="K62:K66"/>
    <mergeCell ref="L62:L66"/>
    <mergeCell ref="M62:M66"/>
    <mergeCell ref="N62:N66"/>
    <mergeCell ref="A63:A64"/>
    <mergeCell ref="O63:O64"/>
    <mergeCell ref="P63:P64"/>
    <mergeCell ref="Q63:Q64"/>
    <mergeCell ref="R63:R64"/>
    <mergeCell ref="A65:A66"/>
    <mergeCell ref="E65:E66"/>
    <mergeCell ref="O65:O66"/>
    <mergeCell ref="P65:P66"/>
    <mergeCell ref="Q65:Q66"/>
    <mergeCell ref="R65:R66"/>
    <mergeCell ref="B67:B70"/>
    <mergeCell ref="C67:C70"/>
    <mergeCell ref="D67:D70"/>
    <mergeCell ref="E67:E68"/>
    <mergeCell ref="F67:F70"/>
    <mergeCell ref="G67:G70"/>
    <mergeCell ref="H67:H70"/>
    <mergeCell ref="I67:I70"/>
    <mergeCell ref="K67:K70"/>
    <mergeCell ref="L67:L70"/>
    <mergeCell ref="M67:M70"/>
    <mergeCell ref="N67:N70"/>
    <mergeCell ref="O67:O68"/>
    <mergeCell ref="P67:P68"/>
    <mergeCell ref="Q67:Q68"/>
    <mergeCell ref="R67:R68"/>
    <mergeCell ref="E69:E70"/>
    <mergeCell ref="J69:J70"/>
    <mergeCell ref="O69:O70"/>
    <mergeCell ref="P69:P70"/>
    <mergeCell ref="Q69:Q70"/>
    <mergeCell ref="R69:R70"/>
    <mergeCell ref="A71:A72"/>
    <mergeCell ref="B71:B74"/>
    <mergeCell ref="C71:C74"/>
    <mergeCell ref="D71:D74"/>
    <mergeCell ref="F71:F74"/>
    <mergeCell ref="G71:G74"/>
    <mergeCell ref="H71:H74"/>
    <mergeCell ref="I71:I74"/>
    <mergeCell ref="K71:K74"/>
    <mergeCell ref="L71:L74"/>
    <mergeCell ref="M71:M74"/>
    <mergeCell ref="N71:N74"/>
    <mergeCell ref="O71:O72"/>
    <mergeCell ref="P71:P72"/>
    <mergeCell ref="Q71:Q72"/>
    <mergeCell ref="R71:R72"/>
    <mergeCell ref="J72:J73"/>
    <mergeCell ref="A73:A74"/>
    <mergeCell ref="O73:O74"/>
    <mergeCell ref="P73:P74"/>
    <mergeCell ref="Q73:Q74"/>
    <mergeCell ref="R73:R74"/>
    <mergeCell ref="A75:A76"/>
    <mergeCell ref="B75:B79"/>
    <mergeCell ref="C75:C79"/>
    <mergeCell ref="D75:D79"/>
    <mergeCell ref="F75:F79"/>
    <mergeCell ref="G75:G79"/>
    <mergeCell ref="H75:H79"/>
    <mergeCell ref="I75:I79"/>
    <mergeCell ref="J75:J76"/>
    <mergeCell ref="K75:K79"/>
    <mergeCell ref="L75:L79"/>
    <mergeCell ref="M75:M79"/>
    <mergeCell ref="N75:N79"/>
    <mergeCell ref="E76:E77"/>
    <mergeCell ref="O76:O77"/>
    <mergeCell ref="P76:P77"/>
    <mergeCell ref="Q76:Q77"/>
    <mergeCell ref="R76:R77"/>
    <mergeCell ref="J77:J79"/>
    <mergeCell ref="E78:E79"/>
    <mergeCell ref="O78:O79"/>
    <mergeCell ref="P78:P79"/>
    <mergeCell ref="Q78:Q79"/>
    <mergeCell ref="R78:R79"/>
    <mergeCell ref="B80:B83"/>
    <mergeCell ref="C80:C83"/>
    <mergeCell ref="D80:D83"/>
    <mergeCell ref="F80:F83"/>
    <mergeCell ref="G80:G83"/>
    <mergeCell ref="H80:H83"/>
    <mergeCell ref="I80:I83"/>
    <mergeCell ref="K80:K83"/>
    <mergeCell ref="L80:L83"/>
    <mergeCell ref="M80:M83"/>
    <mergeCell ref="N80:N83"/>
    <mergeCell ref="O82:O83"/>
    <mergeCell ref="P82:P83"/>
    <mergeCell ref="Q82:Q83"/>
    <mergeCell ref="R82:R83"/>
    <mergeCell ref="A85:D85"/>
    <mergeCell ref="J85:N85"/>
    <mergeCell ref="D86:G86"/>
    <mergeCell ref="J86:K86"/>
    <mergeCell ref="L86:N86"/>
    <mergeCell ref="P86:Q86"/>
    <mergeCell ref="D87:G87"/>
    <mergeCell ref="J87:K87"/>
    <mergeCell ref="L87:N87"/>
    <mergeCell ref="P87:Q87"/>
    <mergeCell ref="D88:G88"/>
    <mergeCell ref="J88:K88"/>
    <mergeCell ref="L88:N88"/>
    <mergeCell ref="P88:Q88"/>
    <mergeCell ref="D89:G89"/>
    <mergeCell ref="J89:K89"/>
    <mergeCell ref="L89:N89"/>
    <mergeCell ref="P89:Q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G39"/>
    </sheetView>
  </sheetViews>
  <sheetFormatPr defaultColWidth="10.4921875" defaultRowHeight="12.75" zeroHeight="false" outlineLevelRow="0" outlineLevelCol="0"/>
  <cols>
    <col collapsed="false" customWidth="true" hidden="false" outlineLevel="0" max="1" min="1" style="51" width="23.99"/>
    <col collapsed="false" customWidth="true" hidden="false" outlineLevel="0" max="2" min="2" style="51" width="19.99"/>
    <col collapsed="false" customWidth="true" hidden="false" outlineLevel="0" max="3" min="3" style="51" width="21.25"/>
    <col collapsed="false" customWidth="true" hidden="false" outlineLevel="0" max="4" min="4" style="51" width="28.75"/>
    <col collapsed="false" customWidth="true" hidden="false" outlineLevel="0" max="5" min="5" style="51" width="23.75"/>
    <col collapsed="false" customWidth="true" hidden="false" outlineLevel="0" max="7" min="6" style="51" width="7.49"/>
    <col collapsed="false" customWidth="true" hidden="false" outlineLevel="0" max="8" min="8" style="51" width="11.12"/>
    <col collapsed="false" customWidth="true" hidden="false" outlineLevel="0" max="9" min="9" style="51" width="13.24"/>
    <col collapsed="false" customWidth="true" hidden="false" outlineLevel="0" max="10" min="10" style="51" width="31.37"/>
    <col collapsed="false" customWidth="true" hidden="false" outlineLevel="0" max="12" min="11" style="51" width="10.61"/>
    <col collapsed="false" customWidth="true" hidden="false" outlineLevel="0" max="13" min="13" style="51" width="13.37"/>
    <col collapsed="false" customWidth="true" hidden="false" outlineLevel="0" max="14" min="14" style="51" width="15.87"/>
    <col collapsed="false" customWidth="true" hidden="false" outlineLevel="0" max="15" min="15" style="51" width="30.87"/>
    <col collapsed="false" customWidth="true" hidden="false" outlineLevel="0" max="16" min="16" style="51" width="17.87"/>
    <col collapsed="false" customWidth="true" hidden="false" outlineLevel="0" max="17" min="17" style="51" width="18.87"/>
    <col collapsed="false" customWidth="true" hidden="false" outlineLevel="0" max="18" min="18" style="51" width="17.62"/>
    <col collapsed="false" customWidth="false" hidden="true" outlineLevel="0" max="257" min="19" style="51" width="10.49"/>
    <col collapsed="false" customWidth="false" hidden="true" outlineLevel="0" max="16384" min="258" style="0" width="10.49"/>
  </cols>
  <sheetData>
    <row r="1" customFormat="false" ht="15" hidden="false" customHeight="true" outlineLevel="0" collapsed="false">
      <c r="A1" s="52"/>
      <c r="B1" s="118" t="s">
        <v>0</v>
      </c>
      <c r="C1" s="118"/>
      <c r="D1" s="118"/>
      <c r="E1" s="118"/>
      <c r="F1" s="118"/>
      <c r="G1" s="118"/>
      <c r="H1" s="118"/>
      <c r="I1" s="118"/>
      <c r="J1" s="118"/>
      <c r="K1" s="118"/>
      <c r="L1" s="118"/>
      <c r="M1" s="118"/>
      <c r="N1" s="118"/>
      <c r="O1" s="118"/>
      <c r="P1" s="118"/>
      <c r="Q1" s="114" t="s">
        <v>84</v>
      </c>
      <c r="R1" s="114"/>
    </row>
    <row r="2" customFormat="false" ht="24" hidden="false" customHeight="true" outlineLevel="0" collapsed="false">
      <c r="A2" s="52"/>
      <c r="B2" s="118"/>
      <c r="C2" s="118"/>
      <c r="D2" s="118"/>
      <c r="E2" s="118"/>
      <c r="F2" s="118"/>
      <c r="G2" s="118"/>
      <c r="H2" s="118"/>
      <c r="I2" s="118"/>
      <c r="J2" s="118"/>
      <c r="K2" s="118"/>
      <c r="L2" s="118"/>
      <c r="M2" s="118"/>
      <c r="N2" s="118"/>
      <c r="O2" s="118"/>
      <c r="P2" s="118"/>
      <c r="Q2" s="114" t="s">
        <v>85</v>
      </c>
      <c r="R2" s="114"/>
    </row>
    <row r="3" customFormat="false" ht="53.25" hidden="false" customHeight="true" outlineLevel="0" collapsed="false">
      <c r="A3" s="52"/>
      <c r="B3" s="118" t="s">
        <v>86</v>
      </c>
      <c r="C3" s="118"/>
      <c r="D3" s="118"/>
      <c r="E3" s="118"/>
      <c r="F3" s="118"/>
      <c r="G3" s="118"/>
      <c r="H3" s="118"/>
      <c r="I3" s="118"/>
      <c r="J3" s="118"/>
      <c r="K3" s="118"/>
      <c r="L3" s="118"/>
      <c r="M3" s="118"/>
      <c r="N3" s="118"/>
      <c r="O3" s="118"/>
      <c r="P3" s="118"/>
      <c r="Q3" s="114" t="s">
        <v>4</v>
      </c>
      <c r="R3" s="114"/>
    </row>
    <row r="4" customFormat="false" ht="34.5" hidden="false" customHeight="true" outlineLevel="0" collapsed="false">
      <c r="A4" s="290" t="s">
        <v>5</v>
      </c>
      <c r="B4" s="180" t="s">
        <v>1206</v>
      </c>
      <c r="C4" s="180"/>
      <c r="D4" s="180"/>
      <c r="E4" s="180"/>
      <c r="F4" s="180"/>
      <c r="G4" s="180"/>
      <c r="H4" s="180"/>
      <c r="I4" s="180"/>
      <c r="J4" s="180"/>
      <c r="K4" s="117" t="s">
        <v>88</v>
      </c>
      <c r="L4" s="117"/>
      <c r="M4" s="135" t="s">
        <v>1207</v>
      </c>
      <c r="N4" s="135"/>
      <c r="O4" s="135"/>
      <c r="P4" s="135"/>
      <c r="Q4" s="135"/>
      <c r="R4" s="135"/>
    </row>
    <row r="5" customFormat="false" ht="40.7" hidden="false" customHeight="true" outlineLevel="0" collapsed="false">
      <c r="A5" s="291" t="s">
        <v>7</v>
      </c>
      <c r="B5" s="134" t="s">
        <v>1208</v>
      </c>
      <c r="C5" s="134"/>
      <c r="D5" s="134"/>
      <c r="E5" s="134"/>
      <c r="F5" s="134"/>
      <c r="G5" s="134"/>
      <c r="H5" s="134"/>
      <c r="I5" s="134"/>
      <c r="J5" s="134"/>
      <c r="K5" s="134"/>
      <c r="L5" s="134"/>
      <c r="M5" s="134"/>
      <c r="N5" s="118" t="s">
        <v>421</v>
      </c>
      <c r="O5" s="118"/>
      <c r="P5" s="292" t="n">
        <v>43028</v>
      </c>
      <c r="Q5" s="292"/>
      <c r="R5" s="292"/>
    </row>
    <row r="6" s="81" customFormat="true" ht="15" hidden="false" customHeight="true" outlineLevel="0" collapsed="false">
      <c r="A6" s="118" t="s">
        <v>90</v>
      </c>
      <c r="B6" s="118"/>
      <c r="C6" s="118"/>
      <c r="D6" s="118"/>
      <c r="E6" s="118"/>
      <c r="F6" s="118" t="s">
        <v>91</v>
      </c>
      <c r="G6" s="118"/>
      <c r="H6" s="118"/>
      <c r="I6" s="118"/>
      <c r="J6" s="118" t="s">
        <v>92</v>
      </c>
      <c r="K6" s="118"/>
      <c r="L6" s="118"/>
      <c r="M6" s="118"/>
      <c r="N6" s="118" t="s">
        <v>93</v>
      </c>
      <c r="O6" s="118"/>
      <c r="P6" s="118"/>
      <c r="Q6" s="118"/>
      <c r="R6" s="118"/>
    </row>
    <row r="7" s="81" customFormat="true" ht="12.75" hidden="false" customHeight="true" outlineLevel="0" collapsed="false">
      <c r="A7" s="118" t="s">
        <v>17</v>
      </c>
      <c r="B7" s="118" t="s">
        <v>94</v>
      </c>
      <c r="C7" s="115" t="s">
        <v>95</v>
      </c>
      <c r="D7" s="115" t="s">
        <v>96</v>
      </c>
      <c r="E7" s="115" t="s">
        <v>14</v>
      </c>
      <c r="F7" s="115" t="s">
        <v>97</v>
      </c>
      <c r="G7" s="115"/>
      <c r="H7" s="115" t="s">
        <v>98</v>
      </c>
      <c r="I7" s="115" t="s">
        <v>99</v>
      </c>
      <c r="J7" s="115" t="s">
        <v>261</v>
      </c>
      <c r="K7" s="115" t="s">
        <v>101</v>
      </c>
      <c r="L7" s="115"/>
      <c r="M7" s="115" t="s">
        <v>102</v>
      </c>
      <c r="N7" s="115" t="s">
        <v>103</v>
      </c>
      <c r="O7" s="115" t="s">
        <v>104</v>
      </c>
      <c r="P7" s="115" t="s">
        <v>105</v>
      </c>
      <c r="Q7" s="115" t="s">
        <v>106</v>
      </c>
      <c r="R7" s="115" t="s">
        <v>107</v>
      </c>
    </row>
    <row r="8" s="81" customFormat="true" ht="68.25" hidden="false" customHeight="false" outlineLevel="0" collapsed="false">
      <c r="A8" s="118"/>
      <c r="B8" s="118"/>
      <c r="C8" s="115"/>
      <c r="D8" s="115"/>
      <c r="E8" s="115"/>
      <c r="F8" s="160" t="s">
        <v>108</v>
      </c>
      <c r="G8" s="160" t="s">
        <v>109</v>
      </c>
      <c r="H8" s="115"/>
      <c r="I8" s="115"/>
      <c r="J8" s="115"/>
      <c r="K8" s="160" t="s">
        <v>108</v>
      </c>
      <c r="L8" s="160" t="s">
        <v>109</v>
      </c>
      <c r="M8" s="115"/>
      <c r="N8" s="115"/>
      <c r="O8" s="115"/>
      <c r="P8" s="115"/>
      <c r="Q8" s="115"/>
      <c r="R8" s="115"/>
    </row>
    <row r="9" customFormat="false" ht="51" hidden="true" customHeight="true" outlineLevel="0" collapsed="false">
      <c r="A9" s="77" t="s">
        <v>1209</v>
      </c>
      <c r="B9" s="77" t="s">
        <v>1210</v>
      </c>
      <c r="C9" s="77" t="s">
        <v>116</v>
      </c>
      <c r="D9" s="77" t="s">
        <v>1211</v>
      </c>
      <c r="E9" s="77" t="s">
        <v>1212</v>
      </c>
      <c r="F9" s="77" t="n">
        <v>3</v>
      </c>
      <c r="G9" s="77" t="n">
        <v>4</v>
      </c>
      <c r="H9" s="115" t="s">
        <v>238</v>
      </c>
      <c r="I9" s="115" t="s">
        <v>711</v>
      </c>
      <c r="J9" s="77" t="s">
        <v>1213</v>
      </c>
      <c r="K9" s="77" t="n">
        <v>2</v>
      </c>
      <c r="L9" s="77" t="n">
        <v>3</v>
      </c>
      <c r="M9" s="77" t="s">
        <v>713</v>
      </c>
      <c r="N9" s="77" t="s">
        <v>773</v>
      </c>
      <c r="O9" s="77" t="s">
        <v>1214</v>
      </c>
      <c r="P9" s="237" t="n">
        <v>43190</v>
      </c>
      <c r="Q9" s="77" t="s">
        <v>1215</v>
      </c>
      <c r="R9" s="77" t="s">
        <v>1216</v>
      </c>
    </row>
    <row r="10" customFormat="false" ht="38.25" hidden="true" customHeight="false" outlineLevel="0" collapsed="false">
      <c r="A10" s="77" t="s">
        <v>1217</v>
      </c>
      <c r="B10" s="77"/>
      <c r="C10" s="77"/>
      <c r="D10" s="77"/>
      <c r="E10" s="77"/>
      <c r="F10" s="77"/>
      <c r="G10" s="77"/>
      <c r="H10" s="115"/>
      <c r="I10" s="115"/>
      <c r="J10" s="77"/>
      <c r="K10" s="77"/>
      <c r="L10" s="77"/>
      <c r="M10" s="77"/>
      <c r="N10" s="77"/>
      <c r="O10" s="77"/>
      <c r="P10" s="237"/>
      <c r="Q10" s="77"/>
      <c r="R10" s="77"/>
    </row>
    <row r="11" customFormat="false" ht="25.5" hidden="true" customHeight="false" outlineLevel="0" collapsed="false">
      <c r="A11" s="77" t="s">
        <v>1218</v>
      </c>
      <c r="B11" s="77"/>
      <c r="C11" s="77"/>
      <c r="D11" s="77"/>
      <c r="E11" s="77"/>
      <c r="F11" s="77"/>
      <c r="G11" s="77"/>
      <c r="H11" s="115"/>
      <c r="I11" s="115"/>
      <c r="J11" s="77"/>
      <c r="K11" s="77"/>
      <c r="L11" s="77"/>
      <c r="M11" s="77"/>
      <c r="N11" s="77"/>
      <c r="O11" s="77"/>
      <c r="P11" s="237"/>
      <c r="Q11" s="77"/>
      <c r="R11" s="77"/>
    </row>
    <row r="12" customFormat="false" ht="96.75" hidden="true" customHeight="true" outlineLevel="0" collapsed="false">
      <c r="A12" s="77" t="s">
        <v>1219</v>
      </c>
      <c r="B12" s="77"/>
      <c r="C12" s="77"/>
      <c r="D12" s="77"/>
      <c r="E12" s="77"/>
      <c r="F12" s="77"/>
      <c r="G12" s="77"/>
      <c r="H12" s="115"/>
      <c r="I12" s="115"/>
      <c r="J12" s="77"/>
      <c r="K12" s="77"/>
      <c r="L12" s="77"/>
      <c r="M12" s="77"/>
      <c r="N12" s="77"/>
      <c r="O12" s="77"/>
      <c r="P12" s="237"/>
      <c r="Q12" s="77"/>
      <c r="R12" s="77"/>
    </row>
    <row r="13" customFormat="false" ht="51" hidden="true" customHeight="false" outlineLevel="0" collapsed="false">
      <c r="A13" s="58" t="s">
        <v>1220</v>
      </c>
      <c r="B13" s="77"/>
      <c r="C13" s="77"/>
      <c r="D13" s="77"/>
      <c r="E13" s="77"/>
      <c r="F13" s="77"/>
      <c r="G13" s="77"/>
      <c r="H13" s="115"/>
      <c r="I13" s="115"/>
      <c r="J13" s="77"/>
      <c r="K13" s="77"/>
      <c r="L13" s="77"/>
      <c r="M13" s="77"/>
      <c r="N13" s="77"/>
      <c r="O13" s="77"/>
      <c r="P13" s="237"/>
      <c r="Q13" s="77"/>
      <c r="R13" s="77"/>
    </row>
    <row r="14" customFormat="false" ht="89.25" hidden="true" customHeight="true" outlineLevel="0" collapsed="false">
      <c r="A14" s="58" t="s">
        <v>1221</v>
      </c>
      <c r="B14" s="77" t="s">
        <v>1222</v>
      </c>
      <c r="C14" s="77"/>
      <c r="D14" s="77"/>
      <c r="E14" s="77" t="s">
        <v>1212</v>
      </c>
      <c r="F14" s="77" t="n">
        <v>4</v>
      </c>
      <c r="G14" s="77" t="n">
        <v>5</v>
      </c>
      <c r="H14" s="115" t="s">
        <v>238</v>
      </c>
      <c r="I14" s="115" t="s">
        <v>711</v>
      </c>
      <c r="J14" s="77" t="s">
        <v>1223</v>
      </c>
      <c r="K14" s="77" t="n">
        <v>2</v>
      </c>
      <c r="L14" s="77" t="n">
        <v>3</v>
      </c>
      <c r="M14" s="77" t="s">
        <v>713</v>
      </c>
      <c r="N14" s="77" t="s">
        <v>773</v>
      </c>
      <c r="O14" s="77" t="s">
        <v>1224</v>
      </c>
      <c r="P14" s="237" t="n">
        <v>43190</v>
      </c>
      <c r="Q14" s="77" t="s">
        <v>1215</v>
      </c>
      <c r="R14" s="77" t="s">
        <v>1225</v>
      </c>
    </row>
    <row r="15" customFormat="false" ht="51" hidden="true" customHeight="true" outlineLevel="0" collapsed="false">
      <c r="A15" s="77" t="s">
        <v>1226</v>
      </c>
      <c r="B15" s="77"/>
      <c r="C15" s="77"/>
      <c r="D15" s="77"/>
      <c r="E15" s="77"/>
      <c r="F15" s="77"/>
      <c r="G15" s="77"/>
      <c r="H15" s="115"/>
      <c r="I15" s="115"/>
      <c r="J15" s="77" t="s">
        <v>1227</v>
      </c>
      <c r="K15" s="77"/>
      <c r="L15" s="77"/>
      <c r="M15" s="77"/>
      <c r="N15" s="77"/>
      <c r="O15" s="77"/>
      <c r="P15" s="77"/>
      <c r="Q15" s="77"/>
      <c r="R15" s="77"/>
    </row>
    <row r="16" customFormat="false" ht="51" hidden="true" customHeight="false" outlineLevel="0" collapsed="false">
      <c r="A16" s="77" t="s">
        <v>1228</v>
      </c>
      <c r="B16" s="77"/>
      <c r="C16" s="77"/>
      <c r="D16" s="77"/>
      <c r="E16" s="77"/>
      <c r="F16" s="77"/>
      <c r="G16" s="77"/>
      <c r="H16" s="115"/>
      <c r="I16" s="115"/>
      <c r="J16" s="77"/>
      <c r="K16" s="77"/>
      <c r="L16" s="77"/>
      <c r="M16" s="77"/>
      <c r="N16" s="77"/>
      <c r="O16" s="77"/>
      <c r="P16" s="77"/>
      <c r="Q16" s="77"/>
      <c r="R16" s="77"/>
    </row>
    <row r="17" customFormat="false" ht="94.5" hidden="true" customHeight="true" outlineLevel="0" collapsed="false">
      <c r="A17" s="229" t="s">
        <v>1229</v>
      </c>
      <c r="B17" s="77"/>
      <c r="C17" s="77"/>
      <c r="D17" s="77"/>
      <c r="E17" s="77"/>
      <c r="F17" s="77"/>
      <c r="G17" s="77"/>
      <c r="H17" s="115"/>
      <c r="I17" s="115"/>
      <c r="J17" s="77" t="s">
        <v>1230</v>
      </c>
      <c r="K17" s="77"/>
      <c r="L17" s="77"/>
      <c r="M17" s="77"/>
      <c r="N17" s="77"/>
      <c r="O17" s="229" t="s">
        <v>1231</v>
      </c>
      <c r="P17" s="237" t="n">
        <v>43190</v>
      </c>
      <c r="Q17" s="77" t="s">
        <v>1215</v>
      </c>
      <c r="R17" s="77" t="s">
        <v>1232</v>
      </c>
    </row>
    <row r="18" customFormat="false" ht="25.5" hidden="true" customHeight="true" outlineLevel="0" collapsed="false">
      <c r="A18" s="229" t="s">
        <v>1233</v>
      </c>
      <c r="B18" s="77"/>
      <c r="C18" s="77"/>
      <c r="D18" s="77"/>
      <c r="E18" s="229" t="s">
        <v>1234</v>
      </c>
      <c r="F18" s="77"/>
      <c r="G18" s="77"/>
      <c r="H18" s="115"/>
      <c r="I18" s="115"/>
      <c r="J18" s="77"/>
      <c r="K18" s="77"/>
      <c r="L18" s="77"/>
      <c r="M18" s="77"/>
      <c r="N18" s="77"/>
      <c r="O18" s="229"/>
      <c r="P18" s="237"/>
      <c r="Q18" s="77"/>
      <c r="R18" s="77"/>
    </row>
    <row r="19" customFormat="false" ht="82.5" hidden="true" customHeight="true" outlineLevel="0" collapsed="false">
      <c r="A19" s="229" t="s">
        <v>1235</v>
      </c>
      <c r="B19" s="77"/>
      <c r="C19" s="77"/>
      <c r="D19" s="77"/>
      <c r="E19" s="229"/>
      <c r="F19" s="77"/>
      <c r="G19" s="77"/>
      <c r="H19" s="115"/>
      <c r="I19" s="115"/>
      <c r="J19" s="77"/>
      <c r="K19" s="77"/>
      <c r="L19" s="77"/>
      <c r="M19" s="77"/>
      <c r="N19" s="77"/>
      <c r="O19" s="229"/>
      <c r="P19" s="237"/>
      <c r="Q19" s="77"/>
      <c r="R19" s="77"/>
    </row>
    <row r="20" customFormat="false" ht="76.5" hidden="true" customHeight="false" outlineLevel="0" collapsed="false">
      <c r="A20" s="229" t="s">
        <v>1236</v>
      </c>
      <c r="B20" s="229" t="s">
        <v>1237</v>
      </c>
      <c r="C20" s="115" t="s">
        <v>561</v>
      </c>
      <c r="D20" s="229" t="s">
        <v>1238</v>
      </c>
      <c r="E20" s="229" t="s">
        <v>1239</v>
      </c>
      <c r="F20" s="56" t="n">
        <v>4</v>
      </c>
      <c r="G20" s="56" t="n">
        <v>5</v>
      </c>
      <c r="H20" s="239" t="s">
        <v>126</v>
      </c>
      <c r="I20" s="115" t="s">
        <v>127</v>
      </c>
      <c r="J20" s="77" t="s">
        <v>1240</v>
      </c>
      <c r="K20" s="56" t="n">
        <v>2</v>
      </c>
      <c r="L20" s="56" t="n">
        <v>3</v>
      </c>
      <c r="M20" s="240" t="s">
        <v>129</v>
      </c>
      <c r="N20" s="115" t="s">
        <v>130</v>
      </c>
      <c r="O20" s="229" t="s">
        <v>1241</v>
      </c>
      <c r="P20" s="237" t="n">
        <v>43190</v>
      </c>
      <c r="Q20" s="58" t="s">
        <v>1242</v>
      </c>
      <c r="R20" s="58" t="s">
        <v>1243</v>
      </c>
    </row>
    <row r="21" customFormat="false" ht="76.5" hidden="true" customHeight="true" outlineLevel="0" collapsed="false">
      <c r="A21" s="229" t="s">
        <v>1244</v>
      </c>
      <c r="B21" s="229" t="s">
        <v>1245</v>
      </c>
      <c r="C21" s="115" t="s">
        <v>123</v>
      </c>
      <c r="D21" s="229" t="s">
        <v>1246</v>
      </c>
      <c r="E21" s="229" t="s">
        <v>1247</v>
      </c>
      <c r="F21" s="56" t="n">
        <v>4</v>
      </c>
      <c r="G21" s="56" t="n">
        <v>5</v>
      </c>
      <c r="H21" s="239" t="s">
        <v>238</v>
      </c>
      <c r="I21" s="115" t="s">
        <v>127</v>
      </c>
      <c r="J21" s="77" t="s">
        <v>1248</v>
      </c>
      <c r="K21" s="56" t="n">
        <v>2</v>
      </c>
      <c r="L21" s="56" t="n">
        <v>3</v>
      </c>
      <c r="M21" s="240" t="s">
        <v>129</v>
      </c>
      <c r="N21" s="115" t="s">
        <v>130</v>
      </c>
      <c r="O21" s="77" t="s">
        <v>1249</v>
      </c>
      <c r="P21" s="237" t="n">
        <v>43190</v>
      </c>
      <c r="Q21" s="77" t="s">
        <v>1242</v>
      </c>
      <c r="R21" s="77" t="s">
        <v>1250</v>
      </c>
    </row>
    <row r="22" customFormat="false" ht="38.25" hidden="true" customHeight="false" outlineLevel="0" collapsed="false">
      <c r="A22" s="229" t="s">
        <v>1251</v>
      </c>
      <c r="B22" s="229"/>
      <c r="C22" s="115"/>
      <c r="D22" s="229"/>
      <c r="E22" s="229" t="s">
        <v>1252</v>
      </c>
      <c r="F22" s="56"/>
      <c r="G22" s="56"/>
      <c r="H22" s="239"/>
      <c r="I22" s="115"/>
      <c r="J22" s="77"/>
      <c r="K22" s="56"/>
      <c r="L22" s="56"/>
      <c r="M22" s="240"/>
      <c r="N22" s="115"/>
      <c r="O22" s="77"/>
      <c r="P22" s="237"/>
      <c r="Q22" s="77"/>
      <c r="R22" s="77"/>
    </row>
    <row r="23" customFormat="false" ht="51" hidden="true" customHeight="true" outlineLevel="0" collapsed="false">
      <c r="A23" s="229" t="s">
        <v>1253</v>
      </c>
      <c r="B23" s="229" t="s">
        <v>1254</v>
      </c>
      <c r="C23" s="115" t="s">
        <v>123</v>
      </c>
      <c r="D23" s="229" t="s">
        <v>1255</v>
      </c>
      <c r="E23" s="229" t="s">
        <v>1256</v>
      </c>
      <c r="F23" s="56" t="n">
        <v>2</v>
      </c>
      <c r="G23" s="56" t="n">
        <v>4</v>
      </c>
      <c r="H23" s="239" t="s">
        <v>126</v>
      </c>
      <c r="I23" s="77" t="s">
        <v>127</v>
      </c>
      <c r="J23" s="77" t="s">
        <v>1257</v>
      </c>
      <c r="K23" s="56" t="n">
        <v>1</v>
      </c>
      <c r="L23" s="56" t="n">
        <v>2</v>
      </c>
      <c r="M23" s="240" t="s">
        <v>162</v>
      </c>
      <c r="N23" s="115" t="s">
        <v>130</v>
      </c>
      <c r="O23" s="124" t="s">
        <v>1258</v>
      </c>
      <c r="P23" s="237" t="n">
        <v>43190</v>
      </c>
      <c r="Q23" s="77" t="s">
        <v>1242</v>
      </c>
      <c r="R23" s="77" t="s">
        <v>1259</v>
      </c>
    </row>
    <row r="24" customFormat="false" ht="25.5" hidden="true" customHeight="false" outlineLevel="0" collapsed="false">
      <c r="A24" s="229"/>
      <c r="B24" s="229"/>
      <c r="C24" s="115"/>
      <c r="D24" s="229"/>
      <c r="E24" s="229" t="s">
        <v>1252</v>
      </c>
      <c r="F24" s="56"/>
      <c r="G24" s="56"/>
      <c r="H24" s="239"/>
      <c r="I24" s="77"/>
      <c r="J24" s="77"/>
      <c r="K24" s="56"/>
      <c r="L24" s="56"/>
      <c r="M24" s="240"/>
      <c r="N24" s="115"/>
      <c r="O24" s="124"/>
      <c r="P24" s="237"/>
      <c r="Q24" s="77"/>
      <c r="R24" s="77"/>
    </row>
    <row r="25" customFormat="false" ht="51" hidden="true" customHeight="true" outlineLevel="0" collapsed="false">
      <c r="A25" s="229" t="s">
        <v>1260</v>
      </c>
      <c r="B25" s="229" t="s">
        <v>1261</v>
      </c>
      <c r="C25" s="115" t="s">
        <v>123</v>
      </c>
      <c r="D25" s="229" t="s">
        <v>1262</v>
      </c>
      <c r="E25" s="229" t="s">
        <v>1263</v>
      </c>
      <c r="F25" s="56" t="n">
        <v>2</v>
      </c>
      <c r="G25" s="56" t="n">
        <v>3</v>
      </c>
      <c r="H25" s="239" t="s">
        <v>123</v>
      </c>
      <c r="I25" s="77" t="s">
        <v>127</v>
      </c>
      <c r="J25" s="77" t="s">
        <v>1264</v>
      </c>
      <c r="K25" s="56" t="n">
        <v>1</v>
      </c>
      <c r="L25" s="56" t="n">
        <v>2</v>
      </c>
      <c r="M25" s="240" t="s">
        <v>162</v>
      </c>
      <c r="N25" s="115" t="s">
        <v>130</v>
      </c>
      <c r="O25" s="77" t="s">
        <v>1265</v>
      </c>
      <c r="P25" s="237" t="n">
        <v>43190</v>
      </c>
      <c r="Q25" s="77" t="s">
        <v>1266</v>
      </c>
      <c r="R25" s="124" t="s">
        <v>1267</v>
      </c>
    </row>
    <row r="26" customFormat="false" ht="25.5" hidden="true" customHeight="false" outlineLevel="0" collapsed="false">
      <c r="A26" s="229" t="s">
        <v>1268</v>
      </c>
      <c r="B26" s="229"/>
      <c r="C26" s="115"/>
      <c r="D26" s="229"/>
      <c r="E26" s="229"/>
      <c r="F26" s="56"/>
      <c r="G26" s="56"/>
      <c r="H26" s="239"/>
      <c r="I26" s="77"/>
      <c r="J26" s="77"/>
      <c r="K26" s="56"/>
      <c r="L26" s="56"/>
      <c r="M26" s="240"/>
      <c r="N26" s="115"/>
      <c r="O26" s="77"/>
      <c r="P26" s="237"/>
      <c r="Q26" s="77"/>
      <c r="R26" s="124"/>
    </row>
    <row r="27" customFormat="false" ht="25.5" hidden="true" customHeight="true" outlineLevel="0" collapsed="false">
      <c r="A27" s="229" t="s">
        <v>1269</v>
      </c>
      <c r="B27" s="229"/>
      <c r="C27" s="115"/>
      <c r="D27" s="229"/>
      <c r="E27" s="229" t="s">
        <v>1270</v>
      </c>
      <c r="F27" s="56"/>
      <c r="G27" s="56"/>
      <c r="H27" s="239"/>
      <c r="I27" s="77"/>
      <c r="J27" s="77"/>
      <c r="K27" s="56"/>
      <c r="L27" s="56"/>
      <c r="M27" s="240"/>
      <c r="N27" s="115"/>
      <c r="O27" s="77"/>
      <c r="P27" s="237"/>
      <c r="Q27" s="77"/>
      <c r="R27" s="124"/>
    </row>
    <row r="28" customFormat="false" ht="51" hidden="true" customHeight="false" outlineLevel="0" collapsed="false">
      <c r="A28" s="229"/>
      <c r="B28" s="229"/>
      <c r="C28" s="115"/>
      <c r="D28" s="229"/>
      <c r="E28" s="229" t="s">
        <v>1271</v>
      </c>
      <c r="F28" s="56"/>
      <c r="G28" s="56"/>
      <c r="H28" s="239"/>
      <c r="I28" s="77"/>
      <c r="J28" s="77"/>
      <c r="K28" s="56"/>
      <c r="L28" s="56"/>
      <c r="M28" s="240"/>
      <c r="N28" s="115"/>
      <c r="O28" s="77"/>
      <c r="P28" s="237"/>
      <c r="Q28" s="77"/>
      <c r="R28" s="124"/>
    </row>
    <row r="29" customFormat="false" ht="25.5" hidden="true" customHeight="false" outlineLevel="0" collapsed="false">
      <c r="A29" s="229"/>
      <c r="B29" s="229"/>
      <c r="C29" s="115"/>
      <c r="D29" s="229"/>
      <c r="E29" s="229" t="s">
        <v>1272</v>
      </c>
      <c r="F29" s="56"/>
      <c r="G29" s="56"/>
      <c r="H29" s="239"/>
      <c r="I29" s="77"/>
      <c r="J29" s="77"/>
      <c r="K29" s="56"/>
      <c r="L29" s="56"/>
      <c r="M29" s="240"/>
      <c r="N29" s="115"/>
      <c r="O29" s="77"/>
      <c r="P29" s="237"/>
      <c r="Q29" s="77"/>
      <c r="R29" s="124"/>
    </row>
    <row r="30" customFormat="false" ht="76.5" hidden="true" customHeight="false" outlineLevel="0" collapsed="false">
      <c r="A30" s="229" t="s">
        <v>1273</v>
      </c>
      <c r="B30" s="229" t="s">
        <v>1274</v>
      </c>
      <c r="C30" s="290" t="s">
        <v>123</v>
      </c>
      <c r="D30" s="238" t="s">
        <v>1275</v>
      </c>
      <c r="E30" s="238" t="s">
        <v>1276</v>
      </c>
      <c r="F30" s="116" t="n">
        <v>2</v>
      </c>
      <c r="G30" s="116" t="n">
        <v>3</v>
      </c>
      <c r="H30" s="239" t="s">
        <v>123</v>
      </c>
      <c r="I30" s="58" t="s">
        <v>127</v>
      </c>
      <c r="J30" s="77" t="s">
        <v>1264</v>
      </c>
      <c r="K30" s="56" t="n">
        <v>1</v>
      </c>
      <c r="L30" s="56" t="n">
        <v>2</v>
      </c>
      <c r="M30" s="240" t="s">
        <v>162</v>
      </c>
      <c r="N30" s="115" t="s">
        <v>130</v>
      </c>
      <c r="O30" s="124" t="s">
        <v>1277</v>
      </c>
      <c r="P30" s="237" t="n">
        <v>43190</v>
      </c>
      <c r="Q30" s="58" t="s">
        <v>1266</v>
      </c>
      <c r="R30" s="77" t="s">
        <v>1278</v>
      </c>
    </row>
    <row r="31" customFormat="false" ht="45" hidden="true" customHeight="true" outlineLevel="0" collapsed="false">
      <c r="A31" s="229" t="s">
        <v>1279</v>
      </c>
      <c r="B31" s="77" t="s">
        <v>1280</v>
      </c>
      <c r="C31" s="115" t="s">
        <v>116</v>
      </c>
      <c r="D31" s="229" t="s">
        <v>1281</v>
      </c>
      <c r="E31" s="229" t="s">
        <v>1282</v>
      </c>
      <c r="F31" s="56" t="n">
        <v>3</v>
      </c>
      <c r="G31" s="56" t="n">
        <v>3</v>
      </c>
      <c r="H31" s="239" t="s">
        <v>126</v>
      </c>
      <c r="I31" s="77" t="s">
        <v>129</v>
      </c>
      <c r="J31" s="77" t="s">
        <v>1283</v>
      </c>
      <c r="K31" s="56" t="n">
        <v>2</v>
      </c>
      <c r="L31" s="56" t="n">
        <v>3</v>
      </c>
      <c r="M31" s="240" t="s">
        <v>129</v>
      </c>
      <c r="N31" s="115" t="s">
        <v>130</v>
      </c>
      <c r="O31" s="131" t="s">
        <v>1284</v>
      </c>
      <c r="P31" s="237" t="n">
        <v>43190</v>
      </c>
      <c r="Q31" s="77" t="s">
        <v>1285</v>
      </c>
      <c r="R31" s="77" t="s">
        <v>1286</v>
      </c>
    </row>
    <row r="32" customFormat="false" ht="47.25" hidden="true" customHeight="true" outlineLevel="0" collapsed="false">
      <c r="A32" s="229" t="s">
        <v>1287</v>
      </c>
      <c r="B32" s="77"/>
      <c r="C32" s="115"/>
      <c r="D32" s="229"/>
      <c r="E32" s="229"/>
      <c r="F32" s="56"/>
      <c r="G32" s="56"/>
      <c r="H32" s="239"/>
      <c r="I32" s="77"/>
      <c r="J32" s="77"/>
      <c r="K32" s="56"/>
      <c r="L32" s="56"/>
      <c r="M32" s="240"/>
      <c r="N32" s="115"/>
      <c r="O32" s="131"/>
      <c r="P32" s="237"/>
      <c r="Q32" s="77"/>
      <c r="R32" s="77"/>
    </row>
    <row r="33" customFormat="false" ht="36.75" hidden="true" customHeight="true" outlineLevel="0" collapsed="false">
      <c r="A33" s="229" t="s">
        <v>1288</v>
      </c>
      <c r="B33" s="77"/>
      <c r="C33" s="115"/>
      <c r="D33" s="229"/>
      <c r="E33" s="229"/>
      <c r="F33" s="56"/>
      <c r="G33" s="56"/>
      <c r="H33" s="239"/>
      <c r="I33" s="77"/>
      <c r="J33" s="77"/>
      <c r="K33" s="56"/>
      <c r="L33" s="56"/>
      <c r="M33" s="240"/>
      <c r="N33" s="115"/>
      <c r="O33" s="131"/>
      <c r="P33" s="237"/>
      <c r="Q33" s="77"/>
      <c r="R33" s="77"/>
    </row>
    <row r="34" customFormat="false" ht="84.75" hidden="true" customHeight="true" outlineLevel="0" collapsed="false">
      <c r="A34" s="229" t="s">
        <v>1289</v>
      </c>
      <c r="B34" s="77"/>
      <c r="C34" s="115"/>
      <c r="D34" s="229"/>
      <c r="E34" s="229"/>
      <c r="F34" s="56"/>
      <c r="G34" s="56"/>
      <c r="H34" s="239"/>
      <c r="I34" s="77"/>
      <c r="J34" s="77"/>
      <c r="K34" s="56"/>
      <c r="L34" s="56"/>
      <c r="M34" s="240"/>
      <c r="N34" s="115"/>
      <c r="O34" s="131"/>
      <c r="P34" s="237"/>
      <c r="Q34" s="77"/>
      <c r="R34" s="77"/>
    </row>
    <row r="35" customFormat="false" ht="62.25" hidden="true" customHeight="true" outlineLevel="0" collapsed="false">
      <c r="A35" s="229" t="s">
        <v>1290</v>
      </c>
      <c r="B35" s="77"/>
      <c r="C35" s="115"/>
      <c r="D35" s="229"/>
      <c r="E35" s="229"/>
      <c r="F35" s="56"/>
      <c r="G35" s="56"/>
      <c r="H35" s="239"/>
      <c r="I35" s="77"/>
      <c r="J35" s="77"/>
      <c r="K35" s="56"/>
      <c r="L35" s="56"/>
      <c r="M35" s="240"/>
      <c r="N35" s="115"/>
      <c r="O35" s="131"/>
      <c r="P35" s="237"/>
      <c r="Q35" s="77"/>
      <c r="R35" s="77"/>
    </row>
    <row r="36" customFormat="false" ht="51" hidden="true" customHeight="false" outlineLevel="0" collapsed="false">
      <c r="A36" s="229" t="s">
        <v>1291</v>
      </c>
      <c r="B36" s="77"/>
      <c r="C36" s="115"/>
      <c r="D36" s="229"/>
      <c r="E36" s="229"/>
      <c r="F36" s="56"/>
      <c r="G36" s="56"/>
      <c r="H36" s="239"/>
      <c r="I36" s="77"/>
      <c r="J36" s="77"/>
      <c r="K36" s="56"/>
      <c r="L36" s="56"/>
      <c r="M36" s="240"/>
      <c r="N36" s="115"/>
      <c r="O36" s="131"/>
      <c r="P36" s="237"/>
      <c r="Q36" s="77"/>
      <c r="R36" s="77"/>
    </row>
    <row r="37" customFormat="false" ht="38.25" hidden="true" customHeight="false" outlineLevel="0" collapsed="false">
      <c r="A37" s="229" t="s">
        <v>1292</v>
      </c>
      <c r="B37" s="77"/>
      <c r="C37" s="115"/>
      <c r="D37" s="229"/>
      <c r="E37" s="229"/>
      <c r="F37" s="56"/>
      <c r="G37" s="56"/>
      <c r="H37" s="239"/>
      <c r="I37" s="77"/>
      <c r="J37" s="77"/>
      <c r="K37" s="56"/>
      <c r="L37" s="56"/>
      <c r="M37" s="240"/>
      <c r="N37" s="115"/>
      <c r="O37" s="131" t="s">
        <v>1293</v>
      </c>
      <c r="P37" s="237" t="n">
        <v>43190</v>
      </c>
      <c r="Q37" s="58" t="s">
        <v>1266</v>
      </c>
      <c r="R37" s="77" t="s">
        <v>1294</v>
      </c>
    </row>
    <row r="38" customFormat="false" ht="73.5" hidden="false" customHeight="true" outlineLevel="0" collapsed="false">
      <c r="A38" s="229" t="s">
        <v>1295</v>
      </c>
      <c r="B38" s="229" t="s">
        <v>1296</v>
      </c>
      <c r="C38" s="115" t="s">
        <v>359</v>
      </c>
      <c r="D38" s="229" t="s">
        <v>1297</v>
      </c>
      <c r="E38" s="229" t="s">
        <v>1298</v>
      </c>
      <c r="F38" s="56" t="n">
        <v>1</v>
      </c>
      <c r="G38" s="56" t="n">
        <v>4</v>
      </c>
      <c r="H38" s="239" t="s">
        <v>126</v>
      </c>
      <c r="I38" s="77" t="s">
        <v>127</v>
      </c>
      <c r="J38" s="58" t="s">
        <v>1299</v>
      </c>
      <c r="K38" s="56" t="n">
        <v>1</v>
      </c>
      <c r="L38" s="56" t="n">
        <v>4</v>
      </c>
      <c r="M38" s="240" t="s">
        <v>127</v>
      </c>
      <c r="N38" s="115" t="s">
        <v>267</v>
      </c>
      <c r="O38" s="229" t="s">
        <v>1300</v>
      </c>
      <c r="P38" s="237" t="n">
        <v>43190</v>
      </c>
      <c r="Q38" s="77" t="s">
        <v>1242</v>
      </c>
      <c r="R38" s="77" t="s">
        <v>1243</v>
      </c>
    </row>
    <row r="39" customFormat="false" ht="63.75" hidden="true" customHeight="false" outlineLevel="0" collapsed="false">
      <c r="A39" s="229" t="s">
        <v>1279</v>
      </c>
      <c r="B39" s="229"/>
      <c r="C39" s="115"/>
      <c r="D39" s="229"/>
      <c r="E39" s="238" t="s">
        <v>1301</v>
      </c>
      <c r="F39" s="56"/>
      <c r="G39" s="56"/>
      <c r="H39" s="239"/>
      <c r="I39" s="77"/>
      <c r="J39" s="58" t="s">
        <v>1302</v>
      </c>
      <c r="K39" s="56"/>
      <c r="L39" s="56"/>
      <c r="M39" s="240"/>
      <c r="N39" s="115"/>
      <c r="O39" s="229" t="s">
        <v>1303</v>
      </c>
      <c r="P39" s="237" t="n">
        <v>43190</v>
      </c>
      <c r="Q39" s="77"/>
      <c r="R39" s="77"/>
    </row>
    <row r="40" customFormat="false" ht="25.5" hidden="true" customHeight="true" outlineLevel="0" collapsed="false">
      <c r="A40" s="229" t="s">
        <v>1304</v>
      </c>
      <c r="B40" s="229" t="s">
        <v>1305</v>
      </c>
      <c r="C40" s="115" t="s">
        <v>112</v>
      </c>
      <c r="D40" s="229" t="s">
        <v>1306</v>
      </c>
      <c r="E40" s="229" t="s">
        <v>1307</v>
      </c>
      <c r="F40" s="56" t="n">
        <v>1</v>
      </c>
      <c r="G40" s="56" t="n">
        <v>5</v>
      </c>
      <c r="H40" s="239" t="s">
        <v>126</v>
      </c>
      <c r="I40" s="77" t="s">
        <v>127</v>
      </c>
      <c r="J40" s="77" t="s">
        <v>1308</v>
      </c>
      <c r="K40" s="56" t="n">
        <v>1</v>
      </c>
      <c r="L40" s="56" t="n">
        <v>5</v>
      </c>
      <c r="M40" s="240" t="s">
        <v>127</v>
      </c>
      <c r="N40" s="115" t="s">
        <v>130</v>
      </c>
      <c r="O40" s="229" t="s">
        <v>1309</v>
      </c>
      <c r="P40" s="237" t="n">
        <v>43190</v>
      </c>
      <c r="Q40" s="77" t="s">
        <v>1242</v>
      </c>
      <c r="R40" s="77" t="s">
        <v>1310</v>
      </c>
    </row>
    <row r="41" customFormat="false" ht="12.75" hidden="true" customHeight="false" outlineLevel="0" collapsed="false">
      <c r="A41" s="229"/>
      <c r="B41" s="229"/>
      <c r="C41" s="115"/>
      <c r="D41" s="229"/>
      <c r="E41" s="229" t="s">
        <v>1311</v>
      </c>
      <c r="F41" s="56"/>
      <c r="G41" s="56"/>
      <c r="H41" s="239"/>
      <c r="I41" s="77"/>
      <c r="J41" s="77"/>
      <c r="K41" s="56"/>
      <c r="L41" s="56"/>
      <c r="M41" s="240"/>
      <c r="N41" s="115"/>
      <c r="O41" s="229"/>
      <c r="P41" s="237"/>
      <c r="Q41" s="77"/>
      <c r="R41" s="77"/>
    </row>
    <row r="42" customFormat="false" ht="12.75" hidden="true" customHeight="true" outlineLevel="0" collapsed="false">
      <c r="A42" s="229"/>
      <c r="B42" s="229"/>
      <c r="C42" s="115"/>
      <c r="D42" s="229"/>
      <c r="E42" s="229" t="s">
        <v>1312</v>
      </c>
      <c r="F42" s="56"/>
      <c r="G42" s="56"/>
      <c r="H42" s="239"/>
      <c r="I42" s="77"/>
      <c r="J42" s="77"/>
      <c r="K42" s="56"/>
      <c r="L42" s="56"/>
      <c r="M42" s="240"/>
      <c r="N42" s="115"/>
      <c r="O42" s="229" t="s">
        <v>1313</v>
      </c>
      <c r="P42" s="237" t="n">
        <v>43190</v>
      </c>
      <c r="Q42" s="77" t="s">
        <v>1266</v>
      </c>
      <c r="R42" s="77" t="s">
        <v>1314</v>
      </c>
    </row>
    <row r="43" customFormat="false" ht="12.75" hidden="true" customHeight="false" outlineLevel="0" collapsed="false">
      <c r="A43" s="229"/>
      <c r="B43" s="229"/>
      <c r="C43" s="115"/>
      <c r="D43" s="229"/>
      <c r="E43" s="229"/>
      <c r="F43" s="56"/>
      <c r="G43" s="56"/>
      <c r="H43" s="239"/>
      <c r="I43" s="77"/>
      <c r="J43" s="77"/>
      <c r="K43" s="56"/>
      <c r="L43" s="56"/>
      <c r="M43" s="240"/>
      <c r="N43" s="115"/>
      <c r="O43" s="229"/>
      <c r="P43" s="237"/>
      <c r="Q43" s="77"/>
      <c r="R43" s="77"/>
    </row>
    <row r="44" customFormat="false" ht="39.75" hidden="true" customHeight="true" outlineLevel="0" collapsed="false">
      <c r="A44" s="242" t="s">
        <v>1315</v>
      </c>
      <c r="B44" s="293" t="s">
        <v>1316</v>
      </c>
      <c r="C44" s="294" t="s">
        <v>1317</v>
      </c>
      <c r="D44" s="74" t="s">
        <v>1318</v>
      </c>
      <c r="E44" s="295" t="s">
        <v>1319</v>
      </c>
      <c r="F44" s="243" t="n">
        <v>3</v>
      </c>
      <c r="G44" s="77" t="n">
        <v>2</v>
      </c>
      <c r="H44" s="296" t="s">
        <v>123</v>
      </c>
      <c r="I44" s="240" t="s">
        <v>129</v>
      </c>
      <c r="J44" s="132" t="s">
        <v>1320</v>
      </c>
      <c r="K44" s="243" t="n">
        <v>3</v>
      </c>
      <c r="L44" s="243" t="n">
        <v>1</v>
      </c>
      <c r="M44" s="240" t="s">
        <v>162</v>
      </c>
      <c r="N44" s="77" t="s">
        <v>130</v>
      </c>
      <c r="O44" s="77" t="s">
        <v>1321</v>
      </c>
      <c r="P44" s="237" t="n">
        <v>43190</v>
      </c>
      <c r="Q44" s="124" t="s">
        <v>1322</v>
      </c>
      <c r="R44" s="124" t="s">
        <v>1323</v>
      </c>
    </row>
    <row r="45" customFormat="false" ht="43.5" hidden="true" customHeight="true" outlineLevel="0" collapsed="false">
      <c r="A45" s="242"/>
      <c r="B45" s="293"/>
      <c r="C45" s="294"/>
      <c r="D45" s="74"/>
      <c r="E45" s="297" t="s">
        <v>1324</v>
      </c>
      <c r="F45" s="243"/>
      <c r="G45" s="77"/>
      <c r="H45" s="296"/>
      <c r="I45" s="240"/>
      <c r="J45" s="132"/>
      <c r="K45" s="243"/>
      <c r="L45" s="243"/>
      <c r="M45" s="240"/>
      <c r="N45" s="77"/>
      <c r="O45" s="77"/>
      <c r="P45" s="237"/>
      <c r="Q45" s="124"/>
      <c r="R45" s="124"/>
    </row>
    <row r="46" customFormat="false" ht="25.5" hidden="true" customHeight="false" outlineLevel="0" collapsed="false">
      <c r="A46" s="242"/>
      <c r="B46" s="293"/>
      <c r="C46" s="294"/>
      <c r="D46" s="74"/>
      <c r="E46" s="297"/>
      <c r="F46" s="243"/>
      <c r="G46" s="77"/>
      <c r="H46" s="296"/>
      <c r="I46" s="240"/>
      <c r="J46" s="83" t="s">
        <v>1325</v>
      </c>
      <c r="K46" s="243"/>
      <c r="L46" s="243"/>
      <c r="M46" s="240"/>
      <c r="N46" s="77"/>
      <c r="O46" s="77"/>
      <c r="P46" s="237"/>
      <c r="Q46" s="124"/>
      <c r="R46" s="124"/>
    </row>
    <row r="47" customFormat="false" ht="38.25" hidden="true" customHeight="true" outlineLevel="0" collapsed="false">
      <c r="A47" s="242" t="s">
        <v>1326</v>
      </c>
      <c r="B47" s="293"/>
      <c r="C47" s="294"/>
      <c r="D47" s="74"/>
      <c r="E47" s="297" t="s">
        <v>1327</v>
      </c>
      <c r="F47" s="243"/>
      <c r="G47" s="77"/>
      <c r="H47" s="296"/>
      <c r="I47" s="240"/>
      <c r="J47" s="298" t="s">
        <v>1328</v>
      </c>
      <c r="K47" s="243"/>
      <c r="L47" s="243"/>
      <c r="M47" s="240"/>
      <c r="N47" s="77"/>
      <c r="O47" s="77"/>
      <c r="P47" s="237"/>
      <c r="Q47" s="124"/>
      <c r="R47" s="124"/>
    </row>
    <row r="48" customFormat="false" ht="38.25" hidden="true" customHeight="false" outlineLevel="0" collapsed="false">
      <c r="A48" s="242"/>
      <c r="B48" s="293"/>
      <c r="C48" s="294"/>
      <c r="D48" s="74"/>
      <c r="E48" s="297"/>
      <c r="F48" s="243"/>
      <c r="G48" s="77"/>
      <c r="H48" s="296"/>
      <c r="I48" s="240"/>
      <c r="J48" s="299" t="s">
        <v>1329</v>
      </c>
      <c r="K48" s="243"/>
      <c r="L48" s="243"/>
      <c r="M48" s="240"/>
      <c r="N48" s="77"/>
      <c r="O48" s="77"/>
      <c r="P48" s="237"/>
      <c r="Q48" s="124"/>
      <c r="R48" s="124"/>
    </row>
    <row r="49" customFormat="false" ht="25.5" hidden="true" customHeight="true" outlineLevel="0" collapsed="false">
      <c r="A49" s="242" t="s">
        <v>1330</v>
      </c>
      <c r="B49" s="300" t="s">
        <v>1331</v>
      </c>
      <c r="C49" s="301" t="s">
        <v>1317</v>
      </c>
      <c r="D49" s="302" t="s">
        <v>1332</v>
      </c>
      <c r="E49" s="242" t="s">
        <v>1333</v>
      </c>
      <c r="F49" s="303" t="n">
        <v>4</v>
      </c>
      <c r="G49" s="304" t="n">
        <v>2</v>
      </c>
      <c r="H49" s="115" t="s">
        <v>123</v>
      </c>
      <c r="I49" s="240" t="s">
        <v>127</v>
      </c>
      <c r="J49" s="83" t="s">
        <v>1334</v>
      </c>
      <c r="K49" s="243" t="n">
        <v>3</v>
      </c>
      <c r="L49" s="243" t="n">
        <v>2</v>
      </c>
      <c r="M49" s="240" t="s">
        <v>129</v>
      </c>
      <c r="N49" s="305" t="s">
        <v>130</v>
      </c>
      <c r="O49" s="83" t="s">
        <v>1335</v>
      </c>
      <c r="P49" s="237" t="n">
        <v>43190</v>
      </c>
      <c r="Q49" s="124" t="s">
        <v>1336</v>
      </c>
      <c r="R49" s="211" t="s">
        <v>1337</v>
      </c>
    </row>
    <row r="50" customFormat="false" ht="25.5" hidden="true" customHeight="false" outlineLevel="0" collapsed="false">
      <c r="A50" s="242"/>
      <c r="B50" s="300"/>
      <c r="C50" s="301"/>
      <c r="D50" s="302"/>
      <c r="E50" s="242"/>
      <c r="F50" s="303"/>
      <c r="G50" s="304"/>
      <c r="H50" s="115"/>
      <c r="I50" s="240"/>
      <c r="J50" s="83" t="s">
        <v>1338</v>
      </c>
      <c r="K50" s="243"/>
      <c r="L50" s="243"/>
      <c r="M50" s="240"/>
      <c r="N50" s="305"/>
      <c r="O50" s="83"/>
      <c r="P50" s="237"/>
      <c r="Q50" s="124"/>
      <c r="R50" s="211"/>
    </row>
    <row r="51" customFormat="false" ht="25.5" hidden="true" customHeight="true" outlineLevel="0" collapsed="false">
      <c r="A51" s="242" t="s">
        <v>1339</v>
      </c>
      <c r="B51" s="300"/>
      <c r="C51" s="301"/>
      <c r="D51" s="302"/>
      <c r="E51" s="242"/>
      <c r="F51" s="303"/>
      <c r="G51" s="304"/>
      <c r="H51" s="115"/>
      <c r="I51" s="240"/>
      <c r="J51" s="83" t="s">
        <v>1340</v>
      </c>
      <c r="K51" s="243"/>
      <c r="L51" s="243"/>
      <c r="M51" s="240"/>
      <c r="N51" s="305"/>
      <c r="O51" s="83" t="s">
        <v>1341</v>
      </c>
      <c r="P51" s="237" t="n">
        <v>43190</v>
      </c>
      <c r="Q51" s="124" t="s">
        <v>1336</v>
      </c>
      <c r="R51" s="211" t="s">
        <v>1342</v>
      </c>
    </row>
    <row r="52" customFormat="false" ht="38.25" hidden="true" customHeight="true" outlineLevel="0" collapsed="false">
      <c r="A52" s="242"/>
      <c r="B52" s="300"/>
      <c r="C52" s="301"/>
      <c r="D52" s="302"/>
      <c r="E52" s="242" t="s">
        <v>1343</v>
      </c>
      <c r="F52" s="303"/>
      <c r="G52" s="304"/>
      <c r="H52" s="115"/>
      <c r="I52" s="240"/>
      <c r="J52" s="83" t="s">
        <v>1344</v>
      </c>
      <c r="K52" s="243"/>
      <c r="L52" s="243"/>
      <c r="M52" s="240"/>
      <c r="N52" s="305"/>
      <c r="O52" s="83"/>
      <c r="P52" s="237"/>
      <c r="Q52" s="124"/>
      <c r="R52" s="211"/>
    </row>
    <row r="53" customFormat="false" ht="38.25" hidden="true" customHeight="true" outlineLevel="0" collapsed="false">
      <c r="A53" s="242" t="s">
        <v>1345</v>
      </c>
      <c r="B53" s="300"/>
      <c r="C53" s="301"/>
      <c r="D53" s="302"/>
      <c r="E53" s="242"/>
      <c r="F53" s="303"/>
      <c r="G53" s="304"/>
      <c r="H53" s="115"/>
      <c r="I53" s="240"/>
      <c r="J53" s="83" t="s">
        <v>1346</v>
      </c>
      <c r="K53" s="243"/>
      <c r="L53" s="243"/>
      <c r="M53" s="240"/>
      <c r="N53" s="305"/>
      <c r="O53" s="83" t="s">
        <v>1347</v>
      </c>
      <c r="P53" s="237" t="n">
        <v>43190</v>
      </c>
      <c r="Q53" s="124" t="s">
        <v>1336</v>
      </c>
      <c r="R53" s="211" t="s">
        <v>1348</v>
      </c>
    </row>
    <row r="54" customFormat="false" ht="12.75" hidden="true" customHeight="true" outlineLevel="0" collapsed="false">
      <c r="A54" s="242"/>
      <c r="B54" s="300"/>
      <c r="C54" s="301"/>
      <c r="D54" s="302"/>
      <c r="E54" s="306" t="s">
        <v>1349</v>
      </c>
      <c r="F54" s="303"/>
      <c r="G54" s="304"/>
      <c r="H54" s="115"/>
      <c r="I54" s="240"/>
      <c r="J54" s="77" t="s">
        <v>1346</v>
      </c>
      <c r="K54" s="243"/>
      <c r="L54" s="243"/>
      <c r="M54" s="240"/>
      <c r="N54" s="305"/>
      <c r="O54" s="83"/>
      <c r="P54" s="237"/>
      <c r="Q54" s="124"/>
      <c r="R54" s="211"/>
    </row>
    <row r="55" customFormat="false" ht="25.5" hidden="true" customHeight="false" outlineLevel="0" collapsed="false">
      <c r="A55" s="242"/>
      <c r="B55" s="300"/>
      <c r="C55" s="301"/>
      <c r="D55" s="302"/>
      <c r="E55" s="306"/>
      <c r="F55" s="303"/>
      <c r="G55" s="304"/>
      <c r="H55" s="115"/>
      <c r="I55" s="240"/>
      <c r="J55" s="77"/>
      <c r="K55" s="243"/>
      <c r="L55" s="243"/>
      <c r="M55" s="240"/>
      <c r="N55" s="305"/>
      <c r="O55" s="83" t="s">
        <v>1350</v>
      </c>
      <c r="P55" s="307" t="n">
        <v>43190</v>
      </c>
      <c r="Q55" s="124" t="s">
        <v>1336</v>
      </c>
      <c r="R55" s="215" t="s">
        <v>1351</v>
      </c>
    </row>
    <row r="56" customFormat="false" ht="66" hidden="true" customHeight="true" outlineLevel="0" collapsed="false">
      <c r="A56" s="242" t="s">
        <v>1352</v>
      </c>
      <c r="B56" s="308" t="s">
        <v>1353</v>
      </c>
      <c r="C56" s="308" t="s">
        <v>1354</v>
      </c>
      <c r="D56" s="308"/>
      <c r="E56" s="308" t="s">
        <v>1355</v>
      </c>
      <c r="F56" s="309" t="n">
        <v>3</v>
      </c>
      <c r="G56" s="309" t="n">
        <v>3</v>
      </c>
      <c r="H56" s="310" t="s">
        <v>123</v>
      </c>
      <c r="I56" s="311" t="s">
        <v>127</v>
      </c>
      <c r="J56" s="312" t="s">
        <v>1356</v>
      </c>
      <c r="K56" s="309" t="n">
        <v>2</v>
      </c>
      <c r="L56" s="309" t="n">
        <v>3</v>
      </c>
      <c r="M56" s="311" t="s">
        <v>129</v>
      </c>
      <c r="N56" s="309" t="s">
        <v>130</v>
      </c>
      <c r="O56" s="304" t="s">
        <v>1357</v>
      </c>
      <c r="P56" s="307" t="n">
        <v>43190</v>
      </c>
      <c r="Q56" s="125" t="s">
        <v>1358</v>
      </c>
      <c r="R56" s="211" t="s">
        <v>1359</v>
      </c>
    </row>
    <row r="57" customFormat="false" ht="66" hidden="true" customHeight="true" outlineLevel="0" collapsed="false">
      <c r="A57" s="242" t="s">
        <v>1360</v>
      </c>
      <c r="B57" s="308"/>
      <c r="C57" s="308"/>
      <c r="D57" s="308"/>
      <c r="E57" s="308" t="s">
        <v>1361</v>
      </c>
      <c r="F57" s="309"/>
      <c r="G57" s="309"/>
      <c r="H57" s="310"/>
      <c r="I57" s="311"/>
      <c r="J57" s="312"/>
      <c r="K57" s="309"/>
      <c r="L57" s="309"/>
      <c r="M57" s="311"/>
      <c r="N57" s="309"/>
      <c r="O57" s="304"/>
      <c r="P57" s="307"/>
      <c r="Q57" s="125"/>
      <c r="R57" s="211"/>
    </row>
    <row r="58" customFormat="false" ht="51" hidden="true" customHeight="false" outlineLevel="0" collapsed="false">
      <c r="A58" s="74" t="s">
        <v>1362</v>
      </c>
      <c r="B58" s="308"/>
      <c r="C58" s="308"/>
      <c r="D58" s="308"/>
      <c r="E58" s="313" t="s">
        <v>1363</v>
      </c>
      <c r="F58" s="309"/>
      <c r="G58" s="309"/>
      <c r="H58" s="310"/>
      <c r="I58" s="311"/>
      <c r="J58" s="314" t="s">
        <v>1364</v>
      </c>
      <c r="K58" s="309"/>
      <c r="L58" s="309"/>
      <c r="M58" s="311"/>
      <c r="N58" s="309"/>
      <c r="O58" s="304"/>
      <c r="P58" s="307"/>
      <c r="Q58" s="125"/>
      <c r="R58" s="211"/>
    </row>
    <row r="59" customFormat="false" ht="85.5" hidden="true" customHeight="true" outlineLevel="0" collapsed="false">
      <c r="A59" s="238" t="s">
        <v>1365</v>
      </c>
      <c r="B59" s="315" t="s">
        <v>1366</v>
      </c>
      <c r="C59" s="316" t="s">
        <v>1354</v>
      </c>
      <c r="D59" s="317" t="s">
        <v>1367</v>
      </c>
      <c r="E59" s="318" t="s">
        <v>1368</v>
      </c>
      <c r="F59" s="319" t="n">
        <v>4</v>
      </c>
      <c r="G59" s="319" t="n">
        <v>2</v>
      </c>
      <c r="H59" s="320" t="s">
        <v>123</v>
      </c>
      <c r="I59" s="321" t="s">
        <v>127</v>
      </c>
      <c r="J59" s="322" t="s">
        <v>1369</v>
      </c>
      <c r="K59" s="323" t="n">
        <v>3</v>
      </c>
      <c r="L59" s="323" t="n">
        <v>2</v>
      </c>
      <c r="M59" s="321" t="s">
        <v>129</v>
      </c>
      <c r="N59" s="324" t="s">
        <v>130</v>
      </c>
      <c r="O59" s="308" t="s">
        <v>1370</v>
      </c>
      <c r="P59" s="237" t="n">
        <v>43190</v>
      </c>
      <c r="Q59" s="325" t="s">
        <v>1336</v>
      </c>
      <c r="R59" s="326" t="s">
        <v>1371</v>
      </c>
    </row>
    <row r="60" customFormat="false" ht="45" hidden="true" customHeight="true" outlineLevel="0" collapsed="false">
      <c r="A60" s="238" t="s">
        <v>1372</v>
      </c>
      <c r="B60" s="315"/>
      <c r="C60" s="316"/>
      <c r="D60" s="317"/>
      <c r="E60" s="308" t="s">
        <v>1373</v>
      </c>
      <c r="F60" s="319"/>
      <c r="G60" s="319"/>
      <c r="H60" s="320"/>
      <c r="I60" s="321"/>
      <c r="J60" s="322"/>
      <c r="K60" s="323"/>
      <c r="L60" s="323"/>
      <c r="M60" s="321"/>
      <c r="N60" s="324"/>
      <c r="O60" s="308"/>
      <c r="P60" s="237"/>
      <c r="Q60" s="325"/>
      <c r="R60" s="326"/>
    </row>
    <row r="61" customFormat="false" ht="12.75" hidden="true" customHeight="true" outlineLevel="0" collapsed="false">
      <c r="A61" s="327" t="s">
        <v>1374</v>
      </c>
      <c r="B61" s="315"/>
      <c r="C61" s="316"/>
      <c r="D61" s="317"/>
      <c r="E61" s="322" t="s">
        <v>1375</v>
      </c>
      <c r="F61" s="319"/>
      <c r="G61" s="319"/>
      <c r="H61" s="320"/>
      <c r="I61" s="321"/>
      <c r="J61" s="322"/>
      <c r="K61" s="323"/>
      <c r="L61" s="323"/>
      <c r="M61" s="321"/>
      <c r="N61" s="324"/>
      <c r="O61" s="308"/>
      <c r="P61" s="237"/>
      <c r="Q61" s="325"/>
      <c r="R61" s="325"/>
    </row>
    <row r="62" customFormat="false" ht="51" hidden="true" customHeight="false" outlineLevel="0" collapsed="false">
      <c r="A62" s="327"/>
      <c r="B62" s="315"/>
      <c r="C62" s="316"/>
      <c r="D62" s="317"/>
      <c r="E62" s="322"/>
      <c r="F62" s="319"/>
      <c r="G62" s="319"/>
      <c r="H62" s="320"/>
      <c r="I62" s="321"/>
      <c r="J62" s="322"/>
      <c r="K62" s="323"/>
      <c r="L62" s="323"/>
      <c r="M62" s="321"/>
      <c r="N62" s="324"/>
      <c r="O62" s="328" t="s">
        <v>1376</v>
      </c>
      <c r="P62" s="329" t="n">
        <v>43190</v>
      </c>
      <c r="Q62" s="330"/>
      <c r="R62" s="331" t="s">
        <v>1377</v>
      </c>
    </row>
    <row r="63" s="333" customFormat="true" ht="38.25" hidden="true" customHeight="true" outlineLevel="0" collapsed="false">
      <c r="A63" s="229" t="s">
        <v>1378</v>
      </c>
      <c r="B63" s="308" t="s">
        <v>1379</v>
      </c>
      <c r="C63" s="308" t="s">
        <v>1354</v>
      </c>
      <c r="D63" s="308" t="s">
        <v>1380</v>
      </c>
      <c r="E63" s="308" t="s">
        <v>1381</v>
      </c>
      <c r="F63" s="309" t="n">
        <v>4</v>
      </c>
      <c r="G63" s="309" t="n">
        <v>2</v>
      </c>
      <c r="H63" s="239" t="s">
        <v>123</v>
      </c>
      <c r="I63" s="311" t="s">
        <v>711</v>
      </c>
      <c r="J63" s="308" t="s">
        <v>1382</v>
      </c>
      <c r="K63" s="309" t="n">
        <v>3</v>
      </c>
      <c r="L63" s="309" t="n">
        <v>2</v>
      </c>
      <c r="M63" s="311" t="s">
        <v>713</v>
      </c>
      <c r="N63" s="309" t="s">
        <v>773</v>
      </c>
      <c r="O63" s="332" t="s">
        <v>1383</v>
      </c>
      <c r="P63" s="237" t="n">
        <v>43190</v>
      </c>
      <c r="Q63" s="326" t="s">
        <v>1384</v>
      </c>
      <c r="R63" s="326" t="s">
        <v>1385</v>
      </c>
    </row>
    <row r="64" customFormat="false" ht="63.75" hidden="true" customHeight="false" outlineLevel="0" collapsed="false">
      <c r="A64" s="229"/>
      <c r="B64" s="308"/>
      <c r="C64" s="308"/>
      <c r="D64" s="308"/>
      <c r="E64" s="318" t="s">
        <v>1386</v>
      </c>
      <c r="F64" s="309"/>
      <c r="G64" s="309"/>
      <c r="H64" s="239"/>
      <c r="I64" s="311"/>
      <c r="J64" s="308"/>
      <c r="K64" s="309"/>
      <c r="L64" s="309"/>
      <c r="M64" s="311"/>
      <c r="N64" s="309"/>
      <c r="O64" s="334" t="s">
        <v>1387</v>
      </c>
      <c r="P64" s="237" t="n">
        <v>42825</v>
      </c>
      <c r="Q64" s="326" t="s">
        <v>1384</v>
      </c>
      <c r="R64" s="326" t="s">
        <v>1388</v>
      </c>
    </row>
    <row r="65" customFormat="false" ht="15" hidden="true" customHeight="true" outlineLevel="0" collapsed="false">
      <c r="A65" s="335" t="s">
        <v>78</v>
      </c>
      <c r="B65" s="335"/>
      <c r="C65" s="335"/>
      <c r="D65" s="335"/>
      <c r="F65" s="335"/>
      <c r="G65" s="336"/>
      <c r="H65" s="336"/>
      <c r="I65" s="337" t="s">
        <v>79</v>
      </c>
      <c r="J65" s="338"/>
      <c r="K65" s="339"/>
      <c r="L65" s="339"/>
      <c r="M65" s="339"/>
      <c r="N65" s="339"/>
      <c r="O65" s="340"/>
      <c r="P65" s="236"/>
      <c r="Q65" s="58"/>
      <c r="R65" s="58"/>
    </row>
    <row r="66" customFormat="false" ht="12.75" hidden="true" customHeight="false" outlineLevel="0" collapsed="false">
      <c r="A66" s="240" t="s">
        <v>80</v>
      </c>
      <c r="B66" s="240"/>
      <c r="C66" s="240"/>
      <c r="D66" s="240" t="s">
        <v>81</v>
      </c>
      <c r="E66" s="341" t="s">
        <v>82</v>
      </c>
      <c r="F66" s="240" t="s">
        <v>83</v>
      </c>
      <c r="G66" s="240"/>
      <c r="H66" s="240"/>
      <c r="I66" s="342" t="s">
        <v>80</v>
      </c>
      <c r="J66" s="333"/>
      <c r="K66" s="240" t="s">
        <v>81</v>
      </c>
      <c r="L66" s="174" t="s">
        <v>82</v>
      </c>
      <c r="M66" s="118" t="s">
        <v>83</v>
      </c>
      <c r="N66" s="118"/>
      <c r="O66" s="118"/>
      <c r="P66" s="343"/>
      <c r="Q66" s="90"/>
      <c r="R66" s="90"/>
    </row>
    <row r="67" customFormat="false" ht="58.5" hidden="true" customHeight="true" outlineLevel="0" collapsed="false">
      <c r="A67" s="149" t="s">
        <v>1389</v>
      </c>
      <c r="B67" s="149"/>
      <c r="C67" s="149"/>
      <c r="D67" s="344" t="s">
        <v>1390</v>
      </c>
      <c r="E67" s="345" t="s">
        <v>1391</v>
      </c>
      <c r="F67" s="240"/>
      <c r="G67" s="240"/>
      <c r="H67" s="240"/>
      <c r="I67" s="220" t="s">
        <v>1392</v>
      </c>
      <c r="J67" s="333"/>
      <c r="K67" s="229" t="s">
        <v>1242</v>
      </c>
      <c r="L67" s="229" t="s">
        <v>1393</v>
      </c>
      <c r="M67" s="118"/>
      <c r="N67" s="118"/>
      <c r="O67" s="118"/>
      <c r="P67" s="343"/>
      <c r="Q67" s="90"/>
      <c r="R67" s="90"/>
    </row>
    <row r="68" customFormat="false" ht="58.5" hidden="true" customHeight="true" outlineLevel="0" collapsed="false">
      <c r="A68" s="149" t="s">
        <v>1394</v>
      </c>
      <c r="B68" s="149"/>
      <c r="C68" s="149"/>
      <c r="D68" s="344" t="s">
        <v>1215</v>
      </c>
      <c r="E68" s="345" t="s">
        <v>246</v>
      </c>
      <c r="F68" s="346"/>
      <c r="G68" s="346"/>
      <c r="H68" s="346"/>
      <c r="P68" s="343"/>
      <c r="Q68" s="90"/>
      <c r="R68" s="90"/>
    </row>
    <row r="69" customFormat="false" ht="58.5" hidden="true" customHeight="true" outlineLevel="0" collapsed="false">
      <c r="A69" s="149" t="s">
        <v>1395</v>
      </c>
      <c r="B69" s="149"/>
      <c r="C69" s="149"/>
      <c r="D69" s="344" t="s">
        <v>132</v>
      </c>
      <c r="E69" s="345" t="s">
        <v>313</v>
      </c>
      <c r="F69" s="347"/>
      <c r="G69" s="347"/>
      <c r="H69" s="347"/>
      <c r="I69" s="348"/>
      <c r="J69" s="349"/>
      <c r="K69" s="350"/>
      <c r="L69" s="350"/>
      <c r="M69" s="158"/>
      <c r="N69" s="158"/>
      <c r="O69" s="158"/>
      <c r="P69" s="343"/>
      <c r="Q69" s="90"/>
      <c r="R69" s="90"/>
    </row>
    <row r="70" customFormat="false" ht="51" hidden="true" customHeight="true" outlineLevel="0" collapsed="false">
      <c r="A70" s="149" t="s">
        <v>255</v>
      </c>
      <c r="B70" s="149"/>
      <c r="C70" s="149"/>
      <c r="D70" s="344" t="s">
        <v>132</v>
      </c>
      <c r="E70" s="345" t="s">
        <v>256</v>
      </c>
      <c r="F70" s="347"/>
      <c r="G70" s="347"/>
      <c r="H70" s="347"/>
      <c r="I70" s="349"/>
      <c r="J70" s="349"/>
      <c r="K70" s="349"/>
      <c r="L70" s="349"/>
      <c r="M70" s="351"/>
      <c r="N70" s="351"/>
      <c r="O70" s="351"/>
      <c r="P70" s="343"/>
      <c r="Q70" s="90"/>
      <c r="R70" s="90"/>
    </row>
    <row r="71" customFormat="false" ht="54.75" hidden="true" customHeight="true" outlineLevel="0" collapsed="false">
      <c r="A71" s="345" t="s">
        <v>1396</v>
      </c>
      <c r="B71" s="345"/>
      <c r="C71" s="345"/>
      <c r="D71" s="344" t="s">
        <v>132</v>
      </c>
      <c r="E71" s="352" t="s">
        <v>256</v>
      </c>
      <c r="F71" s="353"/>
      <c r="G71" s="353"/>
      <c r="H71" s="353"/>
      <c r="L71" s="354"/>
      <c r="M71" s="347"/>
      <c r="N71" s="355"/>
      <c r="O71" s="356"/>
      <c r="P71" s="343"/>
      <c r="Q71" s="90"/>
      <c r="R71" s="90"/>
    </row>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false" customHeight="true" outlineLevel="0" collapsed="false">
      <c r="A122" s="149" t="s">
        <v>1389</v>
      </c>
      <c r="B122" s="149"/>
      <c r="C122" s="149"/>
      <c r="D122" s="229" t="s">
        <v>1397</v>
      </c>
      <c r="E122" s="229" t="s">
        <v>1391</v>
      </c>
      <c r="F122" s="158"/>
      <c r="G122" s="158"/>
    </row>
    <row r="123" customFormat="false" ht="42.75" hidden="false" customHeight="true" outlineLevel="0" collapsed="false">
      <c r="A123" s="149"/>
      <c r="B123" s="149"/>
      <c r="C123" s="149"/>
      <c r="D123" s="229"/>
      <c r="E123" s="229"/>
    </row>
  </sheetData>
  <autoFilter ref="A8:R71">
    <filterColumn colId="2">
      <filters>
        <filter val="Corrupción"/>
      </filters>
    </filterColumn>
  </autoFilter>
  <mergeCells count="288">
    <mergeCell ref="A1:A3"/>
    <mergeCell ref="B1:P2"/>
    <mergeCell ref="Q1:R1"/>
    <mergeCell ref="Q2:R2"/>
    <mergeCell ref="B3:P3"/>
    <mergeCell ref="Q3:R3"/>
    <mergeCell ref="B4:J4"/>
    <mergeCell ref="K4:L4"/>
    <mergeCell ref="M4:R4"/>
    <mergeCell ref="B5:M5"/>
    <mergeCell ref="N5:O5"/>
    <mergeCell ref="P5:R5"/>
    <mergeCell ref="A6:E6"/>
    <mergeCell ref="F6:I6"/>
    <mergeCell ref="J6:M6"/>
    <mergeCell ref="N6:R6"/>
    <mergeCell ref="A7:A8"/>
    <mergeCell ref="B7:B8"/>
    <mergeCell ref="C7:C8"/>
    <mergeCell ref="D7:D8"/>
    <mergeCell ref="E7:E8"/>
    <mergeCell ref="F7:G7"/>
    <mergeCell ref="H7:H8"/>
    <mergeCell ref="I7:I8"/>
    <mergeCell ref="J7:J8"/>
    <mergeCell ref="K7:L7"/>
    <mergeCell ref="M7:M8"/>
    <mergeCell ref="N7:N8"/>
    <mergeCell ref="O7:O8"/>
    <mergeCell ref="P7:P8"/>
    <mergeCell ref="Q7:Q8"/>
    <mergeCell ref="R7:R8"/>
    <mergeCell ref="B9:B13"/>
    <mergeCell ref="C9:C13"/>
    <mergeCell ref="D9:D13"/>
    <mergeCell ref="E9:E13"/>
    <mergeCell ref="F9:F13"/>
    <mergeCell ref="G9:G13"/>
    <mergeCell ref="H9:H13"/>
    <mergeCell ref="I9:I13"/>
    <mergeCell ref="J9:J13"/>
    <mergeCell ref="K9:K13"/>
    <mergeCell ref="L9:L13"/>
    <mergeCell ref="M9:M13"/>
    <mergeCell ref="N9:N13"/>
    <mergeCell ref="O9:O13"/>
    <mergeCell ref="P9:P13"/>
    <mergeCell ref="Q9:Q13"/>
    <mergeCell ref="R9:R13"/>
    <mergeCell ref="B14:B19"/>
    <mergeCell ref="C14:C19"/>
    <mergeCell ref="D14:D19"/>
    <mergeCell ref="E14:E17"/>
    <mergeCell ref="F14:F19"/>
    <mergeCell ref="G14:G19"/>
    <mergeCell ref="H14:H19"/>
    <mergeCell ref="I14:I19"/>
    <mergeCell ref="K14:K19"/>
    <mergeCell ref="L14:L19"/>
    <mergeCell ref="M14:M19"/>
    <mergeCell ref="N14:N19"/>
    <mergeCell ref="O14:O16"/>
    <mergeCell ref="P14:P16"/>
    <mergeCell ref="Q14:Q16"/>
    <mergeCell ref="R14:R16"/>
    <mergeCell ref="J15:J16"/>
    <mergeCell ref="J17:J19"/>
    <mergeCell ref="O17:O19"/>
    <mergeCell ref="P17:P19"/>
    <mergeCell ref="Q17:Q19"/>
    <mergeCell ref="R17:R19"/>
    <mergeCell ref="E18:E19"/>
    <mergeCell ref="B21:B22"/>
    <mergeCell ref="C21:C22"/>
    <mergeCell ref="D21:D22"/>
    <mergeCell ref="F21:F22"/>
    <mergeCell ref="G21:G22"/>
    <mergeCell ref="H21:H22"/>
    <mergeCell ref="I21:I22"/>
    <mergeCell ref="J21:J22"/>
    <mergeCell ref="K21:K22"/>
    <mergeCell ref="L21:L22"/>
    <mergeCell ref="M21:M22"/>
    <mergeCell ref="N21:N22"/>
    <mergeCell ref="O21:O22"/>
    <mergeCell ref="P21:P22"/>
    <mergeCell ref="Q21:Q22"/>
    <mergeCell ref="R21:R22"/>
    <mergeCell ref="A23:A24"/>
    <mergeCell ref="B23:B24"/>
    <mergeCell ref="C23:C24"/>
    <mergeCell ref="D23:D24"/>
    <mergeCell ref="F23:F24"/>
    <mergeCell ref="G23:G24"/>
    <mergeCell ref="H23:H24"/>
    <mergeCell ref="I23:I24"/>
    <mergeCell ref="J23:J24"/>
    <mergeCell ref="K23:K24"/>
    <mergeCell ref="L23:L24"/>
    <mergeCell ref="M23:M24"/>
    <mergeCell ref="N23:N24"/>
    <mergeCell ref="O23:O24"/>
    <mergeCell ref="P23:P24"/>
    <mergeCell ref="Q23:Q24"/>
    <mergeCell ref="R23:R24"/>
    <mergeCell ref="B25:B29"/>
    <mergeCell ref="C25:C29"/>
    <mergeCell ref="D25:D29"/>
    <mergeCell ref="E25:E26"/>
    <mergeCell ref="F25:F29"/>
    <mergeCell ref="G25:G29"/>
    <mergeCell ref="H25:H29"/>
    <mergeCell ref="I25:I29"/>
    <mergeCell ref="J25:J29"/>
    <mergeCell ref="K25:K29"/>
    <mergeCell ref="L25:L29"/>
    <mergeCell ref="M25:M29"/>
    <mergeCell ref="N25:N29"/>
    <mergeCell ref="O25:O29"/>
    <mergeCell ref="P25:P29"/>
    <mergeCell ref="Q25:Q29"/>
    <mergeCell ref="R25:R29"/>
    <mergeCell ref="A27:A29"/>
    <mergeCell ref="B31:B37"/>
    <mergeCell ref="C31:C37"/>
    <mergeCell ref="D31:D37"/>
    <mergeCell ref="E31:E37"/>
    <mergeCell ref="F31:F37"/>
    <mergeCell ref="G31:G37"/>
    <mergeCell ref="H31:H37"/>
    <mergeCell ref="I31:I37"/>
    <mergeCell ref="J31:J37"/>
    <mergeCell ref="K31:K37"/>
    <mergeCell ref="L31:L37"/>
    <mergeCell ref="M31:M37"/>
    <mergeCell ref="N31:N37"/>
    <mergeCell ref="O31:O36"/>
    <mergeCell ref="P31:P36"/>
    <mergeCell ref="Q31:Q36"/>
    <mergeCell ref="R31:R36"/>
    <mergeCell ref="B38:B39"/>
    <mergeCell ref="C38:C39"/>
    <mergeCell ref="D38:D39"/>
    <mergeCell ref="F38:F39"/>
    <mergeCell ref="G38:G39"/>
    <mergeCell ref="H38:H39"/>
    <mergeCell ref="I38:I39"/>
    <mergeCell ref="K38:K39"/>
    <mergeCell ref="L38:L39"/>
    <mergeCell ref="M38:M39"/>
    <mergeCell ref="N38:N39"/>
    <mergeCell ref="Q38:Q39"/>
    <mergeCell ref="R38:R39"/>
    <mergeCell ref="A40:A43"/>
    <mergeCell ref="B40:B43"/>
    <mergeCell ref="C40:C43"/>
    <mergeCell ref="D40:D43"/>
    <mergeCell ref="F40:F43"/>
    <mergeCell ref="G40:G43"/>
    <mergeCell ref="H40:H43"/>
    <mergeCell ref="I40:I43"/>
    <mergeCell ref="J40:J43"/>
    <mergeCell ref="K40:K43"/>
    <mergeCell ref="L40:L43"/>
    <mergeCell ref="M40:M43"/>
    <mergeCell ref="N40:N43"/>
    <mergeCell ref="O40:O41"/>
    <mergeCell ref="P40:P41"/>
    <mergeCell ref="Q40:Q41"/>
    <mergeCell ref="R40:R41"/>
    <mergeCell ref="E42:E43"/>
    <mergeCell ref="O42:O43"/>
    <mergeCell ref="P42:P43"/>
    <mergeCell ref="Q42:Q43"/>
    <mergeCell ref="R42:R43"/>
    <mergeCell ref="A44:A46"/>
    <mergeCell ref="B44:B48"/>
    <mergeCell ref="C44:C48"/>
    <mergeCell ref="D44:D48"/>
    <mergeCell ref="F44:F48"/>
    <mergeCell ref="G44:G48"/>
    <mergeCell ref="H44:H48"/>
    <mergeCell ref="I44:I48"/>
    <mergeCell ref="J44:J45"/>
    <mergeCell ref="K44:K48"/>
    <mergeCell ref="L44:L48"/>
    <mergeCell ref="M44:M48"/>
    <mergeCell ref="N44:N48"/>
    <mergeCell ref="O44:O48"/>
    <mergeCell ref="P44:P48"/>
    <mergeCell ref="Q44:Q48"/>
    <mergeCell ref="R44:R48"/>
    <mergeCell ref="E45:E46"/>
    <mergeCell ref="A47:A48"/>
    <mergeCell ref="E47:E48"/>
    <mergeCell ref="A49:A50"/>
    <mergeCell ref="B49:B55"/>
    <mergeCell ref="C49:C55"/>
    <mergeCell ref="D49:D55"/>
    <mergeCell ref="E49:E51"/>
    <mergeCell ref="F49:F55"/>
    <mergeCell ref="G49:G55"/>
    <mergeCell ref="H49:H55"/>
    <mergeCell ref="I49:I55"/>
    <mergeCell ref="K49:K55"/>
    <mergeCell ref="L49:L55"/>
    <mergeCell ref="M49:M55"/>
    <mergeCell ref="N49:N55"/>
    <mergeCell ref="O49:O50"/>
    <mergeCell ref="P49:P50"/>
    <mergeCell ref="Q49:Q50"/>
    <mergeCell ref="R49:R50"/>
    <mergeCell ref="A51:A52"/>
    <mergeCell ref="O51:O52"/>
    <mergeCell ref="P51:P52"/>
    <mergeCell ref="Q51:Q52"/>
    <mergeCell ref="R51:R52"/>
    <mergeCell ref="E52:E53"/>
    <mergeCell ref="A53:A55"/>
    <mergeCell ref="O53:O54"/>
    <mergeCell ref="P53:P54"/>
    <mergeCell ref="Q53:Q54"/>
    <mergeCell ref="R53:R54"/>
    <mergeCell ref="E54:E55"/>
    <mergeCell ref="J54:J55"/>
    <mergeCell ref="B56:B58"/>
    <mergeCell ref="C56:C58"/>
    <mergeCell ref="D56:D58"/>
    <mergeCell ref="F56:F58"/>
    <mergeCell ref="G56:G58"/>
    <mergeCell ref="H56:H58"/>
    <mergeCell ref="I56:I58"/>
    <mergeCell ref="K56:K58"/>
    <mergeCell ref="L56:L58"/>
    <mergeCell ref="M56:M58"/>
    <mergeCell ref="N56:N58"/>
    <mergeCell ref="O56:O58"/>
    <mergeCell ref="P56:P58"/>
    <mergeCell ref="Q56:Q58"/>
    <mergeCell ref="R56:R58"/>
    <mergeCell ref="B59:B62"/>
    <mergeCell ref="C59:C62"/>
    <mergeCell ref="D59:D62"/>
    <mergeCell ref="F59:F62"/>
    <mergeCell ref="G59:G62"/>
    <mergeCell ref="H59:H62"/>
    <mergeCell ref="I59:I62"/>
    <mergeCell ref="J59:J62"/>
    <mergeCell ref="K59:K62"/>
    <mergeCell ref="L59:L62"/>
    <mergeCell ref="M59:M62"/>
    <mergeCell ref="N59:N62"/>
    <mergeCell ref="O59:O61"/>
    <mergeCell ref="P59:P61"/>
    <mergeCell ref="Q59:Q61"/>
    <mergeCell ref="A61:A62"/>
    <mergeCell ref="E61:E62"/>
    <mergeCell ref="A63:A64"/>
    <mergeCell ref="B63:B64"/>
    <mergeCell ref="C63:C64"/>
    <mergeCell ref="D63:D64"/>
    <mergeCell ref="F63:F64"/>
    <mergeCell ref="G63:G64"/>
    <mergeCell ref="H63:H64"/>
    <mergeCell ref="I63:I64"/>
    <mergeCell ref="J63:J64"/>
    <mergeCell ref="K63:K64"/>
    <mergeCell ref="L63:L64"/>
    <mergeCell ref="M63:M64"/>
    <mergeCell ref="N63:N64"/>
    <mergeCell ref="A66:C66"/>
    <mergeCell ref="F66:H66"/>
    <mergeCell ref="M66:O66"/>
    <mergeCell ref="A67:C67"/>
    <mergeCell ref="F67:H67"/>
    <mergeCell ref="M67:O67"/>
    <mergeCell ref="A68:C68"/>
    <mergeCell ref="F68:H68"/>
    <mergeCell ref="A69:C69"/>
    <mergeCell ref="F69:H69"/>
    <mergeCell ref="A70:C70"/>
    <mergeCell ref="F70:H70"/>
    <mergeCell ref="M70:O70"/>
    <mergeCell ref="A71:C71"/>
    <mergeCell ref="F71:H71"/>
    <mergeCell ref="A122:C123"/>
    <mergeCell ref="D122:D123"/>
    <mergeCell ref="E122:E123"/>
  </mergeCells>
  <dataValidations count="5">
    <dataValidation allowBlank="true" errorStyle="stop" operator="equal" showDropDown="false" showErrorMessage="true" showInputMessage="false" sqref="C44 C49" type="list">
      <formula1>"Estratégico,Imagen,Operativo,Financiero,Cumplimiento,Tecnología,Ambiental ,Salud Ocupacional,Normativo,Conocimiento,Corrupción,Confidencialidad de la Información"</formula1>
      <formula2>0</formula2>
    </dataValidation>
    <dataValidation allowBlank="true" errorStyle="stop" operator="equal" showDropDown="false" showErrorMessage="true" showInputMessage="false" sqref="C45:C48 C50:C55"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H45:H48 H50:H55 C56:C57 C59" type="list">
      <formula1>"Confidencialidad de la Información,Credibilidad o Imagen,Legal,Operativo"</formula1>
      <formula2>0</formula2>
    </dataValidation>
    <dataValidation allowBlank="true" errorStyle="stop" operator="equal" showDropDown="false" showErrorMessage="true" showInputMessage="false" sqref="I44:I57 M44:M57 F56:G57 K56:L57 F59:G59 I59 K59:M59" type="list">
      <formula1>"BAJO,MODERADO,ALTO,EXTREMO"</formula1>
      <formula2>0</formula2>
    </dataValidation>
    <dataValidation allowBlank="true" errorStyle="stop" operator="equal" showDropDown="false" showErrorMessage="true" showInputMessage="false" sqref="N44:N57 N59" type="list">
      <formula1>"Evitar el Riesgo,Transferir el Riesgo,Compartir el Riesgo,Reducir el  Riesgo,Asumir el riesgo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A28"/>
    </sheetView>
  </sheetViews>
  <sheetFormatPr defaultColWidth="10.9921875" defaultRowHeight="12.75" zeroHeight="false" outlineLevelRow="0" outlineLevelCol="0"/>
  <cols>
    <col collapsed="false" customWidth="true" hidden="false" outlineLevel="0" max="1" min="1" style="51" width="35.74"/>
    <col collapsed="false" customWidth="true" hidden="false" outlineLevel="0" max="2" min="2" style="51" width="23.99"/>
    <col collapsed="false" customWidth="true" hidden="false" outlineLevel="0" max="3" min="3" style="51" width="17.11"/>
    <col collapsed="false" customWidth="true" hidden="false" outlineLevel="0" max="4" min="4" style="51" width="24.37"/>
    <col collapsed="false" customWidth="true" hidden="false" outlineLevel="0" max="5" min="5" style="51" width="26.99"/>
    <col collapsed="false" customWidth="true" hidden="false" outlineLevel="0" max="7" min="6" style="51" width="8.11"/>
    <col collapsed="false" customWidth="true" hidden="false" outlineLevel="0" max="8" min="8" style="51" width="15.12"/>
    <col collapsed="false" customWidth="true" hidden="false" outlineLevel="0" max="9" min="9" style="51" width="13.11"/>
    <col collapsed="false" customWidth="true" hidden="false" outlineLevel="0" max="10" min="10" style="51" width="25.87"/>
    <col collapsed="false" customWidth="false" hidden="false" outlineLevel="0" max="12" min="11" style="51" width="10.99"/>
    <col collapsed="false" customWidth="true" hidden="false" outlineLevel="0" max="13" min="13" style="51" width="14.99"/>
    <col collapsed="false" customWidth="true" hidden="false" outlineLevel="0" max="14" min="14" style="51" width="15.87"/>
    <col collapsed="false" customWidth="true" hidden="false" outlineLevel="0" max="15" min="15" style="51" width="21.37"/>
    <col collapsed="false" customWidth="true" hidden="false" outlineLevel="0" max="16" min="16" style="51" width="17.11"/>
    <col collapsed="false" customWidth="true" hidden="false" outlineLevel="0" max="17" min="17" style="51" width="17.24"/>
    <col collapsed="false" customWidth="true" hidden="false" outlineLevel="0" max="18" min="18" style="51" width="11.87"/>
    <col collapsed="false" customWidth="false" hidden="false" outlineLevel="0" max="257" min="19" style="51" width="10.99"/>
  </cols>
  <sheetData>
    <row r="1" customFormat="false" ht="12.75" hidden="false" customHeight="false" outlineLevel="0" collapsed="false">
      <c r="A1" s="52"/>
      <c r="B1" s="118" t="s">
        <v>0</v>
      </c>
      <c r="C1" s="118"/>
      <c r="D1" s="118"/>
      <c r="E1" s="118"/>
      <c r="F1" s="118"/>
      <c r="G1" s="118"/>
      <c r="H1" s="118"/>
      <c r="I1" s="118"/>
      <c r="J1" s="118"/>
      <c r="K1" s="118"/>
      <c r="L1" s="118"/>
      <c r="M1" s="118"/>
      <c r="N1" s="118"/>
      <c r="O1" s="118"/>
      <c r="P1" s="118"/>
      <c r="Q1" s="114" t="s">
        <v>84</v>
      </c>
      <c r="R1" s="114"/>
    </row>
    <row r="2" customFormat="false" ht="12.75" hidden="false" customHeight="false" outlineLevel="0" collapsed="false">
      <c r="A2" s="52"/>
      <c r="B2" s="118"/>
      <c r="C2" s="118"/>
      <c r="D2" s="118"/>
      <c r="E2" s="118"/>
      <c r="F2" s="118"/>
      <c r="G2" s="118"/>
      <c r="H2" s="118"/>
      <c r="I2" s="118"/>
      <c r="J2" s="118"/>
      <c r="K2" s="118"/>
      <c r="L2" s="118"/>
      <c r="M2" s="118"/>
      <c r="N2" s="118"/>
      <c r="O2" s="118"/>
      <c r="P2" s="118"/>
      <c r="Q2" s="114" t="s">
        <v>85</v>
      </c>
      <c r="R2" s="114"/>
    </row>
    <row r="3" customFormat="false" ht="39" hidden="false" customHeight="true" outlineLevel="0" collapsed="false">
      <c r="A3" s="52"/>
      <c r="B3" s="118" t="s">
        <v>86</v>
      </c>
      <c r="C3" s="118"/>
      <c r="D3" s="118"/>
      <c r="E3" s="118"/>
      <c r="F3" s="118"/>
      <c r="G3" s="118"/>
      <c r="H3" s="118"/>
      <c r="I3" s="118"/>
      <c r="J3" s="118"/>
      <c r="K3" s="118"/>
      <c r="L3" s="118"/>
      <c r="M3" s="118"/>
      <c r="N3" s="118"/>
      <c r="O3" s="118"/>
      <c r="P3" s="118"/>
      <c r="Q3" s="114" t="s">
        <v>4</v>
      </c>
      <c r="R3" s="114"/>
    </row>
    <row r="4" customFormat="false" ht="12.75" hidden="false" customHeight="true" outlineLevel="0" collapsed="false">
      <c r="A4" s="115" t="s">
        <v>5</v>
      </c>
      <c r="B4" s="115"/>
      <c r="C4" s="115"/>
      <c r="D4" s="135" t="s">
        <v>1398</v>
      </c>
      <c r="E4" s="135"/>
      <c r="F4" s="135"/>
      <c r="G4" s="135"/>
      <c r="H4" s="135"/>
      <c r="I4" s="135"/>
      <c r="J4" s="135"/>
      <c r="K4" s="117" t="s">
        <v>88</v>
      </c>
      <c r="L4" s="117"/>
      <c r="M4" s="135" t="s">
        <v>1399</v>
      </c>
      <c r="N4" s="135"/>
      <c r="O4" s="135"/>
      <c r="P4" s="135"/>
      <c r="Q4" s="135"/>
      <c r="R4" s="135"/>
    </row>
    <row r="5" customFormat="false" ht="12.75" hidden="false" customHeight="true" outlineLevel="0" collapsed="false">
      <c r="A5" s="118" t="s">
        <v>7</v>
      </c>
      <c r="B5" s="118"/>
      <c r="C5" s="118"/>
      <c r="D5" s="124" t="s">
        <v>1400</v>
      </c>
      <c r="E5" s="124"/>
      <c r="F5" s="124"/>
      <c r="G5" s="124"/>
      <c r="H5" s="124"/>
      <c r="I5" s="124"/>
      <c r="J5" s="124"/>
      <c r="K5" s="124"/>
      <c r="L5" s="124"/>
      <c r="M5" s="124"/>
      <c r="N5" s="118" t="s">
        <v>421</v>
      </c>
      <c r="O5" s="118"/>
      <c r="P5" s="292" t="n">
        <v>43358</v>
      </c>
      <c r="Q5" s="292"/>
      <c r="R5" s="292"/>
    </row>
    <row r="6" customFormat="false" ht="12.75" hidden="false" customHeight="true" outlineLevel="0" collapsed="false">
      <c r="A6" s="340" t="s">
        <v>90</v>
      </c>
      <c r="B6" s="340"/>
      <c r="C6" s="340"/>
      <c r="D6" s="340"/>
      <c r="E6" s="340"/>
      <c r="F6" s="340" t="s">
        <v>91</v>
      </c>
      <c r="G6" s="340"/>
      <c r="H6" s="340"/>
      <c r="I6" s="340"/>
      <c r="J6" s="340" t="s">
        <v>92</v>
      </c>
      <c r="K6" s="340"/>
      <c r="L6" s="340"/>
      <c r="M6" s="340"/>
      <c r="N6" s="340" t="s">
        <v>93</v>
      </c>
      <c r="O6" s="340"/>
      <c r="P6" s="340"/>
      <c r="Q6" s="340"/>
      <c r="R6" s="340"/>
    </row>
    <row r="7" customFormat="false" ht="12.75" hidden="false" customHeight="true" outlineLevel="0" collapsed="false">
      <c r="A7" s="119" t="s">
        <v>17</v>
      </c>
      <c r="B7" s="119" t="s">
        <v>94</v>
      </c>
      <c r="C7" s="121" t="s">
        <v>95</v>
      </c>
      <c r="D7" s="121" t="s">
        <v>96</v>
      </c>
      <c r="E7" s="121" t="s">
        <v>14</v>
      </c>
      <c r="F7" s="115" t="s">
        <v>97</v>
      </c>
      <c r="G7" s="115"/>
      <c r="H7" s="115" t="s">
        <v>98</v>
      </c>
      <c r="I7" s="115" t="s">
        <v>99</v>
      </c>
      <c r="J7" s="115" t="s">
        <v>261</v>
      </c>
      <c r="K7" s="115" t="s">
        <v>101</v>
      </c>
      <c r="L7" s="115"/>
      <c r="M7" s="115" t="s">
        <v>102</v>
      </c>
      <c r="N7" s="115" t="s">
        <v>103</v>
      </c>
      <c r="O7" s="115" t="s">
        <v>104</v>
      </c>
      <c r="P7" s="115" t="s">
        <v>105</v>
      </c>
      <c r="Q7" s="115" t="s">
        <v>106</v>
      </c>
      <c r="R7" s="115" t="s">
        <v>107</v>
      </c>
    </row>
    <row r="8" customFormat="false" ht="68.25" hidden="false" customHeight="false" outlineLevel="0" collapsed="false">
      <c r="A8" s="119"/>
      <c r="B8" s="119"/>
      <c r="C8" s="121"/>
      <c r="D8" s="121"/>
      <c r="E8" s="121"/>
      <c r="F8" s="122" t="s">
        <v>108</v>
      </c>
      <c r="G8" s="122" t="s">
        <v>109</v>
      </c>
      <c r="H8" s="115"/>
      <c r="I8" s="115"/>
      <c r="J8" s="115"/>
      <c r="K8" s="160" t="s">
        <v>108</v>
      </c>
      <c r="L8" s="160" t="s">
        <v>109</v>
      </c>
      <c r="M8" s="115"/>
      <c r="N8" s="115"/>
      <c r="O8" s="115"/>
      <c r="P8" s="115"/>
      <c r="Q8" s="115"/>
      <c r="R8" s="115"/>
    </row>
    <row r="9" customFormat="false" ht="59.25" hidden="false" customHeight="true" outlineLevel="0" collapsed="false">
      <c r="A9" s="77" t="s">
        <v>1401</v>
      </c>
      <c r="B9" s="304" t="s">
        <v>1402</v>
      </c>
      <c r="C9" s="304" t="s">
        <v>359</v>
      </c>
      <c r="D9" s="304" t="s">
        <v>1403</v>
      </c>
      <c r="E9" s="77" t="s">
        <v>1404</v>
      </c>
      <c r="F9" s="357" t="n">
        <v>4</v>
      </c>
      <c r="G9" s="304" t="n">
        <v>4</v>
      </c>
      <c r="H9" s="358" t="s">
        <v>126</v>
      </c>
      <c r="I9" s="358" t="s">
        <v>160</v>
      </c>
      <c r="J9" s="358" t="s">
        <v>1405</v>
      </c>
      <c r="K9" s="358" t="n">
        <v>2</v>
      </c>
      <c r="L9" s="358" t="n">
        <v>2</v>
      </c>
      <c r="M9" s="358" t="s">
        <v>162</v>
      </c>
      <c r="N9" s="358" t="s">
        <v>844</v>
      </c>
      <c r="O9" s="358" t="s">
        <v>1406</v>
      </c>
      <c r="P9" s="329" t="n">
        <v>43189</v>
      </c>
      <c r="Q9" s="358" t="s">
        <v>1407</v>
      </c>
      <c r="R9" s="359" t="s">
        <v>1408</v>
      </c>
    </row>
    <row r="10" customFormat="false" ht="43.5" hidden="true" customHeight="true" outlineLevel="0" collapsed="false">
      <c r="A10" s="77"/>
      <c r="B10" s="304"/>
      <c r="C10" s="304"/>
      <c r="D10" s="304"/>
      <c r="E10" s="77" t="s">
        <v>1409</v>
      </c>
      <c r="F10" s="357"/>
      <c r="G10" s="304"/>
      <c r="H10" s="304"/>
      <c r="I10" s="304"/>
      <c r="J10" s="304"/>
      <c r="K10" s="304"/>
      <c r="L10" s="304"/>
      <c r="M10" s="358"/>
      <c r="N10" s="358"/>
      <c r="O10" s="358"/>
      <c r="P10" s="329"/>
      <c r="Q10" s="358"/>
      <c r="R10" s="359"/>
    </row>
    <row r="11" customFormat="false" ht="51" hidden="true" customHeight="true" outlineLevel="0" collapsed="false">
      <c r="A11" s="77" t="s">
        <v>1410</v>
      </c>
      <c r="B11" s="304"/>
      <c r="C11" s="304"/>
      <c r="D11" s="304"/>
      <c r="E11" s="77" t="s">
        <v>1411</v>
      </c>
      <c r="F11" s="357"/>
      <c r="G11" s="304"/>
      <c r="H11" s="304"/>
      <c r="I11" s="304"/>
      <c r="J11" s="304"/>
      <c r="K11" s="304"/>
      <c r="L11" s="304"/>
      <c r="M11" s="358"/>
      <c r="N11" s="358"/>
      <c r="O11" s="358"/>
      <c r="P11" s="329"/>
      <c r="Q11" s="358"/>
      <c r="R11" s="359"/>
    </row>
    <row r="12" customFormat="false" ht="63.75" hidden="true" customHeight="false" outlineLevel="0" collapsed="false">
      <c r="A12" s="58" t="s">
        <v>1412</v>
      </c>
      <c r="B12" s="304"/>
      <c r="C12" s="304"/>
      <c r="D12" s="304"/>
      <c r="E12" s="77"/>
      <c r="F12" s="357"/>
      <c r="G12" s="304"/>
      <c r="H12" s="304"/>
      <c r="I12" s="304"/>
      <c r="J12" s="358" t="s">
        <v>1413</v>
      </c>
      <c r="K12" s="358"/>
      <c r="L12" s="358"/>
      <c r="M12" s="358"/>
      <c r="N12" s="358"/>
      <c r="O12" s="358"/>
      <c r="P12" s="329"/>
      <c r="Q12" s="358"/>
      <c r="R12" s="359"/>
    </row>
    <row r="13" customFormat="false" ht="25.5" hidden="true" customHeight="true" outlineLevel="0" collapsed="false">
      <c r="A13" s="58" t="s">
        <v>1414</v>
      </c>
      <c r="B13" s="304"/>
      <c r="C13" s="304"/>
      <c r="D13" s="304"/>
      <c r="E13" s="77" t="s">
        <v>1415</v>
      </c>
      <c r="F13" s="357"/>
      <c r="G13" s="304"/>
      <c r="H13" s="304"/>
      <c r="I13" s="304"/>
      <c r="J13" s="304"/>
      <c r="K13" s="304"/>
      <c r="L13" s="304"/>
      <c r="M13" s="358"/>
      <c r="N13" s="358"/>
      <c r="O13" s="358"/>
      <c r="P13" s="329"/>
      <c r="Q13" s="358"/>
      <c r="R13" s="359"/>
    </row>
    <row r="14" customFormat="false" ht="51" hidden="true" customHeight="false" outlineLevel="0" collapsed="false">
      <c r="A14" s="83" t="s">
        <v>1416</v>
      </c>
      <c r="B14" s="304"/>
      <c r="C14" s="304"/>
      <c r="D14" s="304"/>
      <c r="E14" s="77"/>
      <c r="F14" s="357"/>
      <c r="G14" s="304"/>
      <c r="H14" s="304"/>
      <c r="I14" s="304"/>
      <c r="J14" s="304"/>
      <c r="K14" s="304"/>
      <c r="L14" s="304"/>
      <c r="M14" s="358"/>
      <c r="N14" s="358"/>
      <c r="O14" s="358"/>
      <c r="P14" s="329"/>
      <c r="Q14" s="358"/>
      <c r="R14" s="359"/>
    </row>
    <row r="15" customFormat="false" ht="38.25" hidden="true" customHeight="true" outlineLevel="0" collapsed="false">
      <c r="A15" s="83" t="s">
        <v>1417</v>
      </c>
      <c r="B15" s="304"/>
      <c r="C15" s="304"/>
      <c r="D15" s="304"/>
      <c r="E15" s="77" t="s">
        <v>1418</v>
      </c>
      <c r="F15" s="357"/>
      <c r="G15" s="304"/>
      <c r="H15" s="304"/>
      <c r="I15" s="304"/>
      <c r="J15" s="304"/>
      <c r="K15" s="304"/>
      <c r="L15" s="304"/>
      <c r="M15" s="358"/>
      <c r="N15" s="358"/>
      <c r="O15" s="358"/>
      <c r="P15" s="329"/>
      <c r="Q15" s="358"/>
      <c r="R15" s="359"/>
    </row>
    <row r="16" customFormat="false" ht="25.5" hidden="true" customHeight="false" outlineLevel="0" collapsed="false">
      <c r="A16" s="83" t="s">
        <v>1419</v>
      </c>
      <c r="B16" s="304"/>
      <c r="C16" s="304"/>
      <c r="D16" s="304"/>
      <c r="E16" s="77"/>
      <c r="F16" s="357"/>
      <c r="G16" s="304"/>
      <c r="H16" s="304"/>
      <c r="I16" s="304"/>
      <c r="J16" s="358" t="s">
        <v>1420</v>
      </c>
      <c r="K16" s="358"/>
      <c r="L16" s="358"/>
      <c r="M16" s="358"/>
      <c r="N16" s="358"/>
      <c r="O16" s="358"/>
      <c r="P16" s="329"/>
      <c r="Q16" s="358"/>
      <c r="R16" s="359"/>
    </row>
    <row r="17" customFormat="false" ht="25.5" hidden="true" customHeight="true" outlineLevel="0" collapsed="false">
      <c r="A17" s="83" t="s">
        <v>1421</v>
      </c>
      <c r="B17" s="304"/>
      <c r="C17" s="304"/>
      <c r="D17" s="304"/>
      <c r="E17" s="304" t="s">
        <v>1422</v>
      </c>
      <c r="F17" s="357"/>
      <c r="G17" s="304"/>
      <c r="H17" s="304"/>
      <c r="I17" s="304"/>
      <c r="J17" s="304"/>
      <c r="K17" s="304"/>
      <c r="L17" s="304"/>
      <c r="M17" s="358"/>
      <c r="N17" s="358"/>
      <c r="O17" s="358"/>
      <c r="P17" s="329"/>
      <c r="Q17" s="358"/>
      <c r="R17" s="359"/>
    </row>
    <row r="18" customFormat="false" ht="25.5" hidden="true" customHeight="false" outlineLevel="0" collapsed="false">
      <c r="A18" s="298" t="s">
        <v>1423</v>
      </c>
      <c r="B18" s="304"/>
      <c r="C18" s="304"/>
      <c r="D18" s="304"/>
      <c r="E18" s="304"/>
      <c r="F18" s="357"/>
      <c r="G18" s="304"/>
      <c r="H18" s="304"/>
      <c r="I18" s="304"/>
      <c r="J18" s="304"/>
      <c r="K18" s="304"/>
      <c r="L18" s="304"/>
      <c r="M18" s="358"/>
      <c r="N18" s="358"/>
      <c r="O18" s="358"/>
      <c r="P18" s="329"/>
      <c r="Q18" s="358"/>
      <c r="R18" s="359"/>
    </row>
    <row r="19" customFormat="false" ht="51" hidden="true" customHeight="true" outlineLevel="0" collapsed="false">
      <c r="A19" s="83" t="s">
        <v>1424</v>
      </c>
      <c r="B19" s="77" t="s">
        <v>1425</v>
      </c>
      <c r="C19" s="77" t="s">
        <v>123</v>
      </c>
      <c r="D19" s="77" t="s">
        <v>1426</v>
      </c>
      <c r="E19" s="58" t="s">
        <v>1427</v>
      </c>
      <c r="F19" s="243" t="n">
        <v>2</v>
      </c>
      <c r="G19" s="77" t="n">
        <v>4</v>
      </c>
      <c r="H19" s="77" t="s">
        <v>126</v>
      </c>
      <c r="I19" s="77" t="s">
        <v>684</v>
      </c>
      <c r="J19" s="77" t="s">
        <v>1428</v>
      </c>
      <c r="K19" s="77" t="n">
        <v>2</v>
      </c>
      <c r="L19" s="77" t="n">
        <v>4</v>
      </c>
      <c r="M19" s="77" t="s">
        <v>127</v>
      </c>
      <c r="N19" s="77" t="s">
        <v>773</v>
      </c>
      <c r="O19" s="77" t="s">
        <v>1429</v>
      </c>
      <c r="P19" s="237" t="n">
        <v>42824</v>
      </c>
      <c r="Q19" s="77" t="s">
        <v>1430</v>
      </c>
      <c r="R19" s="305" t="s">
        <v>1431</v>
      </c>
    </row>
    <row r="20" customFormat="false" ht="25.5" hidden="true" customHeight="true" outlineLevel="0" collapsed="false">
      <c r="A20" s="242" t="s">
        <v>1432</v>
      </c>
      <c r="B20" s="77"/>
      <c r="C20" s="77"/>
      <c r="D20" s="77"/>
      <c r="E20" s="58" t="s">
        <v>1433</v>
      </c>
      <c r="F20" s="243"/>
      <c r="G20" s="77"/>
      <c r="H20" s="77"/>
      <c r="I20" s="77"/>
      <c r="J20" s="77"/>
      <c r="K20" s="77"/>
      <c r="L20" s="77"/>
      <c r="M20" s="77"/>
      <c r="N20" s="77"/>
      <c r="O20" s="77"/>
      <c r="P20" s="237"/>
      <c r="Q20" s="77"/>
      <c r="R20" s="305"/>
    </row>
    <row r="21" customFormat="false" ht="51" hidden="true" customHeight="true" outlineLevel="0" collapsed="false">
      <c r="A21" s="242"/>
      <c r="B21" s="77"/>
      <c r="C21" s="77"/>
      <c r="D21" s="77"/>
      <c r="E21" s="58" t="s">
        <v>1434</v>
      </c>
      <c r="F21" s="243"/>
      <c r="G21" s="77"/>
      <c r="H21" s="77"/>
      <c r="I21" s="77"/>
      <c r="J21" s="77" t="s">
        <v>1435</v>
      </c>
      <c r="K21" s="77"/>
      <c r="L21" s="77"/>
      <c r="M21" s="77"/>
      <c r="N21" s="77"/>
      <c r="O21" s="77"/>
      <c r="P21" s="237"/>
      <c r="Q21" s="77"/>
      <c r="R21" s="305"/>
    </row>
    <row r="22" customFormat="false" ht="51" hidden="true" customHeight="false" outlineLevel="0" collapsed="false">
      <c r="A22" s="242" t="s">
        <v>1436</v>
      </c>
      <c r="B22" s="77"/>
      <c r="C22" s="77"/>
      <c r="D22" s="77"/>
      <c r="E22" s="58" t="s">
        <v>1437</v>
      </c>
      <c r="F22" s="243"/>
      <c r="G22" s="77"/>
      <c r="H22" s="77"/>
      <c r="I22" s="77"/>
      <c r="J22" s="77"/>
      <c r="K22" s="77"/>
      <c r="L22" s="77"/>
      <c r="M22" s="77"/>
      <c r="N22" s="77"/>
      <c r="O22" s="77"/>
      <c r="P22" s="237"/>
      <c r="Q22" s="77"/>
      <c r="R22" s="305"/>
    </row>
    <row r="23" customFormat="false" ht="48.75" hidden="false" customHeight="true" outlineLevel="0" collapsed="false">
      <c r="A23" s="77" t="s">
        <v>1438</v>
      </c>
      <c r="B23" s="77" t="s">
        <v>1439</v>
      </c>
      <c r="C23" s="77" t="s">
        <v>359</v>
      </c>
      <c r="D23" s="77" t="s">
        <v>1440</v>
      </c>
      <c r="E23" s="77" t="s">
        <v>1441</v>
      </c>
      <c r="F23" s="243" t="n">
        <v>2</v>
      </c>
      <c r="G23" s="77" t="n">
        <v>4</v>
      </c>
      <c r="H23" s="77" t="s">
        <v>126</v>
      </c>
      <c r="I23" s="118" t="s">
        <v>127</v>
      </c>
      <c r="J23" s="358" t="s">
        <v>1442</v>
      </c>
      <c r="K23" s="358" t="n">
        <v>1</v>
      </c>
      <c r="L23" s="358" t="n">
        <v>4</v>
      </c>
      <c r="M23" s="358" t="s">
        <v>127</v>
      </c>
      <c r="N23" s="358" t="s">
        <v>773</v>
      </c>
      <c r="O23" s="358" t="s">
        <v>1443</v>
      </c>
      <c r="P23" s="360" t="n">
        <v>42824</v>
      </c>
      <c r="Q23" s="358" t="s">
        <v>1430</v>
      </c>
      <c r="R23" s="359" t="s">
        <v>1444</v>
      </c>
    </row>
    <row r="24" customFormat="false" ht="38.25" hidden="true" customHeight="true" outlineLevel="0" collapsed="false">
      <c r="A24" s="83" t="s">
        <v>1445</v>
      </c>
      <c r="B24" s="77"/>
      <c r="C24" s="77"/>
      <c r="D24" s="77"/>
      <c r="E24" s="77" t="s">
        <v>1446</v>
      </c>
      <c r="F24" s="243"/>
      <c r="G24" s="77"/>
      <c r="H24" s="77"/>
      <c r="I24" s="118"/>
      <c r="J24" s="358"/>
      <c r="K24" s="358"/>
      <c r="L24" s="358"/>
      <c r="M24" s="358"/>
      <c r="N24" s="358"/>
      <c r="O24" s="358"/>
      <c r="P24" s="360"/>
      <c r="Q24" s="358"/>
      <c r="R24" s="359"/>
    </row>
    <row r="25" customFormat="false" ht="12.75" hidden="true" customHeight="true" outlineLevel="0" collapsed="false">
      <c r="A25" s="83" t="s">
        <v>1447</v>
      </c>
      <c r="B25" s="77"/>
      <c r="C25" s="77"/>
      <c r="D25" s="77"/>
      <c r="E25" s="77"/>
      <c r="F25" s="243"/>
      <c r="G25" s="77"/>
      <c r="H25" s="77"/>
      <c r="I25" s="118"/>
      <c r="J25" s="358"/>
      <c r="K25" s="358"/>
      <c r="L25" s="358"/>
      <c r="M25" s="358"/>
      <c r="N25" s="358"/>
      <c r="O25" s="358"/>
      <c r="P25" s="360"/>
      <c r="Q25" s="358"/>
      <c r="R25" s="359"/>
    </row>
    <row r="26" customFormat="false" ht="12.75" hidden="true" customHeight="false" outlineLevel="0" collapsed="false">
      <c r="A26" s="83"/>
      <c r="B26" s="77"/>
      <c r="C26" s="77"/>
      <c r="D26" s="77"/>
      <c r="E26" s="77"/>
      <c r="F26" s="243"/>
      <c r="G26" s="77"/>
      <c r="H26" s="77"/>
      <c r="I26" s="118"/>
      <c r="J26" s="358"/>
      <c r="K26" s="358"/>
      <c r="L26" s="358"/>
      <c r="M26" s="358"/>
      <c r="N26" s="358"/>
      <c r="O26" s="358"/>
      <c r="P26" s="360"/>
      <c r="Q26" s="358"/>
      <c r="R26" s="359"/>
    </row>
    <row r="27" customFormat="false" ht="51" hidden="true" customHeight="false" outlineLevel="0" collapsed="false">
      <c r="A27" s="83" t="s">
        <v>1448</v>
      </c>
      <c r="B27" s="77"/>
      <c r="C27" s="77"/>
      <c r="D27" s="77"/>
      <c r="E27" s="77" t="s">
        <v>1449</v>
      </c>
      <c r="F27" s="243"/>
      <c r="G27" s="77"/>
      <c r="H27" s="77"/>
      <c r="I27" s="118"/>
      <c r="J27" s="358"/>
      <c r="K27" s="358"/>
      <c r="L27" s="358"/>
      <c r="M27" s="358"/>
      <c r="N27" s="358"/>
      <c r="O27" s="358"/>
      <c r="P27" s="360"/>
      <c r="Q27" s="358"/>
      <c r="R27" s="359"/>
    </row>
    <row r="28" customFormat="false" ht="38.25" hidden="false" customHeight="true" outlineLevel="0" collapsed="false">
      <c r="A28" s="77" t="s">
        <v>1450</v>
      </c>
      <c r="B28" s="77" t="s">
        <v>1451</v>
      </c>
      <c r="C28" s="77" t="s">
        <v>359</v>
      </c>
      <c r="D28" s="77" t="s">
        <v>1452</v>
      </c>
      <c r="E28" s="77" t="s">
        <v>1453</v>
      </c>
      <c r="F28" s="243" t="n">
        <v>2</v>
      </c>
      <c r="G28" s="77" t="n">
        <v>3</v>
      </c>
      <c r="H28" s="77" t="s">
        <v>238</v>
      </c>
      <c r="I28" s="118" t="s">
        <v>129</v>
      </c>
      <c r="J28" s="77" t="s">
        <v>1454</v>
      </c>
      <c r="K28" s="77" t="n">
        <v>1</v>
      </c>
      <c r="L28" s="77" t="n">
        <v>3</v>
      </c>
      <c r="M28" s="77" t="s">
        <v>129</v>
      </c>
      <c r="N28" s="77" t="s">
        <v>815</v>
      </c>
      <c r="O28" s="77" t="s">
        <v>1455</v>
      </c>
      <c r="P28" s="361" t="n">
        <v>42825</v>
      </c>
      <c r="Q28" s="77" t="s">
        <v>1430</v>
      </c>
      <c r="R28" s="305" t="s">
        <v>1456</v>
      </c>
    </row>
    <row r="29" customFormat="false" ht="25.5" hidden="true" customHeight="true" outlineLevel="0" collapsed="false">
      <c r="A29" s="83" t="s">
        <v>1457</v>
      </c>
      <c r="B29" s="77"/>
      <c r="C29" s="77"/>
      <c r="D29" s="77"/>
      <c r="E29" s="77" t="s">
        <v>1458</v>
      </c>
      <c r="F29" s="243"/>
      <c r="G29" s="77"/>
      <c r="H29" s="77"/>
      <c r="I29" s="118"/>
      <c r="J29" s="77"/>
      <c r="K29" s="77"/>
      <c r="L29" s="77"/>
      <c r="M29" s="77"/>
      <c r="N29" s="77"/>
      <c r="O29" s="77"/>
      <c r="P29" s="361"/>
      <c r="Q29" s="77"/>
      <c r="R29" s="305"/>
    </row>
    <row r="30" customFormat="false" ht="25.5" hidden="true" customHeight="true" outlineLevel="0" collapsed="false">
      <c r="A30" s="83"/>
      <c r="B30" s="77"/>
      <c r="C30" s="77"/>
      <c r="D30" s="77"/>
      <c r="E30" s="77" t="s">
        <v>1459</v>
      </c>
      <c r="F30" s="243"/>
      <c r="G30" s="77"/>
      <c r="H30" s="77"/>
      <c r="I30" s="118"/>
      <c r="J30" s="77" t="s">
        <v>1460</v>
      </c>
      <c r="K30" s="77"/>
      <c r="L30" s="77"/>
      <c r="M30" s="77"/>
      <c r="N30" s="77"/>
      <c r="O30" s="77"/>
      <c r="P30" s="361"/>
      <c r="Q30" s="77"/>
      <c r="R30" s="305"/>
    </row>
    <row r="31" customFormat="false" ht="25.5" hidden="true" customHeight="true" outlineLevel="0" collapsed="false">
      <c r="A31" s="83" t="s">
        <v>1461</v>
      </c>
      <c r="B31" s="77"/>
      <c r="C31" s="77"/>
      <c r="D31" s="77"/>
      <c r="E31" s="77" t="s">
        <v>1462</v>
      </c>
      <c r="F31" s="243"/>
      <c r="G31" s="77"/>
      <c r="H31" s="77"/>
      <c r="I31" s="118"/>
      <c r="J31" s="77"/>
      <c r="K31" s="77"/>
      <c r="L31" s="77"/>
      <c r="M31" s="77"/>
      <c r="N31" s="77"/>
      <c r="O31" s="77"/>
      <c r="P31" s="361"/>
      <c r="Q31" s="77"/>
      <c r="R31" s="305"/>
    </row>
    <row r="32" customFormat="false" ht="38.25" hidden="true" customHeight="false" outlineLevel="0" collapsed="false">
      <c r="A32" s="83"/>
      <c r="B32" s="77"/>
      <c r="C32" s="77"/>
      <c r="D32" s="77"/>
      <c r="E32" s="77" t="s">
        <v>1463</v>
      </c>
      <c r="F32" s="243"/>
      <c r="G32" s="77"/>
      <c r="H32" s="77"/>
      <c r="I32" s="118"/>
      <c r="J32" s="77" t="s">
        <v>1464</v>
      </c>
      <c r="K32" s="77"/>
      <c r="L32" s="77"/>
      <c r="M32" s="77"/>
      <c r="N32" s="77"/>
      <c r="O32" s="77"/>
      <c r="P32" s="361"/>
      <c r="Q32" s="77"/>
      <c r="R32" s="305"/>
    </row>
    <row r="33" customFormat="false" ht="51" hidden="true" customHeight="true" outlineLevel="0" collapsed="false">
      <c r="A33" s="83" t="s">
        <v>1465</v>
      </c>
      <c r="B33" s="77" t="s">
        <v>1466</v>
      </c>
      <c r="C33" s="77" t="s">
        <v>116</v>
      </c>
      <c r="D33" s="77" t="s">
        <v>1467</v>
      </c>
      <c r="E33" s="58" t="s">
        <v>1453</v>
      </c>
      <c r="F33" s="243" t="n">
        <v>2</v>
      </c>
      <c r="G33" s="77" t="n">
        <v>3</v>
      </c>
      <c r="H33" s="77" t="s">
        <v>238</v>
      </c>
      <c r="I33" s="118" t="s">
        <v>129</v>
      </c>
      <c r="J33" s="58" t="s">
        <v>1454</v>
      </c>
      <c r="K33" s="77" t="n">
        <v>1</v>
      </c>
      <c r="L33" s="77" t="n">
        <v>3</v>
      </c>
      <c r="M33" s="77" t="s">
        <v>129</v>
      </c>
      <c r="N33" s="77" t="s">
        <v>815</v>
      </c>
      <c r="O33" s="77" t="s">
        <v>1468</v>
      </c>
      <c r="P33" s="361" t="n">
        <v>43189</v>
      </c>
      <c r="Q33" s="77" t="s">
        <v>1456</v>
      </c>
      <c r="R33" s="305" t="s">
        <v>1469</v>
      </c>
    </row>
    <row r="34" customFormat="false" ht="25.5" hidden="true" customHeight="true" outlineLevel="0" collapsed="false">
      <c r="A34" s="83" t="s">
        <v>1470</v>
      </c>
      <c r="B34" s="77"/>
      <c r="C34" s="77"/>
      <c r="D34" s="77"/>
      <c r="E34" s="58" t="s">
        <v>1458</v>
      </c>
      <c r="F34" s="243"/>
      <c r="G34" s="77"/>
      <c r="H34" s="77"/>
      <c r="I34" s="118"/>
      <c r="J34" s="77" t="s">
        <v>1471</v>
      </c>
      <c r="K34" s="77"/>
      <c r="L34" s="77"/>
      <c r="M34" s="77"/>
      <c r="N34" s="77"/>
      <c r="O34" s="77"/>
      <c r="P34" s="361"/>
      <c r="Q34" s="77"/>
      <c r="R34" s="305"/>
    </row>
    <row r="35" customFormat="false" ht="38.25" hidden="true" customHeight="false" outlineLevel="0" collapsed="false">
      <c r="A35" s="83" t="s">
        <v>1472</v>
      </c>
      <c r="B35" s="77"/>
      <c r="C35" s="77"/>
      <c r="D35" s="77"/>
      <c r="E35" s="58" t="s">
        <v>1463</v>
      </c>
      <c r="F35" s="243"/>
      <c r="G35" s="77"/>
      <c r="H35" s="77"/>
      <c r="I35" s="118"/>
      <c r="J35" s="77"/>
      <c r="K35" s="77"/>
      <c r="L35" s="77"/>
      <c r="M35" s="77"/>
      <c r="N35" s="77"/>
      <c r="O35" s="77"/>
      <c r="P35" s="361"/>
      <c r="Q35" s="77"/>
      <c r="R35" s="305"/>
    </row>
    <row r="36" customFormat="false" ht="38.25" hidden="true" customHeight="true" outlineLevel="0" collapsed="false">
      <c r="A36" s="83" t="s">
        <v>1473</v>
      </c>
      <c r="B36" s="77"/>
      <c r="C36" s="77"/>
      <c r="D36" s="77"/>
      <c r="E36" s="58" t="s">
        <v>1459</v>
      </c>
      <c r="F36" s="243"/>
      <c r="G36" s="77"/>
      <c r="H36" s="77"/>
      <c r="I36" s="118"/>
      <c r="J36" s="77" t="s">
        <v>1464</v>
      </c>
      <c r="K36" s="77"/>
      <c r="L36" s="77"/>
      <c r="M36" s="77"/>
      <c r="N36" s="77"/>
      <c r="O36" s="77"/>
      <c r="P36" s="361"/>
      <c r="Q36" s="77"/>
      <c r="R36" s="305"/>
    </row>
    <row r="37" customFormat="false" ht="25.5" hidden="true" customHeight="false" outlineLevel="0" collapsed="false">
      <c r="A37" s="83" t="s">
        <v>1474</v>
      </c>
      <c r="B37" s="77"/>
      <c r="C37" s="77"/>
      <c r="D37" s="77"/>
      <c r="E37" s="58" t="s">
        <v>1462</v>
      </c>
      <c r="F37" s="243"/>
      <c r="G37" s="77"/>
      <c r="H37" s="77"/>
      <c r="I37" s="118"/>
      <c r="J37" s="77"/>
      <c r="K37" s="77"/>
      <c r="L37" s="77"/>
      <c r="M37" s="77"/>
      <c r="N37" s="77"/>
      <c r="O37" s="77"/>
      <c r="P37" s="361"/>
      <c r="Q37" s="77"/>
      <c r="R37" s="305"/>
    </row>
    <row r="38" customFormat="false" ht="38.25" hidden="true" customHeight="true" outlineLevel="0" collapsed="false">
      <c r="A38" s="83" t="s">
        <v>1475</v>
      </c>
      <c r="B38" s="77" t="s">
        <v>1476</v>
      </c>
      <c r="C38" s="230" t="s">
        <v>116</v>
      </c>
      <c r="D38" s="305" t="s">
        <v>1477</v>
      </c>
      <c r="E38" s="77" t="s">
        <v>1478</v>
      </c>
      <c r="F38" s="243" t="n">
        <v>2</v>
      </c>
      <c r="G38" s="77" t="n">
        <v>4</v>
      </c>
      <c r="H38" s="77" t="s">
        <v>238</v>
      </c>
      <c r="I38" s="118" t="s">
        <v>129</v>
      </c>
      <c r="J38" s="77" t="s">
        <v>1479</v>
      </c>
      <c r="K38" s="77" t="n">
        <v>1</v>
      </c>
      <c r="L38" s="77" t="n">
        <v>4</v>
      </c>
      <c r="M38" s="77" t="s">
        <v>129</v>
      </c>
      <c r="N38" s="77" t="s">
        <v>815</v>
      </c>
      <c r="O38" s="77" t="s">
        <v>1480</v>
      </c>
      <c r="P38" s="361" t="n">
        <v>43464</v>
      </c>
      <c r="Q38" s="77" t="s">
        <v>1456</v>
      </c>
      <c r="R38" s="305" t="s">
        <v>1481</v>
      </c>
    </row>
    <row r="39" customFormat="false" ht="51" hidden="true" customHeight="false" outlineLevel="0" collapsed="false">
      <c r="A39" s="83" t="s">
        <v>1482</v>
      </c>
      <c r="B39" s="77"/>
      <c r="C39" s="230"/>
      <c r="D39" s="305"/>
      <c r="E39" s="77"/>
      <c r="F39" s="243"/>
      <c r="G39" s="77"/>
      <c r="H39" s="77"/>
      <c r="I39" s="118"/>
      <c r="J39" s="77" t="s">
        <v>1483</v>
      </c>
      <c r="K39" s="77"/>
      <c r="L39" s="77"/>
      <c r="M39" s="77"/>
      <c r="N39" s="77"/>
      <c r="O39" s="77"/>
      <c r="P39" s="361"/>
      <c r="Q39" s="77"/>
      <c r="R39" s="305"/>
    </row>
    <row r="40" customFormat="false" ht="51" hidden="true" customHeight="false" outlineLevel="0" collapsed="false">
      <c r="A40" s="83" t="s">
        <v>1484</v>
      </c>
      <c r="B40" s="77"/>
      <c r="C40" s="230"/>
      <c r="D40" s="305"/>
      <c r="E40" s="77"/>
      <c r="F40" s="243"/>
      <c r="G40" s="77"/>
      <c r="H40" s="77"/>
      <c r="I40" s="118"/>
      <c r="J40" s="77" t="s">
        <v>1485</v>
      </c>
      <c r="K40" s="77"/>
      <c r="L40" s="77"/>
      <c r="M40" s="77"/>
      <c r="N40" s="77"/>
      <c r="O40" s="77"/>
      <c r="P40" s="361"/>
      <c r="Q40" s="77"/>
      <c r="R40" s="305"/>
    </row>
    <row r="41" customFormat="false" ht="12.75" hidden="true" customHeight="false" outlineLevel="0" collapsed="false">
      <c r="A41" s="240" t="s">
        <v>78</v>
      </c>
      <c r="B41" s="240"/>
      <c r="C41" s="240"/>
      <c r="D41" s="240"/>
      <c r="E41" s="240"/>
      <c r="F41" s="362" t="s">
        <v>79</v>
      </c>
      <c r="G41" s="362"/>
      <c r="H41" s="362"/>
      <c r="I41" s="362"/>
      <c r="J41" s="362"/>
      <c r="K41" s="363"/>
      <c r="L41" s="363"/>
      <c r="M41" s="363"/>
      <c r="N41" s="363"/>
      <c r="O41" s="363"/>
      <c r="P41" s="363"/>
      <c r="Q41" s="363"/>
      <c r="R41" s="363"/>
    </row>
    <row r="42" customFormat="false" ht="12.75" hidden="true" customHeight="false" outlineLevel="0" collapsed="false">
      <c r="A42" s="364" t="s">
        <v>80</v>
      </c>
      <c r="B42" s="364"/>
      <c r="C42" s="364" t="s">
        <v>81</v>
      </c>
      <c r="D42" s="365" t="s">
        <v>82</v>
      </c>
      <c r="E42" s="364" t="s">
        <v>83</v>
      </c>
      <c r="F42" s="366" t="s">
        <v>80</v>
      </c>
      <c r="G42" s="366"/>
      <c r="H42" s="364" t="s">
        <v>81</v>
      </c>
      <c r="I42" s="367" t="s">
        <v>82</v>
      </c>
      <c r="J42" s="366" t="s">
        <v>83</v>
      </c>
      <c r="K42" s="81"/>
    </row>
    <row r="43" customFormat="false" ht="25.5" hidden="true" customHeight="true" outlineLevel="0" collapsed="false">
      <c r="A43" s="352" t="s">
        <v>1486</v>
      </c>
      <c r="B43" s="352"/>
      <c r="C43" s="344" t="s">
        <v>1407</v>
      </c>
      <c r="D43" s="345" t="s">
        <v>313</v>
      </c>
      <c r="E43" s="345"/>
      <c r="F43" s="238" t="s">
        <v>1487</v>
      </c>
      <c r="G43" s="238"/>
      <c r="H43" s="344" t="s">
        <v>1488</v>
      </c>
      <c r="I43" s="345" t="s">
        <v>1489</v>
      </c>
      <c r="J43" s="345"/>
      <c r="K43" s="81"/>
    </row>
    <row r="44" customFormat="false" ht="25.5" hidden="true" customHeight="false" outlineLevel="0" collapsed="false">
      <c r="A44" s="352" t="s">
        <v>255</v>
      </c>
      <c r="B44" s="352"/>
      <c r="C44" s="344" t="s">
        <v>132</v>
      </c>
      <c r="D44" s="345" t="s">
        <v>1490</v>
      </c>
      <c r="E44" s="345"/>
      <c r="F44" s="333"/>
      <c r="G44" s="333"/>
      <c r="H44" s="345"/>
      <c r="I44" s="333"/>
      <c r="J44" s="345"/>
      <c r="K44" s="81"/>
    </row>
  </sheetData>
  <autoFilter ref="A8:R44">
    <filterColumn colId="2">
      <filters>
        <filter val="Corrupción"/>
      </filters>
    </filterColumn>
  </autoFilter>
  <mergeCells count="151">
    <mergeCell ref="A1:A3"/>
    <mergeCell ref="B1:P2"/>
    <mergeCell ref="Q1:R1"/>
    <mergeCell ref="Q2:R2"/>
    <mergeCell ref="B3:P3"/>
    <mergeCell ref="Q3:R3"/>
    <mergeCell ref="A4:C4"/>
    <mergeCell ref="D4:J4"/>
    <mergeCell ref="K4:L4"/>
    <mergeCell ref="M4:R4"/>
    <mergeCell ref="A5:C5"/>
    <mergeCell ref="D5:M5"/>
    <mergeCell ref="N5:O5"/>
    <mergeCell ref="P5:R5"/>
    <mergeCell ref="A6:E6"/>
    <mergeCell ref="F6:I6"/>
    <mergeCell ref="J6:M6"/>
    <mergeCell ref="N6:R6"/>
    <mergeCell ref="A7:A8"/>
    <mergeCell ref="B7:B8"/>
    <mergeCell ref="C7:C8"/>
    <mergeCell ref="D7:D8"/>
    <mergeCell ref="E7:E8"/>
    <mergeCell ref="F7:G7"/>
    <mergeCell ref="H7:H8"/>
    <mergeCell ref="I7:I8"/>
    <mergeCell ref="J7:J8"/>
    <mergeCell ref="K7:L7"/>
    <mergeCell ref="M7:M8"/>
    <mergeCell ref="N7:N8"/>
    <mergeCell ref="O7:O8"/>
    <mergeCell ref="P7:P8"/>
    <mergeCell ref="Q7:Q8"/>
    <mergeCell ref="R7:R8"/>
    <mergeCell ref="A9:A10"/>
    <mergeCell ref="B9:B18"/>
    <mergeCell ref="C9:C18"/>
    <mergeCell ref="D9:D18"/>
    <mergeCell ref="F9:F18"/>
    <mergeCell ref="G9:G18"/>
    <mergeCell ref="H9:H18"/>
    <mergeCell ref="I9:I18"/>
    <mergeCell ref="J9:J18"/>
    <mergeCell ref="K9:K18"/>
    <mergeCell ref="L9:L18"/>
    <mergeCell ref="M9:M18"/>
    <mergeCell ref="N9:N18"/>
    <mergeCell ref="O9:O18"/>
    <mergeCell ref="P9:P18"/>
    <mergeCell ref="Q9:Q18"/>
    <mergeCell ref="R9:R18"/>
    <mergeCell ref="E11:E12"/>
    <mergeCell ref="E13:E14"/>
    <mergeCell ref="E15:E16"/>
    <mergeCell ref="E17:E18"/>
    <mergeCell ref="B19:B22"/>
    <mergeCell ref="C19:C22"/>
    <mergeCell ref="D19:D22"/>
    <mergeCell ref="F19:F22"/>
    <mergeCell ref="G19:G22"/>
    <mergeCell ref="H19:H22"/>
    <mergeCell ref="I19:I22"/>
    <mergeCell ref="J19:J20"/>
    <mergeCell ref="K19:K22"/>
    <mergeCell ref="L19:L22"/>
    <mergeCell ref="M19:M22"/>
    <mergeCell ref="N19:N22"/>
    <mergeCell ref="O19:O22"/>
    <mergeCell ref="P19:P22"/>
    <mergeCell ref="Q19:Q22"/>
    <mergeCell ref="R19:R22"/>
    <mergeCell ref="A20:A21"/>
    <mergeCell ref="J21:J22"/>
    <mergeCell ref="B23:B27"/>
    <mergeCell ref="C23:C27"/>
    <mergeCell ref="D23:D27"/>
    <mergeCell ref="F23:F27"/>
    <mergeCell ref="G23:G27"/>
    <mergeCell ref="H23:H27"/>
    <mergeCell ref="I23:I27"/>
    <mergeCell ref="J23:J27"/>
    <mergeCell ref="K23:K27"/>
    <mergeCell ref="L23:L27"/>
    <mergeCell ref="M23:M27"/>
    <mergeCell ref="N23:N27"/>
    <mergeCell ref="O23:O27"/>
    <mergeCell ref="P23:P27"/>
    <mergeCell ref="Q23:Q27"/>
    <mergeCell ref="R23:R27"/>
    <mergeCell ref="E24:E26"/>
    <mergeCell ref="A25:A26"/>
    <mergeCell ref="B28:B32"/>
    <mergeCell ref="C28:C32"/>
    <mergeCell ref="D28:D32"/>
    <mergeCell ref="F28:F32"/>
    <mergeCell ref="G28:G32"/>
    <mergeCell ref="H28:H32"/>
    <mergeCell ref="I28:I32"/>
    <mergeCell ref="J28:J29"/>
    <mergeCell ref="K28:K32"/>
    <mergeCell ref="L28:L32"/>
    <mergeCell ref="M28:M32"/>
    <mergeCell ref="N28:N32"/>
    <mergeCell ref="O28:O32"/>
    <mergeCell ref="P28:P32"/>
    <mergeCell ref="Q28:Q32"/>
    <mergeCell ref="R28:R32"/>
    <mergeCell ref="A29:A30"/>
    <mergeCell ref="J30:J31"/>
    <mergeCell ref="A31:A32"/>
    <mergeCell ref="B33:B37"/>
    <mergeCell ref="C33:C37"/>
    <mergeCell ref="D33:D37"/>
    <mergeCell ref="F33:F37"/>
    <mergeCell ref="G33:G37"/>
    <mergeCell ref="H33:H37"/>
    <mergeCell ref="I33:I37"/>
    <mergeCell ref="K33:K37"/>
    <mergeCell ref="L33:L37"/>
    <mergeCell ref="M33:M37"/>
    <mergeCell ref="N33:N37"/>
    <mergeCell ref="O33:O37"/>
    <mergeCell ref="P33:P37"/>
    <mergeCell ref="Q33:Q37"/>
    <mergeCell ref="R33:R37"/>
    <mergeCell ref="J34:J35"/>
    <mergeCell ref="J36:J37"/>
    <mergeCell ref="B38:B40"/>
    <mergeCell ref="C38:C40"/>
    <mergeCell ref="D38:D40"/>
    <mergeCell ref="E38:E40"/>
    <mergeCell ref="F38:F40"/>
    <mergeCell ref="G38:G40"/>
    <mergeCell ref="H38:H40"/>
    <mergeCell ref="I38:I40"/>
    <mergeCell ref="K38:K40"/>
    <mergeCell ref="L38:L40"/>
    <mergeCell ref="M38:M40"/>
    <mergeCell ref="N38:N40"/>
    <mergeCell ref="O38:O40"/>
    <mergeCell ref="P38:P40"/>
    <mergeCell ref="Q38:Q40"/>
    <mergeCell ref="R38:R40"/>
    <mergeCell ref="A41:E41"/>
    <mergeCell ref="F41:J41"/>
    <mergeCell ref="A42:B42"/>
    <mergeCell ref="F42:G42"/>
    <mergeCell ref="A43:B43"/>
    <mergeCell ref="F43:G43"/>
    <mergeCell ref="A44:B44"/>
    <mergeCell ref="F44:G44"/>
  </mergeCells>
  <dataValidations count="5">
    <dataValidation allowBlank="true" errorStyle="stop" operator="equal" showDropDown="false" showErrorMessage="true" showInputMessage="false" sqref="M9:M19 M23 M28 M33 M38" type="list">
      <formula1>"BAJO,MODERADO,ALTO,EXTREMO"</formula1>
      <formula2>0</formula2>
    </dataValidation>
    <dataValidation allowBlank="true" errorStyle="stop" operator="equal" showDropDown="false" showErrorMessage="true" showInputMessage="false" sqref="N9 N27 N32 N37" type="list">
      <formula1>"Evitar el Riesgo,Transferir el Riesgo,Compartir el Riesgo,Reducir el  Riesgo,Asumir el riesgo   "</formula1>
      <formula2>0</formula2>
    </dataValidation>
    <dataValidation allowBlank="true" errorStyle="stop" operator="equal" showDropDown="false" showErrorMessage="true" showInputMessage="false" sqref="I9 I23 M27 I28 M32 I33 M37 I38" type="list">
      <formula1>"BAJO,MODERADO,ALTO,EXTREMO"</formula1>
      <formula2>0</formula2>
    </dataValidation>
    <dataValidation allowBlank="true" errorStyle="stop" operator="equal" showDropDown="false" showErrorMessage="true" showInputMessage="false" sqref="H9" type="list">
      <formula1>"Confidencialidad de la Información,Credibilidad o Imagen,Legal,Operativo"</formula1>
      <formula2>0</formula2>
    </dataValidation>
    <dataValidation allowBlank="true" errorStyle="stop" operator="equal" showDropDown="false" showErrorMessage="true" showInputMessage="false" sqref="C9 C23 C28 C33 C38" type="list">
      <formula1>"Estratégico,Imagen,Operativo,Financiero,Cumplimiento,Tecnología,Ambiental  y Salud Ocupacional,Normativo,Conocimiento,Corrupción,Confidencialidad de la Informació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C26"/>
    </sheetView>
  </sheetViews>
  <sheetFormatPr defaultColWidth="10.9921875" defaultRowHeight="12.75" zeroHeight="false" outlineLevelRow="0" outlineLevelCol="0"/>
  <cols>
    <col collapsed="false" customWidth="true" hidden="false" outlineLevel="0" max="1" min="1" style="51" width="24.99"/>
    <col collapsed="false" customWidth="true" hidden="false" outlineLevel="0" max="2" min="2" style="51" width="19.99"/>
    <col collapsed="false" customWidth="true" hidden="false" outlineLevel="0" max="3" min="3" style="51" width="17.11"/>
    <col collapsed="false" customWidth="true" hidden="false" outlineLevel="0" max="4" min="4" style="51" width="26.12"/>
    <col collapsed="false" customWidth="true" hidden="false" outlineLevel="0" max="5" min="5" style="51" width="32.37"/>
    <col collapsed="false" customWidth="true" hidden="false" outlineLevel="0" max="7" min="6" style="51" width="7.75"/>
    <col collapsed="false" customWidth="true" hidden="false" outlineLevel="0" max="8" min="8" style="51" width="15.12"/>
    <col collapsed="false" customWidth="true" hidden="false" outlineLevel="0" max="9" min="9" style="51" width="13.75"/>
    <col collapsed="false" customWidth="true" hidden="false" outlineLevel="0" max="10" min="10" style="51" width="32.75"/>
    <col collapsed="false" customWidth="false" hidden="false" outlineLevel="0" max="12" min="11" style="51" width="10.99"/>
    <col collapsed="false" customWidth="true" hidden="false" outlineLevel="0" max="13" min="13" style="51" width="14.99"/>
    <col collapsed="false" customWidth="true" hidden="false" outlineLevel="0" max="14" min="14" style="51" width="15.87"/>
    <col collapsed="false" customWidth="true" hidden="false" outlineLevel="0" max="15" min="15" style="51" width="21.61"/>
    <col collapsed="false" customWidth="true" hidden="false" outlineLevel="0" max="16" min="16" style="51" width="17.11"/>
    <col collapsed="false" customWidth="true" hidden="false" outlineLevel="0" max="17" min="17" style="51" width="18.87"/>
    <col collapsed="false" customWidth="true" hidden="false" outlineLevel="0" max="18" min="18" style="51" width="34.99"/>
    <col collapsed="false" customWidth="false" hidden="false" outlineLevel="0" max="257" min="19" style="51" width="10.99"/>
  </cols>
  <sheetData>
    <row r="1" customFormat="false" ht="12.75" hidden="false" customHeight="false" outlineLevel="0" collapsed="false">
      <c r="A1" s="52"/>
      <c r="B1" s="368" t="s">
        <v>0</v>
      </c>
      <c r="C1" s="368"/>
      <c r="D1" s="368"/>
      <c r="E1" s="368"/>
      <c r="F1" s="368"/>
      <c r="G1" s="368"/>
      <c r="H1" s="368"/>
      <c r="I1" s="368"/>
      <c r="J1" s="368"/>
      <c r="K1" s="368"/>
      <c r="L1" s="368"/>
      <c r="M1" s="368"/>
      <c r="N1" s="368"/>
      <c r="O1" s="368"/>
      <c r="P1" s="368"/>
      <c r="Q1" s="114" t="s">
        <v>84</v>
      </c>
      <c r="R1" s="114"/>
    </row>
    <row r="2" customFormat="false" ht="12.75" hidden="false" customHeight="false" outlineLevel="0" collapsed="false">
      <c r="A2" s="52"/>
      <c r="B2" s="368"/>
      <c r="C2" s="368"/>
      <c r="D2" s="368"/>
      <c r="E2" s="368"/>
      <c r="F2" s="368"/>
      <c r="G2" s="368"/>
      <c r="H2" s="368"/>
      <c r="I2" s="368"/>
      <c r="J2" s="368"/>
      <c r="K2" s="368"/>
      <c r="L2" s="368"/>
      <c r="M2" s="368"/>
      <c r="N2" s="368"/>
      <c r="O2" s="368"/>
      <c r="P2" s="368"/>
      <c r="Q2" s="114" t="s">
        <v>85</v>
      </c>
      <c r="R2" s="114"/>
    </row>
    <row r="3" customFormat="false" ht="39.75" hidden="false" customHeight="true" outlineLevel="0" collapsed="false">
      <c r="A3" s="52"/>
      <c r="B3" s="368" t="s">
        <v>86</v>
      </c>
      <c r="C3" s="368"/>
      <c r="D3" s="368"/>
      <c r="E3" s="368"/>
      <c r="F3" s="368"/>
      <c r="G3" s="368"/>
      <c r="H3" s="368"/>
      <c r="I3" s="368"/>
      <c r="J3" s="368"/>
      <c r="K3" s="368"/>
      <c r="L3" s="368"/>
      <c r="M3" s="368"/>
      <c r="N3" s="368"/>
      <c r="O3" s="368"/>
      <c r="P3" s="368"/>
      <c r="Q3" s="114" t="s">
        <v>4</v>
      </c>
      <c r="R3" s="114"/>
    </row>
    <row r="4" customFormat="false" ht="12.75" hidden="false" customHeight="true" outlineLevel="0" collapsed="false">
      <c r="A4" s="115" t="s">
        <v>5</v>
      </c>
      <c r="B4" s="115"/>
      <c r="C4" s="115"/>
      <c r="D4" s="180" t="s">
        <v>1491</v>
      </c>
      <c r="E4" s="180"/>
      <c r="F4" s="180"/>
      <c r="G4" s="180"/>
      <c r="H4" s="180"/>
      <c r="I4" s="180"/>
      <c r="J4" s="180"/>
      <c r="K4" s="117" t="s">
        <v>88</v>
      </c>
      <c r="L4" s="117"/>
      <c r="M4" s="135" t="s">
        <v>1492</v>
      </c>
      <c r="N4" s="135"/>
      <c r="O4" s="135"/>
      <c r="P4" s="135"/>
      <c r="Q4" s="135"/>
      <c r="R4" s="135"/>
    </row>
    <row r="5" customFormat="false" ht="12.75" hidden="false" customHeight="true" outlineLevel="0" collapsed="false">
      <c r="A5" s="118" t="s">
        <v>7</v>
      </c>
      <c r="B5" s="118"/>
      <c r="C5" s="118"/>
      <c r="D5" s="134" t="s">
        <v>1493</v>
      </c>
      <c r="E5" s="134"/>
      <c r="F5" s="134"/>
      <c r="G5" s="134"/>
      <c r="H5" s="134"/>
      <c r="I5" s="134"/>
      <c r="J5" s="134"/>
      <c r="K5" s="134"/>
      <c r="L5" s="134"/>
      <c r="M5" s="134"/>
      <c r="N5" s="118" t="s">
        <v>421</v>
      </c>
      <c r="O5" s="118"/>
      <c r="P5" s="292" t="n">
        <v>42989</v>
      </c>
      <c r="Q5" s="292"/>
      <c r="R5" s="292"/>
    </row>
    <row r="6" customFormat="false" ht="12.75" hidden="false" customHeight="true" outlineLevel="0" collapsed="false">
      <c r="A6" s="118" t="s">
        <v>90</v>
      </c>
      <c r="B6" s="118"/>
      <c r="C6" s="118"/>
      <c r="D6" s="118"/>
      <c r="E6" s="118"/>
      <c r="F6" s="118" t="s">
        <v>91</v>
      </c>
      <c r="G6" s="118"/>
      <c r="H6" s="118"/>
      <c r="I6" s="118"/>
      <c r="J6" s="118" t="s">
        <v>92</v>
      </c>
      <c r="K6" s="118"/>
      <c r="L6" s="118"/>
      <c r="M6" s="118"/>
      <c r="N6" s="118" t="s">
        <v>93</v>
      </c>
      <c r="O6" s="118"/>
      <c r="P6" s="118"/>
      <c r="Q6" s="118"/>
      <c r="R6" s="118"/>
    </row>
    <row r="7" customFormat="false" ht="12.75" hidden="false" customHeight="true" outlineLevel="0" collapsed="false">
      <c r="A7" s="119" t="s">
        <v>17</v>
      </c>
      <c r="B7" s="119" t="s">
        <v>94</v>
      </c>
      <c r="C7" s="121" t="s">
        <v>95</v>
      </c>
      <c r="D7" s="121" t="s">
        <v>96</v>
      </c>
      <c r="E7" s="121" t="s">
        <v>14</v>
      </c>
      <c r="F7" s="115" t="s">
        <v>97</v>
      </c>
      <c r="G7" s="115"/>
      <c r="H7" s="121" t="s">
        <v>98</v>
      </c>
      <c r="I7" s="121" t="s">
        <v>99</v>
      </c>
      <c r="J7" s="121" t="s">
        <v>261</v>
      </c>
      <c r="K7" s="115" t="s">
        <v>101</v>
      </c>
      <c r="L7" s="115"/>
      <c r="M7" s="121" t="s">
        <v>102</v>
      </c>
      <c r="N7" s="121" t="s">
        <v>103</v>
      </c>
      <c r="O7" s="121" t="s">
        <v>104</v>
      </c>
      <c r="P7" s="121" t="s">
        <v>105</v>
      </c>
      <c r="Q7" s="121" t="s">
        <v>106</v>
      </c>
      <c r="R7" s="121" t="s">
        <v>107</v>
      </c>
    </row>
    <row r="8" customFormat="false" ht="68.25" hidden="false" customHeight="false" outlineLevel="0" collapsed="false">
      <c r="A8" s="119"/>
      <c r="B8" s="119"/>
      <c r="C8" s="121"/>
      <c r="D8" s="121"/>
      <c r="E8" s="121"/>
      <c r="F8" s="122" t="s">
        <v>108</v>
      </c>
      <c r="G8" s="122" t="s">
        <v>109</v>
      </c>
      <c r="H8" s="121"/>
      <c r="I8" s="121"/>
      <c r="J8" s="121"/>
      <c r="K8" s="122" t="s">
        <v>108</v>
      </c>
      <c r="L8" s="122" t="s">
        <v>109</v>
      </c>
      <c r="M8" s="121"/>
      <c r="N8" s="121"/>
      <c r="O8" s="121"/>
      <c r="P8" s="121"/>
      <c r="Q8" s="121"/>
      <c r="R8" s="121"/>
    </row>
    <row r="9" customFormat="false" ht="25.5" hidden="true" customHeight="true" outlineLevel="0" collapsed="false">
      <c r="A9" s="77" t="s">
        <v>1494</v>
      </c>
      <c r="B9" s="77" t="s">
        <v>1495</v>
      </c>
      <c r="C9" s="77" t="s">
        <v>112</v>
      </c>
      <c r="D9" s="77" t="s">
        <v>1496</v>
      </c>
      <c r="E9" s="77" t="s">
        <v>1497</v>
      </c>
      <c r="F9" s="243" t="n">
        <v>3</v>
      </c>
      <c r="G9" s="77" t="n">
        <v>4</v>
      </c>
      <c r="H9" s="77" t="s">
        <v>123</v>
      </c>
      <c r="I9" s="118" t="s">
        <v>160</v>
      </c>
      <c r="J9" s="77" t="s">
        <v>1498</v>
      </c>
      <c r="K9" s="243" t="n">
        <v>3</v>
      </c>
      <c r="L9" s="243" t="n">
        <v>4</v>
      </c>
      <c r="M9" s="118" t="s">
        <v>160</v>
      </c>
      <c r="N9" s="77" t="s">
        <v>267</v>
      </c>
      <c r="O9" s="77" t="s">
        <v>1499</v>
      </c>
      <c r="P9" s="233" t="s">
        <v>364</v>
      </c>
      <c r="Q9" s="233" t="s">
        <v>1500</v>
      </c>
      <c r="R9" s="233" t="s">
        <v>1501</v>
      </c>
    </row>
    <row r="10" customFormat="false" ht="25.5" hidden="true" customHeight="false" outlineLevel="0" collapsed="false">
      <c r="A10" s="77"/>
      <c r="B10" s="77"/>
      <c r="C10" s="77"/>
      <c r="D10" s="77"/>
      <c r="E10" s="77" t="s">
        <v>1502</v>
      </c>
      <c r="F10" s="243"/>
      <c r="G10" s="77"/>
      <c r="H10" s="77"/>
      <c r="I10" s="118"/>
      <c r="J10" s="77"/>
      <c r="K10" s="243"/>
      <c r="L10" s="243"/>
      <c r="M10" s="118"/>
      <c r="N10" s="77"/>
      <c r="O10" s="77"/>
      <c r="P10" s="233"/>
      <c r="Q10" s="233"/>
      <c r="R10" s="233"/>
    </row>
    <row r="11" customFormat="false" ht="51" hidden="true" customHeight="false" outlineLevel="0" collapsed="false">
      <c r="A11" s="77" t="s">
        <v>1503</v>
      </c>
      <c r="B11" s="77"/>
      <c r="C11" s="77"/>
      <c r="D11" s="77"/>
      <c r="E11" s="77" t="s">
        <v>1504</v>
      </c>
      <c r="F11" s="243"/>
      <c r="G11" s="77"/>
      <c r="H11" s="77"/>
      <c r="I11" s="118"/>
      <c r="J11" s="124" t="s">
        <v>1505</v>
      </c>
      <c r="K11" s="243"/>
      <c r="L11" s="243"/>
      <c r="M11" s="118"/>
      <c r="N11" s="77"/>
      <c r="O11" s="77"/>
      <c r="P11" s="233"/>
      <c r="Q11" s="233"/>
      <c r="R11" s="233" t="s">
        <v>1506</v>
      </c>
    </row>
    <row r="12" customFormat="false" ht="38.25" hidden="true" customHeight="false" outlineLevel="0" collapsed="false">
      <c r="A12" s="77" t="s">
        <v>1507</v>
      </c>
      <c r="B12" s="77"/>
      <c r="C12" s="77"/>
      <c r="D12" s="77"/>
      <c r="E12" s="77" t="s">
        <v>1508</v>
      </c>
      <c r="F12" s="243"/>
      <c r="G12" s="77"/>
      <c r="H12" s="77"/>
      <c r="I12" s="118"/>
      <c r="J12" s="77" t="s">
        <v>1509</v>
      </c>
      <c r="K12" s="243"/>
      <c r="L12" s="243"/>
      <c r="M12" s="118"/>
      <c r="N12" s="77"/>
      <c r="O12" s="77" t="s">
        <v>1510</v>
      </c>
      <c r="P12" s="233" t="n">
        <v>43100</v>
      </c>
      <c r="Q12" s="233" t="s">
        <v>1500</v>
      </c>
      <c r="R12" s="233" t="s">
        <v>1511</v>
      </c>
    </row>
    <row r="13" customFormat="false" ht="25.5" hidden="true" customHeight="true" outlineLevel="0" collapsed="false">
      <c r="A13" s="77" t="s">
        <v>1512</v>
      </c>
      <c r="B13" s="77"/>
      <c r="C13" s="77"/>
      <c r="D13" s="77"/>
      <c r="E13" s="77" t="s">
        <v>1513</v>
      </c>
      <c r="F13" s="243"/>
      <c r="G13" s="77"/>
      <c r="H13" s="77"/>
      <c r="I13" s="118"/>
      <c r="J13" s="77" t="s">
        <v>1514</v>
      </c>
      <c r="K13" s="243"/>
      <c r="L13" s="243"/>
      <c r="M13" s="118"/>
      <c r="N13" s="77"/>
      <c r="O13" s="77" t="s">
        <v>1515</v>
      </c>
      <c r="P13" s="233" t="n">
        <v>43100</v>
      </c>
      <c r="Q13" s="233" t="s">
        <v>1500</v>
      </c>
      <c r="R13" s="233" t="s">
        <v>1516</v>
      </c>
    </row>
    <row r="14" customFormat="false" ht="38.25" hidden="true" customHeight="true" outlineLevel="0" collapsed="false">
      <c r="A14" s="77" t="s">
        <v>1517</v>
      </c>
      <c r="B14" s="77"/>
      <c r="C14" s="77"/>
      <c r="D14" s="77"/>
      <c r="E14" s="77" t="s">
        <v>1518</v>
      </c>
      <c r="F14" s="243"/>
      <c r="G14" s="77"/>
      <c r="H14" s="77"/>
      <c r="I14" s="118"/>
      <c r="J14" s="77" t="s">
        <v>1519</v>
      </c>
      <c r="K14" s="243"/>
      <c r="L14" s="243"/>
      <c r="M14" s="118"/>
      <c r="N14" s="77"/>
      <c r="O14" s="77"/>
      <c r="P14" s="233"/>
      <c r="Q14" s="233"/>
      <c r="R14" s="233" t="s">
        <v>1520</v>
      </c>
    </row>
    <row r="15" customFormat="false" ht="38.25" hidden="true" customHeight="true" outlineLevel="0" collapsed="false">
      <c r="A15" s="77" t="s">
        <v>1521</v>
      </c>
      <c r="B15" s="77"/>
      <c r="C15" s="77"/>
      <c r="D15" s="77"/>
      <c r="E15" s="77" t="s">
        <v>1522</v>
      </c>
      <c r="F15" s="243"/>
      <c r="G15" s="77"/>
      <c r="H15" s="77"/>
      <c r="I15" s="118"/>
      <c r="J15" s="77" t="s">
        <v>1523</v>
      </c>
      <c r="K15" s="243"/>
      <c r="L15" s="243"/>
      <c r="M15" s="118"/>
      <c r="N15" s="77"/>
      <c r="O15" s="77"/>
      <c r="P15" s="233"/>
      <c r="Q15" s="233"/>
      <c r="R15" s="233"/>
    </row>
    <row r="16" customFormat="false" ht="63.75" hidden="true" customHeight="true" outlineLevel="0" collapsed="false">
      <c r="A16" s="77" t="s">
        <v>1524</v>
      </c>
      <c r="B16" s="77"/>
      <c r="C16" s="77"/>
      <c r="D16" s="77"/>
      <c r="E16" s="77" t="s">
        <v>1525</v>
      </c>
      <c r="F16" s="243"/>
      <c r="G16" s="77"/>
      <c r="H16" s="77"/>
      <c r="I16" s="118"/>
      <c r="J16" s="77"/>
      <c r="K16" s="243"/>
      <c r="L16" s="243"/>
      <c r="M16" s="118"/>
      <c r="N16" s="77"/>
      <c r="O16" s="77" t="s">
        <v>1526</v>
      </c>
      <c r="P16" s="233" t="n">
        <v>43100</v>
      </c>
      <c r="Q16" s="233" t="s">
        <v>1527</v>
      </c>
      <c r="R16" s="233" t="s">
        <v>1528</v>
      </c>
    </row>
    <row r="17" customFormat="false" ht="63.75" hidden="true" customHeight="true" outlineLevel="0" collapsed="false">
      <c r="A17" s="77" t="s">
        <v>1529</v>
      </c>
      <c r="B17" s="77"/>
      <c r="C17" s="77"/>
      <c r="D17" s="77"/>
      <c r="E17" s="77"/>
      <c r="F17" s="243"/>
      <c r="G17" s="77"/>
      <c r="H17" s="77"/>
      <c r="I17" s="118"/>
      <c r="J17" s="77" t="s">
        <v>1530</v>
      </c>
      <c r="K17" s="243"/>
      <c r="L17" s="243"/>
      <c r="M17" s="118"/>
      <c r="N17" s="77"/>
      <c r="O17" s="77"/>
      <c r="P17" s="233"/>
      <c r="Q17" s="233"/>
      <c r="R17" s="233"/>
    </row>
    <row r="18" customFormat="false" ht="38.25" hidden="true" customHeight="false" outlineLevel="0" collapsed="false">
      <c r="A18" s="77" t="s">
        <v>1531</v>
      </c>
      <c r="B18" s="77"/>
      <c r="C18" s="77"/>
      <c r="D18" s="77"/>
      <c r="E18" s="77"/>
      <c r="F18" s="243"/>
      <c r="G18" s="77"/>
      <c r="H18" s="77"/>
      <c r="I18" s="118"/>
      <c r="J18" s="77"/>
      <c r="K18" s="243"/>
      <c r="L18" s="243"/>
      <c r="M18" s="118"/>
      <c r="N18" s="77"/>
      <c r="O18" s="77"/>
      <c r="P18" s="233"/>
      <c r="Q18" s="233"/>
      <c r="R18" s="233"/>
    </row>
    <row r="19" customFormat="false" ht="63.75" hidden="true" customHeight="false" outlineLevel="0" collapsed="false">
      <c r="A19" s="77" t="s">
        <v>1532</v>
      </c>
      <c r="B19" s="77"/>
      <c r="C19" s="77"/>
      <c r="D19" s="77"/>
      <c r="E19" s="77"/>
      <c r="F19" s="243"/>
      <c r="G19" s="77"/>
      <c r="H19" s="77"/>
      <c r="I19" s="118"/>
      <c r="J19" s="77"/>
      <c r="K19" s="243"/>
      <c r="L19" s="243"/>
      <c r="M19" s="118"/>
      <c r="N19" s="77"/>
      <c r="O19" s="77"/>
      <c r="P19" s="233"/>
      <c r="Q19" s="233"/>
      <c r="R19" s="233"/>
    </row>
    <row r="20" customFormat="false" ht="12.75" hidden="true" customHeight="true" outlineLevel="0" collapsed="false">
      <c r="A20" s="77" t="s">
        <v>1533</v>
      </c>
      <c r="B20" s="77" t="s">
        <v>1534</v>
      </c>
      <c r="C20" s="77" t="s">
        <v>123</v>
      </c>
      <c r="D20" s="77" t="s">
        <v>1535</v>
      </c>
      <c r="E20" s="77" t="s">
        <v>1536</v>
      </c>
      <c r="F20" s="243" t="n">
        <v>3</v>
      </c>
      <c r="G20" s="77" t="n">
        <v>4</v>
      </c>
      <c r="H20" s="56" t="s">
        <v>126</v>
      </c>
      <c r="I20" s="118" t="s">
        <v>160</v>
      </c>
      <c r="J20" s="77" t="s">
        <v>1537</v>
      </c>
      <c r="K20" s="243" t="n">
        <v>2</v>
      </c>
      <c r="L20" s="243" t="n">
        <v>4</v>
      </c>
      <c r="M20" s="118" t="s">
        <v>127</v>
      </c>
      <c r="N20" s="77" t="s">
        <v>844</v>
      </c>
      <c r="O20" s="77" t="s">
        <v>1538</v>
      </c>
      <c r="P20" s="237" t="n">
        <v>43100</v>
      </c>
      <c r="Q20" s="77" t="s">
        <v>1539</v>
      </c>
      <c r="R20" s="77" t="s">
        <v>1540</v>
      </c>
    </row>
    <row r="21" customFormat="false" ht="45" hidden="true" customHeight="true" outlineLevel="0" collapsed="false">
      <c r="A21" s="77"/>
      <c r="B21" s="77"/>
      <c r="C21" s="77"/>
      <c r="D21" s="77"/>
      <c r="E21" s="77" t="s">
        <v>1541</v>
      </c>
      <c r="F21" s="243"/>
      <c r="G21" s="77"/>
      <c r="H21" s="56"/>
      <c r="I21" s="118"/>
      <c r="J21" s="77"/>
      <c r="K21" s="243"/>
      <c r="L21" s="243"/>
      <c r="M21" s="118"/>
      <c r="N21" s="77"/>
      <c r="O21" s="77"/>
      <c r="P21" s="237"/>
      <c r="Q21" s="77"/>
      <c r="R21" s="77"/>
    </row>
    <row r="22" customFormat="false" ht="63.75" hidden="true" customHeight="false" outlineLevel="0" collapsed="false">
      <c r="A22" s="77" t="s">
        <v>1542</v>
      </c>
      <c r="B22" s="77"/>
      <c r="C22" s="77"/>
      <c r="D22" s="77"/>
      <c r="E22" s="77" t="s">
        <v>1543</v>
      </c>
      <c r="F22" s="243"/>
      <c r="G22" s="77"/>
      <c r="H22" s="56"/>
      <c r="I22" s="118"/>
      <c r="J22" s="77" t="s">
        <v>1544</v>
      </c>
      <c r="K22" s="243"/>
      <c r="L22" s="243"/>
      <c r="M22" s="118"/>
      <c r="N22" s="77"/>
      <c r="O22" s="77"/>
      <c r="P22" s="237"/>
      <c r="Q22" s="77"/>
      <c r="R22" s="77"/>
    </row>
    <row r="23" customFormat="false" ht="51" hidden="false" customHeight="true" outlineLevel="0" collapsed="false">
      <c r="A23" s="77" t="s">
        <v>1545</v>
      </c>
      <c r="B23" s="77" t="s">
        <v>1546</v>
      </c>
      <c r="C23" s="77" t="s">
        <v>359</v>
      </c>
      <c r="D23" s="77" t="s">
        <v>1547</v>
      </c>
      <c r="E23" s="77" t="s">
        <v>1548</v>
      </c>
      <c r="F23" s="243" t="n">
        <v>3</v>
      </c>
      <c r="G23" s="77" t="n">
        <v>4</v>
      </c>
      <c r="H23" s="56" t="s">
        <v>238</v>
      </c>
      <c r="I23" s="118" t="s">
        <v>160</v>
      </c>
      <c r="J23" s="58" t="s">
        <v>1549</v>
      </c>
      <c r="K23" s="243" t="n">
        <v>2</v>
      </c>
      <c r="L23" s="243" t="n">
        <v>4</v>
      </c>
      <c r="M23" s="118" t="s">
        <v>127</v>
      </c>
      <c r="N23" s="77" t="s">
        <v>267</v>
      </c>
      <c r="O23" s="83" t="s">
        <v>1550</v>
      </c>
      <c r="P23" s="361" t="n">
        <v>42825</v>
      </c>
      <c r="Q23" s="77" t="s">
        <v>1551</v>
      </c>
      <c r="R23" s="77" t="s">
        <v>1552</v>
      </c>
    </row>
    <row r="24" customFormat="false" ht="51" hidden="true" customHeight="false" outlineLevel="0" collapsed="false">
      <c r="A24" s="77" t="s">
        <v>1553</v>
      </c>
      <c r="B24" s="77"/>
      <c r="C24" s="77"/>
      <c r="D24" s="77"/>
      <c r="E24" s="77" t="s">
        <v>1554</v>
      </c>
      <c r="F24" s="243"/>
      <c r="G24" s="77"/>
      <c r="H24" s="56"/>
      <c r="I24" s="118"/>
      <c r="J24" s="58" t="s">
        <v>1555</v>
      </c>
      <c r="K24" s="243"/>
      <c r="L24" s="243"/>
      <c r="M24" s="118"/>
      <c r="N24" s="77"/>
      <c r="O24" s="83" t="s">
        <v>1556</v>
      </c>
      <c r="P24" s="361"/>
      <c r="Q24" s="77"/>
      <c r="R24" s="77"/>
    </row>
    <row r="25" customFormat="false" ht="12.75" hidden="true" customHeight="true" outlineLevel="0" collapsed="false">
      <c r="A25" s="77" t="s">
        <v>1557</v>
      </c>
      <c r="B25" s="77"/>
      <c r="C25" s="77"/>
      <c r="D25" s="77"/>
      <c r="E25" s="77" t="s">
        <v>1558</v>
      </c>
      <c r="F25" s="243"/>
      <c r="G25" s="77"/>
      <c r="H25" s="56"/>
      <c r="I25" s="118"/>
      <c r="J25" s="58" t="s">
        <v>1559</v>
      </c>
      <c r="K25" s="243"/>
      <c r="L25" s="243"/>
      <c r="M25" s="118"/>
      <c r="N25" s="77"/>
      <c r="O25" s="134" t="s">
        <v>1560</v>
      </c>
      <c r="P25" s="361" t="n">
        <v>42825</v>
      </c>
      <c r="Q25" s="77" t="s">
        <v>1561</v>
      </c>
      <c r="R25" s="211" t="s">
        <v>1562</v>
      </c>
    </row>
    <row r="26" customFormat="false" ht="12.75" hidden="true" customHeight="false" outlineLevel="0" collapsed="false">
      <c r="A26" s="77"/>
      <c r="B26" s="77"/>
      <c r="C26" s="77"/>
      <c r="D26" s="77"/>
      <c r="E26" s="77"/>
      <c r="F26" s="243"/>
      <c r="G26" s="77"/>
      <c r="H26" s="56"/>
      <c r="I26" s="118"/>
      <c r="J26" s="58" t="s">
        <v>1563</v>
      </c>
      <c r="K26" s="243"/>
      <c r="L26" s="243"/>
      <c r="M26" s="118"/>
      <c r="N26" s="77"/>
      <c r="O26" s="134"/>
      <c r="P26" s="361"/>
      <c r="Q26" s="77"/>
      <c r="R26" s="211"/>
    </row>
    <row r="27" customFormat="false" ht="76.5" hidden="true" customHeight="false" outlineLevel="0" collapsed="false">
      <c r="A27" s="77" t="s">
        <v>1564</v>
      </c>
      <c r="B27" s="77" t="s">
        <v>1565</v>
      </c>
      <c r="C27" s="77" t="s">
        <v>123</v>
      </c>
      <c r="D27" s="77" t="s">
        <v>1566</v>
      </c>
      <c r="E27" s="77" t="s">
        <v>1567</v>
      </c>
      <c r="F27" s="243" t="n">
        <v>3</v>
      </c>
      <c r="G27" s="77" t="n">
        <v>3</v>
      </c>
      <c r="H27" s="56" t="s">
        <v>123</v>
      </c>
      <c r="I27" s="118" t="s">
        <v>127</v>
      </c>
      <c r="J27" s="77" t="s">
        <v>1568</v>
      </c>
      <c r="K27" s="243" t="n">
        <v>2</v>
      </c>
      <c r="L27" s="243" t="n">
        <v>3</v>
      </c>
      <c r="M27" s="118" t="s">
        <v>129</v>
      </c>
      <c r="N27" s="77" t="s">
        <v>267</v>
      </c>
      <c r="O27" s="246" t="s">
        <v>1569</v>
      </c>
      <c r="P27" s="361" t="n">
        <v>42824</v>
      </c>
      <c r="Q27" s="246" t="s">
        <v>1570</v>
      </c>
      <c r="R27" s="246" t="s">
        <v>1571</v>
      </c>
    </row>
    <row r="28" customFormat="false" ht="12.75" hidden="true" customHeight="false" outlineLevel="0" collapsed="false">
      <c r="A28" s="340" t="s">
        <v>78</v>
      </c>
      <c r="B28" s="340"/>
      <c r="C28" s="340"/>
      <c r="D28" s="340"/>
      <c r="E28" s="340"/>
      <c r="F28" s="369" t="s">
        <v>79</v>
      </c>
      <c r="G28" s="369"/>
      <c r="H28" s="369"/>
      <c r="I28" s="369"/>
      <c r="J28" s="369"/>
      <c r="K28" s="363"/>
      <c r="L28" s="363"/>
      <c r="M28" s="363"/>
      <c r="N28" s="363"/>
      <c r="O28" s="363"/>
      <c r="P28" s="363"/>
      <c r="Q28" s="363"/>
      <c r="R28" s="363"/>
    </row>
    <row r="29" customFormat="false" ht="12.75" hidden="true" customHeight="false" outlineLevel="0" collapsed="false">
      <c r="A29" s="119" t="s">
        <v>80</v>
      </c>
      <c r="B29" s="119"/>
      <c r="C29" s="119" t="s">
        <v>81</v>
      </c>
      <c r="D29" s="370" t="s">
        <v>82</v>
      </c>
      <c r="E29" s="119" t="s">
        <v>83</v>
      </c>
      <c r="F29" s="366" t="s">
        <v>80</v>
      </c>
      <c r="G29" s="366"/>
      <c r="H29" s="119" t="s">
        <v>81</v>
      </c>
      <c r="I29" s="367" t="s">
        <v>82</v>
      </c>
      <c r="J29" s="366" t="s">
        <v>83</v>
      </c>
      <c r="K29" s="81"/>
      <c r="L29" s="81"/>
      <c r="M29" s="81"/>
      <c r="N29" s="81"/>
      <c r="O29" s="81"/>
      <c r="P29" s="81"/>
      <c r="Q29" s="81"/>
      <c r="R29" s="81"/>
    </row>
    <row r="30" customFormat="false" ht="25.5" hidden="true" customHeight="false" outlineLevel="0" collapsed="false">
      <c r="A30" s="116" t="s">
        <v>1572</v>
      </c>
      <c r="B30" s="116"/>
      <c r="C30" s="176" t="s">
        <v>1573</v>
      </c>
      <c r="D30" s="56" t="s">
        <v>252</v>
      </c>
      <c r="E30" s="56"/>
      <c r="F30" s="116" t="s">
        <v>1574</v>
      </c>
      <c r="G30" s="116"/>
      <c r="H30" s="176" t="s">
        <v>1488</v>
      </c>
      <c r="I30" s="56" t="s">
        <v>1489</v>
      </c>
      <c r="J30" s="56"/>
      <c r="K30" s="81"/>
      <c r="L30" s="81"/>
      <c r="M30" s="81"/>
      <c r="N30" s="81"/>
      <c r="O30" s="81"/>
      <c r="P30" s="81"/>
      <c r="Q30" s="81"/>
      <c r="R30" s="81"/>
    </row>
    <row r="31" customFormat="false" ht="25.5" hidden="true" customHeight="false" outlineLevel="0" collapsed="false">
      <c r="A31" s="116" t="s">
        <v>1575</v>
      </c>
      <c r="B31" s="116"/>
      <c r="C31" s="176" t="s">
        <v>132</v>
      </c>
      <c r="D31" s="56" t="s">
        <v>1490</v>
      </c>
      <c r="E31" s="56"/>
      <c r="F31" s="52"/>
      <c r="G31" s="52"/>
      <c r="H31" s="56"/>
      <c r="I31" s="52"/>
      <c r="J31" s="56"/>
      <c r="K31" s="81"/>
      <c r="L31" s="81"/>
      <c r="M31" s="81"/>
      <c r="N31" s="81"/>
      <c r="O31" s="81"/>
      <c r="P31" s="81"/>
      <c r="Q31" s="81"/>
      <c r="R31" s="81"/>
    </row>
    <row r="32" customFormat="false" ht="12.75" hidden="true" customHeight="false" outlineLevel="0" collapsed="false">
      <c r="A32" s="116" t="s">
        <v>1576</v>
      </c>
      <c r="B32" s="116"/>
      <c r="C32" s="83" t="s">
        <v>1573</v>
      </c>
      <c r="D32" s="77" t="s">
        <v>1577</v>
      </c>
      <c r="E32" s="56"/>
      <c r="F32" s="52"/>
      <c r="G32" s="52"/>
      <c r="H32" s="56"/>
      <c r="I32" s="52"/>
      <c r="J32" s="56"/>
      <c r="K32" s="81"/>
      <c r="L32" s="81"/>
      <c r="M32" s="81"/>
      <c r="N32" s="81"/>
      <c r="O32" s="81"/>
      <c r="P32" s="81"/>
      <c r="Q32" s="81"/>
      <c r="R32" s="81"/>
    </row>
  </sheetData>
  <autoFilter ref="A8:R32">
    <filterColumn colId="2">
      <filters>
        <filter val="Corrupción"/>
      </filters>
    </filterColumn>
  </autoFilter>
  <mergeCells count="109">
    <mergeCell ref="A1:A3"/>
    <mergeCell ref="B1:P2"/>
    <mergeCell ref="Q1:R1"/>
    <mergeCell ref="Q2:R2"/>
    <mergeCell ref="B3:P3"/>
    <mergeCell ref="Q3:R3"/>
    <mergeCell ref="A4:C4"/>
    <mergeCell ref="D4:J4"/>
    <mergeCell ref="K4:L4"/>
    <mergeCell ref="M4:R4"/>
    <mergeCell ref="A5:C5"/>
    <mergeCell ref="D5:M5"/>
    <mergeCell ref="N5:O5"/>
    <mergeCell ref="P5:R5"/>
    <mergeCell ref="A6:E6"/>
    <mergeCell ref="F6:I6"/>
    <mergeCell ref="J6:M6"/>
    <mergeCell ref="N6:R6"/>
    <mergeCell ref="A7:A8"/>
    <mergeCell ref="B7:B8"/>
    <mergeCell ref="C7:C8"/>
    <mergeCell ref="D7:D8"/>
    <mergeCell ref="E7:E8"/>
    <mergeCell ref="F7:G7"/>
    <mergeCell ref="H7:H8"/>
    <mergeCell ref="I7:I8"/>
    <mergeCell ref="J7:J8"/>
    <mergeCell ref="K7:L7"/>
    <mergeCell ref="M7:M8"/>
    <mergeCell ref="N7:N8"/>
    <mergeCell ref="O7:O8"/>
    <mergeCell ref="P7:P8"/>
    <mergeCell ref="Q7:Q8"/>
    <mergeCell ref="R7:R8"/>
    <mergeCell ref="A9:A10"/>
    <mergeCell ref="B9:B19"/>
    <mergeCell ref="C9:C19"/>
    <mergeCell ref="D9:D19"/>
    <mergeCell ref="F9:F19"/>
    <mergeCell ref="G9:G19"/>
    <mergeCell ref="H9:H19"/>
    <mergeCell ref="I9:I19"/>
    <mergeCell ref="J9:J10"/>
    <mergeCell ref="K9:K19"/>
    <mergeCell ref="L9:L19"/>
    <mergeCell ref="M9:M19"/>
    <mergeCell ref="N9:N19"/>
    <mergeCell ref="O9:O11"/>
    <mergeCell ref="P9:P11"/>
    <mergeCell ref="Q9:Q11"/>
    <mergeCell ref="R9:R10"/>
    <mergeCell ref="O13:O15"/>
    <mergeCell ref="P13:P15"/>
    <mergeCell ref="Q13:Q15"/>
    <mergeCell ref="R14:R15"/>
    <mergeCell ref="J15:J16"/>
    <mergeCell ref="E16:E19"/>
    <mergeCell ref="O16:O19"/>
    <mergeCell ref="P16:P19"/>
    <mergeCell ref="Q16:Q19"/>
    <mergeCell ref="R16:R19"/>
    <mergeCell ref="J17:J19"/>
    <mergeCell ref="A20:A21"/>
    <mergeCell ref="B20:B22"/>
    <mergeCell ref="C20:C22"/>
    <mergeCell ref="D20:D22"/>
    <mergeCell ref="F20:F22"/>
    <mergeCell ref="G20:G22"/>
    <mergeCell ref="H20:H22"/>
    <mergeCell ref="I20:I22"/>
    <mergeCell ref="J20:J21"/>
    <mergeCell ref="K20:K22"/>
    <mergeCell ref="L20:L22"/>
    <mergeCell ref="M20:M22"/>
    <mergeCell ref="N20:N22"/>
    <mergeCell ref="O20:O22"/>
    <mergeCell ref="P20:P22"/>
    <mergeCell ref="Q20:Q22"/>
    <mergeCell ref="R20:R22"/>
    <mergeCell ref="B23:B26"/>
    <mergeCell ref="C23:C26"/>
    <mergeCell ref="D23:D26"/>
    <mergeCell ref="F23:F26"/>
    <mergeCell ref="G23:G26"/>
    <mergeCell ref="H23:H26"/>
    <mergeCell ref="I23:I26"/>
    <mergeCell ref="K23:K26"/>
    <mergeCell ref="L23:L26"/>
    <mergeCell ref="M23:M26"/>
    <mergeCell ref="N23:N26"/>
    <mergeCell ref="P23:P24"/>
    <mergeCell ref="Q23:Q24"/>
    <mergeCell ref="R23:R24"/>
    <mergeCell ref="A25:A26"/>
    <mergeCell ref="E25:E26"/>
    <mergeCell ref="O25:O26"/>
    <mergeCell ref="P25:P26"/>
    <mergeCell ref="Q25:Q26"/>
    <mergeCell ref="R25:R26"/>
    <mergeCell ref="A28:E28"/>
    <mergeCell ref="F28:J28"/>
    <mergeCell ref="A29:B29"/>
    <mergeCell ref="F29:G29"/>
    <mergeCell ref="A30:B30"/>
    <mergeCell ref="F30:G30"/>
    <mergeCell ref="A31:B31"/>
    <mergeCell ref="F31:G31"/>
    <mergeCell ref="A32:B32"/>
    <mergeCell ref="F32:G32"/>
  </mergeCells>
  <dataValidations count="4">
    <dataValidation allowBlank="true" errorStyle="stop" operator="equal" showDropDown="false" showErrorMessage="true" showInputMessage="false" sqref="N9 N20:N27" type="list">
      <formula1>"Evitar el Riesgo,Transferir el Riesgo,Compartir el Riesgo,Reducir el  Riesgo,Asumir el riesgo   "</formula1>
      <formula2>0</formula2>
    </dataValidation>
    <dataValidation allowBlank="true" errorStyle="stop" operator="equal" showDropDown="false" showErrorMessage="true" showInputMessage="false" sqref="I9 M9 I20:I27 M20:M27" type="list">
      <formula1>"BAJO,MODERADO,ALTO,EXTREMO"</formula1>
      <formula2>0</formula2>
    </dataValidation>
    <dataValidation allowBlank="true" errorStyle="stop" operator="equal" showDropDown="false" showErrorMessage="true" showInputMessage="false" sqref="H9 H20:H27" type="list">
      <formula1>"Confidencialidad de la Información,Credibilidad o Imagen,Legal,Operativo"</formula1>
      <formula2>0</formula2>
    </dataValidation>
    <dataValidation allowBlank="true" errorStyle="stop" operator="equal" showDropDown="false" showErrorMessage="true" showInputMessage="false" sqref="C9 C20:C27" type="list">
      <formula1>"Estratégico,Imagen,Operativo,Financiero,Cumplimiento,Tecnología,Ambiental  y Salud Ocupacional,Normativo,Conocimiento,Corrupción,Confidencialidad de la Informació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19:06:24Z</dcterms:created>
  <dc:creator>ARMPAR</dc:creator>
  <dc:description/>
  <dc:language>en-US</dc:language>
  <cp:lastModifiedBy>ARMPAR</cp:lastModifiedBy>
  <cp:lastPrinted>2017-10-23T23:05:33Z</cp:lastPrinted>
  <dcterms:modified xsi:type="dcterms:W3CDTF">2018-05-08T00:02:24Z</dcterms:modified>
  <cp:revision>0</cp:revision>
  <dc:subject/>
  <dc:title/>
</cp:coreProperties>
</file>