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Mapa de Riesgos Corrupción 2016" sheetId="1" state="visible" r:id="rId2"/>
    <sheet name="Matriz de Calificación" sheetId="2" state="visible" r:id="rId3"/>
    <sheet name="Hoja3" sheetId="3" state="visible" r:id="rId4"/>
  </sheets>
  <definedNames>
    <definedName function="false" hidden="false" localSheetId="0" name="_xlnm.Print_Area" vbProcedure="false">'Mapa de Riesgos Corrupción 2016'!$B$2:$Y$89</definedName>
    <definedName function="false" hidden="false" localSheetId="0" name="_xlnm.Print_Titles" vbProcedure="false">'Mapa de Riesgos Corrupción 2016'!$7:$8</definedName>
    <definedName function="false" hidden="true" localSheetId="0" name="_xlnm._FilterDatabase" vbProcedure="false">'Mapa de Riesgos Corrupción 2016'!$D$8:$Z$85</definedName>
    <definedName function="false" hidden="false" localSheetId="0" name="Excel_BuiltIn_Print_Area" vbProcedure="false">'Mapa de Riesgos Corrupción 2016':'Matriz de Calificación'!$A$1:$X$20</definedName>
    <definedName function="false" hidden="false" localSheetId="0" name="Excel_BuiltIn_Print_Titles" vbProcedure="false">'Mapa de Riesgos Corrupción 2016'!$A$7:$A$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0"/>
            <rFont val="Arial"/>
            <family val="2"/>
          </rPr>
          <t xml:space="preserve">Estos riesgos están debidamente aprobados en el Mapa de riesgos  (Junio 14 de 2016) </t>
        </r>
      </text>
      <mc:AlternateContent>
        <mc:Choice Requires="v2">
          <commentPr autoFill="true" autoScale="false" colHidden="false" locked="false" rowHidden="true" textHAlign="justify" textVAlign="top">
            <anchor moveWithCells="false" sizeWithCells="false">
              <xdr:from>
                <xdr:col>6</xdr:col>
                <xdr:colOff>0</xdr:colOff>
                <xdr:row>28</xdr:row>
                <xdr:rowOff>43</xdr:rowOff>
              </xdr:from>
              <xdr:to>
                <xdr:col>7</xdr:col>
                <xdr:colOff>-91</xdr:colOff>
                <xdr:row>31</xdr:row>
                <xdr:rowOff>20</xdr:rowOff>
              </xdr:to>
            </anchor>
          </commentPr>
        </mc:Choice>
        <mc:Fallback/>
      </mc:AlternateContent>
    </comment>
    <comment ref="J82" authorId="0">
      <text>
        <r>
          <rPr>
            <sz val="10"/>
            <rFont val="Arial"/>
            <family val="2"/>
          </rPr>
          <t xml:space="preserve">Se coloca la mas baja </t>
        </r>
      </text>
      <mc:AlternateContent>
        <mc:Choice Requires="v2">
          <commentPr autoFill="true" autoScale="false" colHidden="false" locked="false" rowHidden="false" textHAlign="justify" textVAlign="top">
            <anchor moveWithCells="false" sizeWithCells="false">
              <xdr:from>
                <xdr:col>10</xdr:col>
                <xdr:colOff>0</xdr:colOff>
                <xdr:row>55</xdr:row>
                <xdr:rowOff>119</xdr:rowOff>
              </xdr:from>
              <xdr:to>
                <xdr:col>11</xdr:col>
                <xdr:colOff>48</xdr:colOff>
                <xdr:row>81</xdr:row>
                <xdr:rowOff>32</xdr:rowOff>
              </xdr:to>
            </anchor>
          </commentPr>
        </mc:Choice>
        <mc:Fallback/>
      </mc:AlternateContent>
    </comment>
    <comment ref="O77" authorId="0">
      <text>
        <r>
          <rPr>
            <sz val="10"/>
            <rFont val="Arial"/>
            <family val="2"/>
          </rPr>
          <t xml:space="preserve">Se define con el valor más bajo estipulado</t>
        </r>
      </text>
      <mc:AlternateContent>
        <mc:Choice Requires="v2">
          <commentPr autoFill="true" autoScale="false" colHidden="false" locked="false" rowHidden="true" textHAlign="justify" textVAlign="top">
            <anchor moveWithCells="false" sizeWithCells="false">
              <xdr:from>
                <xdr:col>15</xdr:col>
                <xdr:colOff>0</xdr:colOff>
                <xdr:row>55</xdr:row>
                <xdr:rowOff>53</xdr:rowOff>
              </xdr:from>
              <xdr:to>
                <xdr:col>16</xdr:col>
                <xdr:colOff>23</xdr:colOff>
                <xdr:row>81</xdr:row>
                <xdr:rowOff>27</xdr:rowOff>
              </xdr:to>
            </anchor>
          </commentPr>
        </mc:Choice>
        <mc:Fallback/>
      </mc:AlternateContent>
    </comment>
    <comment ref="O82" authorId="0">
      <text>
        <r>
          <rPr>
            <sz val="10"/>
            <rFont val="Arial"/>
            <family val="2"/>
          </rPr>
          <t xml:space="preserve">Se coloca la mas baja </t>
        </r>
      </text>
      <mc:AlternateContent>
        <mc:Choice Requires="v2">
          <commentPr autoFill="true" autoScale="false" colHidden="false" locked="false" rowHidden="false" textHAlign="justify" textVAlign="top">
            <anchor moveWithCells="false" sizeWithCells="false">
              <xdr:from>
                <xdr:col>15</xdr:col>
                <xdr:colOff>0</xdr:colOff>
                <xdr:row>55</xdr:row>
                <xdr:rowOff>119</xdr:rowOff>
              </xdr:from>
              <xdr:to>
                <xdr:col>16</xdr:col>
                <xdr:colOff>23</xdr:colOff>
                <xdr:row>81</xdr:row>
                <xdr:rowOff>32</xdr:rowOff>
              </xdr:to>
            </anchor>
          </commentPr>
        </mc:Choice>
        <mc:Fallback/>
      </mc:AlternateContent>
    </comment>
  </commentList>
</comments>
</file>

<file path=xl/sharedStrings.xml><?xml version="1.0" encoding="utf-8"?>
<sst xmlns="http://schemas.openxmlformats.org/spreadsheetml/2006/main" count="678" uniqueCount="484">
  <si>
    <t xml:space="preserve">SEGUIMIENTO MAPA DE RIESGOS DE CORRUPCIÓN </t>
  </si>
  <si>
    <t xml:space="preserve">VIGENCIA 2016</t>
  </si>
  <si>
    <t xml:space="preserve">CORTE. 31 DE AGOSTO DE 2016</t>
  </si>
  <si>
    <t xml:space="preserve">Entidad:</t>
  </si>
  <si>
    <t xml:space="preserve">Instituto Distrital de las Artes – IDARTES</t>
  </si>
  <si>
    <t xml:space="preserve">Fecha de actualización </t>
  </si>
  <si>
    <t xml:space="preserve">Última Modificación  01/08/2016</t>
  </si>
  <si>
    <t xml:space="preserve">Versión </t>
  </si>
  <si>
    <t xml:space="preserve">PROCESO Y OBJETIVO </t>
  </si>
  <si>
    <t xml:space="preserve">IDENTIFICACION</t>
  </si>
  <si>
    <t xml:space="preserve">RIESGO INHERENTE</t>
  </si>
  <si>
    <t xml:space="preserve">CONTROLES</t>
  </si>
  <si>
    <t xml:space="preserve">RIESGO RESIDUAL </t>
  </si>
  <si>
    <t xml:space="preserve">ACCIONES ASOCIADAS AL CONTROL</t>
  </si>
  <si>
    <t xml:space="preserve">MONITOREO Y REVISION</t>
  </si>
  <si>
    <t xml:space="preserve">CAUSAS</t>
  </si>
  <si>
    <t xml:space="preserve">RIESGOS</t>
  </si>
  <si>
    <t xml:space="preserve">DESCRIPCION</t>
  </si>
  <si>
    <t xml:space="preserve">CONSECUENCIAS</t>
  </si>
  <si>
    <t xml:space="preserve">PROBABILIDAD</t>
  </si>
  <si>
    <t xml:space="preserve">IMPACTO </t>
  </si>
  <si>
    <t xml:space="preserve">ZONA</t>
  </si>
  <si>
    <t xml:space="preserve">PERIODO DE EJECUCION </t>
  </si>
  <si>
    <t xml:space="preserve">ACCIONES</t>
  </si>
  <si>
    <t xml:space="preserve">REGISTRO</t>
  </si>
  <si>
    <t xml:space="preserve">RESPONSABLE </t>
  </si>
  <si>
    <t xml:space="preserve">INDICADOR </t>
  </si>
  <si>
    <t xml:space="preserve">FECHA </t>
  </si>
  <si>
    <t xml:space="preserve"> ACCIONES ADELANTADAS</t>
  </si>
  <si>
    <t xml:space="preserve">RESPONSABLE</t>
  </si>
  <si>
    <t xml:space="preserve">ESTADO</t>
  </si>
  <si>
    <r>
      <rPr>
        <b val="true"/>
        <sz val="10"/>
        <rFont val="Arial"/>
        <family val="2"/>
      </rPr>
      <t xml:space="preserve">Direccionamiento Estratégico Institucional:</t>
    </r>
    <r>
      <rPr>
        <sz val="10.5"/>
        <rFont val="Arial"/>
        <family val="2"/>
      </rPr>
      <t xml:space="preserve"> Proporcionar la dirección que guía el cumplimiento misional del IDARTES, para facilitar el desarrollo articulado de los planes, programas y proyectos de sus áreas funcionales, hacia el logro del impacto social esperado</t>
    </r>
  </si>
  <si>
    <t xml:space="preserve">OFICINA ASESORA DE PLANEACIÓN</t>
  </si>
  <si>
    <t xml:space="preserve">Cambio de decisiones cuando ya ha iniciado el proceso de ejecución</t>
  </si>
  <si>
    <t xml:space="preserve">Posible deficiencia en la ejecución de recursos públicos determinados en el proceso de planeación</t>
  </si>
  <si>
    <t xml:space="preserve">Debido a la falta de seguimiento y control de los planes, programas, objetivos y metas institucionales puede generar desviación de los recursos públicos en su ejecución. </t>
  </si>
  <si>
    <t xml:space="preserve">Contratos y ejecución de recursos cuyos objetos de contratación no son pertinentes respecto a las metas y objetivos estratégicos o de los proyectos, o son divergentes  con el objeto, objetivos y metas de los proyectos de inversión.</t>
  </si>
  <si>
    <t xml:space="preserve">ALTA</t>
  </si>
  <si>
    <t xml:space="preserve">Seguimiento en la hoja de vida de indicadores para el cumplimiento de los proyectos de inversión</t>
  </si>
  <si>
    <t xml:space="preserve">MODERADA</t>
  </si>
  <si>
    <t xml:space="preserve">Vigencia 2016</t>
  </si>
  <si>
    <t xml:space="preserve">Implementar el indicador sobre las variaciones en el plan de acción</t>
  </si>
  <si>
    <t xml:space="preserve">Archivo de seguimiento del indicador</t>
  </si>
  <si>
    <t xml:space="preserve">Oficina Asesora de Planeación</t>
  </si>
  <si>
    <t xml:space="preserve">Indicador implementado / 1</t>
  </si>
  <si>
    <t xml:space="preserve">Se verifica la existencia del indicador “Efectividad en la planeación de los proyectos de inversión”, este se publicará en la página Web.</t>
  </si>
  <si>
    <t xml:space="preserve">Camila Crespo
Equipo de Control Interno </t>
  </si>
  <si>
    <t xml:space="preserve">Cerrado</t>
  </si>
  <si>
    <t xml:space="preserve">Cambios constantes en los planes de acción y de contratación por parte de las unidades de gestión y las directrices emitidas a la OAP por la Alta dirección </t>
  </si>
  <si>
    <t xml:space="preserve">Vacíos en la trazabilidad en la planeación institucional</t>
  </si>
  <si>
    <t xml:space="preserve">Atomización de los recursos públicos en su ejecución.</t>
  </si>
  <si>
    <t xml:space="preserve">Plan de acción con cambios tramitados a través de formato definido para el efecto</t>
  </si>
  <si>
    <t xml:space="preserve">Auditorias frente al cumplimiento del Plan de Acción por parte del área de Control Interno </t>
  </si>
  <si>
    <t xml:space="preserve">Documentos Auditorias efectuadas </t>
  </si>
  <si>
    <t xml:space="preserve">Área de Control Interno</t>
  </si>
  <si>
    <t xml:space="preserve">Auditorías efectuadas/auditorias programadas </t>
  </si>
  <si>
    <t xml:space="preserve">Se realiza Auditoría por parte del área de Control Interno a la Oficina Asesora de Planeación frente al cumplimiento del Plan de Acción.</t>
  </si>
  <si>
    <t xml:space="preserve">Dado el alto volumen de actividades que ejecuta la entidad no es posible realizar un ejercicio sistemático de análisis de la información reportada</t>
  </si>
  <si>
    <t xml:space="preserve">Inadecuado tratamiento de la información generada producto de la gestión </t>
  </si>
  <si>
    <t xml:space="preserve">Se relaciona con el mal manejo de la información reportada por parte de las unidades de gestión o de la Oficina de Planeación con el fin de dar cuenta del cumplimiento de las metas establecidas por la entidad</t>
  </si>
  <si>
    <t xml:space="preserve">Incumplimiento de las metas de los proyectos de inversión</t>
  </si>
  <si>
    <t xml:space="preserve">Seguimiento a las unidades de gestión frente a la coherencia con la información reportada </t>
  </si>
  <si>
    <t xml:space="preserve">Retroalimentar de manera formal los reportes de las unidades ejecutoras de proyectos de inversión</t>
  </si>
  <si>
    <t xml:space="preserve">Correos electrónicos</t>
  </si>
  <si>
    <t xml:space="preserve">Oficios internos dirigidos a los ordenadores de gasto
Correos Electrónicos </t>
  </si>
  <si>
    <t xml:space="preserve">El área de planeación realiza entrega de correos en donde se detalla las sugerencias del área de planeación para los diferentes procesos. No se llevan los oficios, solo los correos.
El área de Planeación realiza de manera mensual seguimiento el cumplimiento de las metas suscritas en el plan de desarrollo.</t>
  </si>
  <si>
    <t xml:space="preserve">No lograr las transformaciones sociales esperadas a través de los proyectos de inversión</t>
  </si>
  <si>
    <t xml:space="preserve">Debilidades en las metodologías de conteo y de reporte de la información producto de la gestión institucional</t>
  </si>
  <si>
    <t xml:space="preserve">Presentación de información inexacta, errónea o incompleta </t>
  </si>
  <si>
    <t xml:space="preserve">El funcionario encargado del tema mantiene un registro consolidado de la gestión detallada por las dependencias y solicita ajustes cuando encuentra inconsistencias en la información reportada</t>
  </si>
  <si>
    <t xml:space="preserve">Realizar un ejercicio de referenciación competitiva frente al manejo de la información por parte de otras entidades</t>
  </si>
  <si>
    <t xml:space="preserve">Actas de Reunión </t>
  </si>
  <si>
    <t xml:space="preserve">Acta de Reunión 
Formatos diligenciados de referenciación competitiva</t>
  </si>
  <si>
    <t xml:space="preserve">Se evidencia la existencia del acta de reunion en donde la Oficina Asesora de Planeación realizo el ejercicio de referenciación con la SCRD, en donde después de un proceso de actividades (PHVA) la oficina determinó que debia ajustarse el formato de seguimiento de proyectos de inversión, el cual ya se encuentra ajustado y publicado en SIG bajo el código 1ES-DEI-F-03.
Se recomienda para el próximo ejercicio de referenciación se tenga en cuenta el estricto cumplimiento de cada uno de los pasos establecidos en el lineamiento decimo cuarto.</t>
  </si>
  <si>
    <r>
      <rPr>
        <b val="true"/>
        <sz val="11"/>
        <color rgb="FF000000"/>
        <rFont val="Arial"/>
        <family val="2"/>
      </rPr>
      <t xml:space="preserve">Control, Evaluación y Seguimiento: </t>
    </r>
    <r>
      <rPr>
        <sz val="11"/>
        <color rgb="FF000000"/>
        <rFont val="Arial"/>
        <family val="2"/>
      </rPr>
      <t xml:space="preserve">Garantizar el cumplimiento de las funciones y la misión de la entidad a través del monitoreo, identificación de riesgos, evaluación continua a los planes programas, procesos, actividades y operaciones generales.</t>
    </r>
  </si>
  <si>
    <t xml:space="preserve">ÁREA DE CONTROL INTERNO</t>
  </si>
  <si>
    <t xml:space="preserve">Relaciones interpersonales por parte de las personas de control interno con las personas lideres de los procesos o evaluadas.</t>
  </si>
  <si>
    <t xml:space="preserve">Manipulación de las auditorias, seguimientos a planes de mejoramiento y mapas de riesgo que no reflejen la realidad del proceso evaluado</t>
  </si>
  <si>
    <t xml:space="preserve">No tener una visión objetiva al momento de realizar as auditorias, seguimientos a planes de mejoramiento y mapas de riesgo, ocultando situaciónes que deben ser evidenciados para realizar controles que permitan el mejoramiento de los procesos</t>
  </si>
  <si>
    <t xml:space="preserve">Al no tener realidad en la situación de los procesos, no se estableceran acciones para el mejoramiento de la operación del instituto que permitan mitigar o detectar hechos de corrupción</t>
  </si>
  <si>
    <t xml:space="preserve">Asignación en el plan Operativo Anual de Control Interno las actividades a desarrollar por el área.</t>
  </si>
  <si>
    <t xml:space="preserve">Cada integrante del equipo socializara los resultados de la auditoria y/o seguimiento ante los compañeros de la oficina de Control Interno.</t>
  </si>
  <si>
    <t xml:space="preserve">Informes realizados por los integrantes del área</t>
  </si>
  <si>
    <t xml:space="preserve">Ärea de Control Interno</t>
  </si>
  <si>
    <t xml:space="preserve">No. Socializaciones realizadas / No. Informes Generados.</t>
  </si>
  <si>
    <t xml:space="preserve">Durante el segundo semestre se ha realizado la socialización de las auditorias realizadas en este periodo, entre ellas estan (Auditoría Planetario, Auditoría PUFA, Auditoría decreto 371 Atención al Ciudadano y Participación Ciudadana y Auditoría de CLAN. </t>
  </si>
  <si>
    <t xml:space="preserve">Revisión de los informes elaborados por parte del jefe del área</t>
  </si>
  <si>
    <t xml:space="preserve">Solicitudes directas por parte de las personas evaluadas ante la evidencia de un hecho.</t>
  </si>
  <si>
    <t xml:space="preserve">Elaboración y recopilación de información que permita soportar los hallazgos</t>
  </si>
  <si>
    <t xml:space="preserve">Remisión del Informe preliminar y final al lider del proceso</t>
  </si>
  <si>
    <r>
      <rPr>
        <b val="true"/>
        <sz val="10"/>
        <rFont val="Arial"/>
        <family val="2"/>
      </rPr>
      <t xml:space="preserve">Gestión para la apropiación de las prácticas artísticas: </t>
    </r>
    <r>
      <rPr>
        <sz val="11"/>
        <rFont val="Arial"/>
        <family val="2"/>
      </rPr>
      <t xml:space="preserve">Formar públicos a través de una oferta de programas artísticos próximos, diversos, pertinentes y de calidad, fortaleciendo la apropiación de las prácticas artísticas y culturales en la ciudad. Gestión para el Fomento a las Prácticas Artísticas:  Promover el fortalecimiento del campo artístico y  de las prácticas que llevan a cabo los agentes del sector, instituciones y organizaciones culturales  a través de la entrega de recursos financieros, técnicos y en especie</t>
    </r>
  </si>
  <si>
    <t xml:space="preserve">TEJEDORES DE VIDA</t>
  </si>
  <si>
    <t xml:space="preserve">Falta de convocatorias y procesos para la adjudicación de contratos y controles respectivos.</t>
  </si>
  <si>
    <t xml:space="preserve">Tráfico de influencias para la adjudicación de contratos.</t>
  </si>
  <si>
    <t xml:space="preserve">Injerencia de un servidor público en un proceso de contratación de servicios de personas naturales o jurídicas</t>
  </si>
  <si>
    <t xml:space="preserve">Mala ejecución contractual por presión o desmotivación</t>
  </si>
  <si>
    <t xml:space="preserve">Procedimientos de selección y convocatoria pública</t>
  </si>
  <si>
    <t xml:space="preserve">BAJA</t>
  </si>
  <si>
    <t xml:space="preserve">Efectuar procesos contratados por convocatoria pública o con rigurosos estudios de mercado</t>
  </si>
  <si>
    <t xml:space="preserve">Documentación de los Contratos</t>
  </si>
  <si>
    <t xml:space="preserve">Área Administrativa del Proyecto</t>
  </si>
  <si>
    <t xml:space="preserve">N.º de contratos adjudicados por convocatorias o procesos de selección.</t>
  </si>
  <si>
    <t xml:space="preserve">Se elaboró un documento por parte del grupo de Tejedores  de Vida en donde se observa los diferentes requisitos documentales que debe tener el contratista para trabajar con la entidad. Sin embargo los tramites de los proceso contractuales, tales como: Subastas Inversas, Selección Abreviada, Licitaciones, entre otros son adelantados en coordinación con el área Jurídica. </t>
  </si>
  <si>
    <t xml:space="preserve">Investigaciones disciplinarias y fiscales al supervisor del contrato</t>
  </si>
  <si>
    <t xml:space="preserve">Criterios de selección para obras de circulación</t>
  </si>
  <si>
    <t xml:space="preserve">Dificultad en la supervisión contractual</t>
  </si>
  <si>
    <t xml:space="preserve">Audiciones a los artistas comunitarios con criterios de selección  y planillas de puntaje</t>
  </si>
  <si>
    <t xml:space="preserve">Efectuar audiciones a artistas aspirantes mediante un jurado conformado por tres personas bajo criterios establecidos previamente.</t>
  </si>
  <si>
    <t xml:space="preserve">Actas de Reunión 
Registros de las audiciones</t>
  </si>
  <si>
    <t xml:space="preserve">Equipo Artístico pedagógico del Proyecto</t>
  </si>
  <si>
    <t xml:space="preserve">N° de audiciones realizadas/ Total de contratos efectuados </t>
  </si>
  <si>
    <t xml:space="preserve">Las audiciones se generan de acuerdo a la demanda de artistas que se tengan, con base en esto se realiza un cronograma de audiciones en donde se distribuyen en el equipo de Tejedores. </t>
  </si>
  <si>
    <t xml:space="preserve">Los contratistas cuentan con diversos criterios al momento de realizar el apoyo a la supervisión</t>
  </si>
  <si>
    <t xml:space="preserve">Supervisión desleal de contratos realizados en el proyecto</t>
  </si>
  <si>
    <t xml:space="preserve">Manipulación de la función de supervisión por parte de particulares que tienen un interés comercial de beneficiar a un tercero. La supervisión se entorpece de manera indebida en la ejecución de un contrato, realizando solicitudes frecuentes innecesarias, emitiendo conceptos técnicos equivocados, entre otras prácticas, con el fin de presionar el incumplimiento por parte del contratista.</t>
  </si>
  <si>
    <t xml:space="preserve">Afectaciones en el cumplimiento de obligaciones por parte de los contratistas</t>
  </si>
  <si>
    <t xml:space="preserve">Filtros y canales de apoyo a la supervisión por parte de varios equipos del proyecto</t>
  </si>
  <si>
    <t xml:space="preserve">Revisión de informes por parte de diferentes equipos: artístico pedagógico, coordinaciones de gestión territorial, circulación, espacios adecuados, administrativa, coordinador del proyecto previo a la revisión por parte de la supervisora general del proyecto.</t>
  </si>
  <si>
    <t xml:space="preserve">Informes realizados por los diferentes equipos </t>
  </si>
  <si>
    <t xml:space="preserve">Apoyos a la supervisión</t>
  </si>
  <si>
    <t xml:space="preserve">N.º de informes revisados  por apoyo a supervisión</t>
  </si>
  <si>
    <t xml:space="preserve">Se realiza la revisión de cada uno de los informes de pago que son enviados a los coordinadores, ellos revisan y en caso de observaciones envían correo para que realicen su corrección y posterior envío. Los controles establecidos están enfocados en los correos de retroalimentación como prueba de esta revisión. Así mismo se lleva un informe estadístico de los informes radicados por mes</t>
  </si>
  <si>
    <t xml:space="preserve">Afectación en el cumplimiento de actividades del proyecto</t>
  </si>
  <si>
    <t xml:space="preserve">Definir una línea respecto al ejercicio de supervisión dirigida a los miembros del equipo que desarrollen el rol de apoyo a la supervisión.</t>
  </si>
  <si>
    <t xml:space="preserve">Capacitar al equipo de apoyo a la supervisión respecto a las líneas definidas por el proyecto en el ejercicio de apoyo a la supervisión.</t>
  </si>
  <si>
    <t xml:space="preserve">Actas de Asistencia   Actas de reunión  Correo electrónico</t>
  </si>
  <si>
    <t xml:space="preserve">N.º de personas capacitadas para apoyo a la supervisión</t>
  </si>
  <si>
    <t xml:space="preserve">Se evidencian actas de capacitación en donde se dan los lineamientos para las supervisiones de los contratos.</t>
  </si>
  <si>
    <t xml:space="preserve">ÁREA DE PRODUCCIÓN</t>
  </si>
  <si>
    <t xml:space="preserve">Conductas inapropiadas por parte del funcionario a cargo del cierre de cuentas por servicios prestados con los proveedores.</t>
  </si>
  <si>
    <t xml:space="preserve">Pagos de insumos a proveedores sobre servicios solicitados pero no prestados.</t>
  </si>
  <si>
    <t xml:space="preserve">Efectuar pagos a proveedores que no cumplen con los requerimientos de contratos</t>
  </si>
  <si>
    <t xml:space="preserve">Terminación anticipada de contrato.</t>
  </si>
  <si>
    <t xml:space="preserve">Planillas de verificación de insumos</t>
  </si>
  <si>
    <t xml:space="preserve">Continuar con la verificación de la documentación presentada por el proveedor.</t>
  </si>
  <si>
    <t xml:space="preserve">Revisión de la documentación presentada por el proveedor</t>
  </si>
  <si>
    <t xml:space="preserve">Oficina de Producción</t>
  </si>
  <si>
    <t xml:space="preserve">Actas de reunión levantadas</t>
  </si>
  <si>
    <t xml:space="preserve">En la verificación efectuada se evidencio que las conciliaciones con el proveedor se realizan a través de correos internos y no se suscriben actas de conformidad con lo establecido en el indicador.
También existen carpetas con toda la información del proveedor (Documentación necesaria para la realización del pago) documento que reposan en el expediente contractual.</t>
  </si>
  <si>
    <t xml:space="preserve">Apertura de investigación disciplinaria.</t>
  </si>
  <si>
    <t xml:space="preserve">Registro de solicitud de insumos</t>
  </si>
  <si>
    <t xml:space="preserve">No realizar las verificaciones en campo de los recursos instalados y servicios prestados.</t>
  </si>
  <si>
    <t xml:space="preserve">Manejo inadecuado de recursos públicos</t>
  </si>
  <si>
    <t xml:space="preserve">Reunión de conciliación de servicios prestados</t>
  </si>
  <si>
    <t xml:space="preserve">Informar al supervisor del contrato, frente a las anomalías que se puedan presentar con los proveedores. </t>
  </si>
  <si>
    <t xml:space="preserve">Subdirección de las Artes y Oficina de Producción</t>
  </si>
  <si>
    <t xml:space="preserve">Durante el año solo se ha tenido un inconveniente, el cual fue notificado al supervisor del contrato por medio de oficio. Se evidencia el envío por ORFEO de este informe.</t>
  </si>
  <si>
    <t xml:space="preserve">No verificación de las facturas y soportes de servicio.</t>
  </si>
  <si>
    <t xml:space="preserve">Desfinanciación de otros proyectos.</t>
  </si>
  <si>
    <t xml:space="preserve">Verificación de facturación y soportes radicados por el proveedor</t>
  </si>
  <si>
    <r>
      <rPr>
        <b val="true"/>
        <sz val="10"/>
        <rFont val="Arial"/>
        <family val="2"/>
      </rPr>
      <t xml:space="preserve">Gestión de Fomento a las prácticas artísticas:</t>
    </r>
    <r>
      <rPr>
        <sz val="11"/>
        <rFont val="Arial"/>
        <family val="2"/>
      </rPr>
      <t xml:space="preserve"> Promover el fortalecimiento del campo artístico y de las prácticas que llevan a cabo los agentes del sector, instituciones y organizaciones culturales a través de la entrega de recursos financieros, técnicos y en especie</t>
    </r>
  </si>
  <si>
    <t xml:space="preserve">SUBDIRECCION DE LAS ARTES
TODAS LAS ÁREAS DE LA ENTIDAD</t>
  </si>
  <si>
    <t xml:space="preserve">Intereses personales en la relación con la vinculación de una organización determinada en los procesos contractuales de la entidad</t>
  </si>
  <si>
    <t xml:space="preserve">Solicitud de coimas (cohecho) para suscribir  contratos y/o convenios de asociación </t>
  </si>
  <si>
    <t xml:space="preserve">Solicitud de comisiones para facilitar o vincular a organizaciones o personas naturales en los procesos contractuales de la entidad </t>
  </si>
  <si>
    <t xml:space="preserve">Investigación disciplinaria, fiscal y/o penal para el personal implicado y/o el supervisor del convenio</t>
  </si>
  <si>
    <t xml:space="preserve">Para el caso de los convenios de asociación se extiende invitación a diferentes ESALES </t>
  </si>
  <si>
    <t xml:space="preserve">Realizar una encuesta a proveedores de la entidad frente a temas de corrupción </t>
  </si>
  <si>
    <t xml:space="preserve">
 Subdirección de las Artes y Equipamientos
Área de comunicaciones
</t>
  </si>
  <si>
    <t xml:space="preserve">1 Encuesta elaborada</t>
  </si>
  <si>
    <t xml:space="preserve">No se observó avance sobre las acciones, por parte de la Subdirección de las Artes</t>
  </si>
  <si>
    <t xml:space="preserve">Abierto</t>
  </si>
  <si>
    <t xml:space="preserve">Se cuenta con un procedimiento de supervisión y cada supervisor cuenta con un el apoyo de funcionarios y/o contratistas</t>
  </si>
  <si>
    <t xml:space="preserve">Falta de ética de funcionarios que han estado vinculados a la entidad</t>
  </si>
  <si>
    <t xml:space="preserve">Ejecución de contratos sin la debida interventoría.</t>
  </si>
  <si>
    <t xml:space="preserve">Para las licitaciones se solicita el acompañamiento de la Veeduría Distrital</t>
  </si>
  <si>
    <t xml:space="preserve">Campaña interna y externa de denuncia de hechos de corrupción a través del SDQS</t>
  </si>
  <si>
    <t xml:space="preserve">Actas de Asistencia
Correos Electrónicos
Comunicaciones Internas</t>
  </si>
  <si>
    <t xml:space="preserve">Área de comunicaciones
 Subdirección de las Artes</t>
  </si>
  <si>
    <t xml:space="preserve">1 campaña realizada</t>
  </si>
  <si>
    <t xml:space="preserve">Cláusula contractual que obliga a los contratistas que apoyan la supervisión a informar a los ordenadores del gasto y /o supervisores sobre irregularidades presentadas en la ejecución de los contratos a los que relaciona seguimiento</t>
  </si>
  <si>
    <t xml:space="preserve">Permanente</t>
  </si>
  <si>
    <t xml:space="preserve">Reforzar el código de ética y buen gobierno adoptado por la entidad.</t>
  </si>
  <si>
    <t xml:space="preserve">Área de Talento Humano</t>
  </si>
  <si>
    <t xml:space="preserve">Campañas realizadas frente al tema </t>
  </si>
  <si>
    <t xml:space="preserve">Junto con la Oficina Asesor a de Planeación y el área de Control Interno se esta realizando la socialización del Codigo de Etica y se refuerza en todo el instituto los valores que se contemplan en dicho documento, en esta actividad participa activamente la Subdirección de las Artes.</t>
  </si>
  <si>
    <t xml:space="preserve">Sobrecarga de trabajo de los distintos contratistas y funcionarios y poco personal de planta</t>
  </si>
  <si>
    <t xml:space="preserve">Pérdida de credibilidad en la entidad</t>
  </si>
  <si>
    <t xml:space="preserve">Contratos de interventoría externa con entidades idóneas</t>
  </si>
  <si>
    <t xml:space="preserve">Solicitar a la oficina jurídica la modificación del procedimiento convenios de asociación para documentar la decisión de optar por una propuesta (cuando varias se presentan) </t>
  </si>
  <si>
    <t xml:space="preserve">Formato diligenciado </t>
  </si>
  <si>
    <t xml:space="preserve"> Subdirección de las Artes</t>
  </si>
  <si>
    <t xml:space="preserve"> Radicación formato de modificación de documentos SIG</t>
  </si>
  <si>
    <t xml:space="preserve">Se solicitó a la Oficina asesora Jurídica la actualización del procedimiento de Convenios de Asociación y Supervisión mediante documento radicado bajo el número 2017300016823</t>
  </si>
  <si>
    <t xml:space="preserve">ÁREA DE CONVOCATORIAS</t>
  </si>
  <si>
    <t xml:space="preserve">Limitaciones de tiempo y herramientas tecnológicas en el proceso de verificación de propuestas</t>
  </si>
  <si>
    <t xml:space="preserve">Posible favorecimiento de propuestas que no cumplen con los requisitos de participación</t>
  </si>
  <si>
    <t xml:space="preserve">Al incurrir en errores en el proceso de verificación, se pueden presentar posibles favorecimiento de propuestas que no cumplen con los requisitos de participación </t>
  </si>
  <si>
    <t xml:space="preserve">Incremento de errores a la hora de verificar los requisitos de participación en los concursos</t>
  </si>
  <si>
    <t xml:space="preserve">La verificación se realiza con la información de la cartilla del concurso y con la plataforma del SIS establecida para el proceso.</t>
  </si>
  <si>
    <t xml:space="preserve">Elaborar informes que evidencien casos recurrente en la verificación de los requisitos mínimos</t>
  </si>
  <si>
    <t xml:space="preserve">Informe </t>
  </si>
  <si>
    <t xml:space="preserve">Área de Convocatorias</t>
  </si>
  <si>
    <t xml:space="preserve">Número de informes realizados / número de informes planeados</t>
  </si>
  <si>
    <t xml:space="preserve">No se han realizado a la fechas los informes planteados por el área sin embargo, se construyeron una serie de matrices que les permite identificar con mayor facilidad que propuestas no cumplen con los requisitos</t>
  </si>
  <si>
    <t xml:space="preserve">Alto número de propuestas por verificar</t>
  </si>
  <si>
    <t xml:space="preserve">Reprocesos administrativos</t>
  </si>
  <si>
    <t xml:space="preserve">Revisión al momento del alistamiento de los documentos del seleccionado como ganador por el jurado</t>
  </si>
  <si>
    <t xml:space="preserve">Reuniones de audiencia con concursantes en casos especiales</t>
  </si>
  <si>
    <t xml:space="preserve">Realizar solicitudes de mejoras para la optimización de la plataforma SIS</t>
  </si>
  <si>
    <t xml:space="preserve">Número de solicitudes / número de fallas en la plataforma</t>
  </si>
  <si>
    <t xml:space="preserve">Se evindeció el envío de solicitudes de mejora por parte del área de convocatorias para la optimización de la plataforma SIS que a la fecha se llama  SISCRED (Sistema de Información Sector Cultura Recreación y Deporte).</t>
  </si>
  <si>
    <t xml:space="preserve">GESTIÓN PUFA</t>
  </si>
  <si>
    <t xml:space="preserve">Los productores requieren permisos en tiempos más cortos de los establecidos en la norma.</t>
  </si>
  <si>
    <t xml:space="preserve">Ofrecimiento de dádivas a funcionarios de las entidades administradoras y gestora para el trámite de los permisos en cualquiera de sus fases.</t>
  </si>
  <si>
    <t xml:space="preserve">Se refiere a posibles actos de corrupción en los que pueden ocurrir los funcionarios de la entidad gestora, el Idartes, y las entidades administradoras para adelantar el trámite por fuera de lo establecido en la norma.</t>
  </si>
  <si>
    <t xml:space="preserve">Investigaciones y sanciones disciplinarias.</t>
  </si>
  <si>
    <t xml:space="preserve">Se coordina la operación del PUFA a través del formulario en línea.</t>
  </si>
  <si>
    <t xml:space="preserve">Reuniones de gestión con las entidades administradoras para según la capacidad instalada, voluntad y disponibilidad de las entidades intentar reducir la línea de tiempo.</t>
  </si>
  <si>
    <t xml:space="preserve">Acta de Reunión</t>
  </si>
  <si>
    <t xml:space="preserve">Gerencia de Audiovisuales - Cinemateca Distrital</t>
  </si>
  <si>
    <t xml:space="preserve">Actas de reuniones, resoluciones modificatorias al protocolo</t>
  </si>
  <si>
    <t xml:space="preserve">De acuerdo con el correo remitido por el área indican que se ha realizado a la fecha dos reuniones con la Secretaría Distrital de Movilidad, en relación con lo anterior se adjunta acta del 23 de agosto de 2016, de acuerdo con el desarrollo de la reunión: Se expone la importancia de la operación del PUFA, la competencia de la Secretaría de Movilidad y la parametrización en el formulario en línea del PUFA, además tienen proyectado un borrador de modificación del texto del Decreto 340 de 2014 a solicitud del director de la entidad, que está en proceso de revisión de la oficina asesora jurídica, y que tendrá que seguir el curso normal de aprobación de la modificación a un decreto dentro de los organismos de la ciudad.</t>
  </si>
  <si>
    <t xml:space="preserve">Marcela Morales
Equipo de Control Interno</t>
  </si>
  <si>
    <t xml:space="preserve">Los productores quieran evitar que se evidencie (o se corrijan) los incumplimientos a lo aprobado en el PUFA y que sean registrados en las visitas de verificación de los monitores de locaciones.</t>
  </si>
  <si>
    <t xml:space="preserve">Pérdida de credibilidad de la entidad gestora ante actos de corrupción.</t>
  </si>
  <si>
    <t xml:space="preserve">Gestionar la oportuna respuesta de las entidades administradoras.</t>
  </si>
  <si>
    <t xml:space="preserve">Pérdida de credibilidad de la entidad gestora ante la realización de filmaciones con autorizaciones de otras entidades y por fuera de la norma.</t>
  </si>
  <si>
    <t xml:space="preserve">Seguimiento al pago y control de recaudo del PUFA.</t>
  </si>
  <si>
    <t xml:space="preserve">Contratación de más personas para la operación del PUFA.</t>
  </si>
  <si>
    <t xml:space="preserve">Contrato </t>
  </si>
  <si>
    <t xml:space="preserve">Subdirección de las Artes</t>
  </si>
  <si>
    <t xml:space="preserve">Contrato</t>
  </si>
  <si>
    <t xml:space="preserve">El área encargada indica que se contrató un monitor de locaciones y ya está en curso la contratación de una persona más para apoyar el tema de análisis de planes de manejo de tránsito que trabajaría desde la Secretaría de Movilidad exclusivamente en el PUFA.</t>
  </si>
  <si>
    <t xml:space="preserve">Marcela Morales
Equipo de Control Interno </t>
  </si>
  <si>
    <t xml:space="preserve">Dar oportuna respuesta en el concepto del Idartes como entidad gestora, y en general dar cumplimiento a la línea de tiempo y actividades de la Resolución 1079 de 2015 del Idartes y sus modificatorias.</t>
  </si>
  <si>
    <r>
      <rPr>
        <b val="true"/>
        <sz val="10"/>
        <rFont val="Arial"/>
        <family val="2"/>
      </rPr>
      <t xml:space="preserve">Gestión para la Sostenibilidad de los Equipamientos Culturales: </t>
    </r>
    <r>
      <rPr>
        <sz val="11"/>
        <rFont val="Arial"/>
        <family val="2"/>
      </rPr>
      <t xml:space="preserve">Garantizar el funcionamiento adecuado, la programación concertada y el aprovechamiento económico de los equipamientos a cargo del IDARTES, mediante la ejecución de estrategias que promuevan el conocimiento, el disfrute, la valoración, la apropiación y el cuidado de dichos escenarios.</t>
    </r>
  </si>
  <si>
    <t xml:space="preserve">SUBDIRECCION DE EQUIPAMIENTOS CULTURALES</t>
  </si>
  <si>
    <t xml:space="preserve">Intereses personales de los programadores de eventos</t>
  </si>
  <si>
    <t xml:space="preserve">Subjetividad en la selección de los artistas que participen en la programación de los escenarios </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t>
  </si>
  <si>
    <t xml:space="preserve">La programación se consulta con el director de la entidad.</t>
  </si>
  <si>
    <t xml:space="preserve">Formalizar un Comité de programación de eventos </t>
  </si>
  <si>
    <t xml:space="preserve">Subdirección de Equipamientos Culturales</t>
  </si>
  <si>
    <t xml:space="preserve">Resolución de creación del comité</t>
  </si>
  <si>
    <t xml:space="preserve">No se ha realizado el comité de programación de eventos, sin embargo ya se realizó la solicitud a la Oficina Asesora Jurídica para iniciar con el proceso de formalización del Comité</t>
  </si>
  <si>
    <t xml:space="preserve">Investigación disciplinaria </t>
  </si>
  <si>
    <t xml:space="preserve">Los artistas influyan económicamente en los programadores de los eventos </t>
  </si>
  <si>
    <t xml:space="preserve">Reducción de los ingresos por ventas de boletería</t>
  </si>
  <si>
    <t xml:space="preserve">Se realiza una reunión interna de programación</t>
  </si>
  <si>
    <t xml:space="preserve">Crear una base de datos de posibles artistas a contratar en los escenarios</t>
  </si>
  <si>
    <t xml:space="preserve">Archivo en excel Base de datos </t>
  </si>
  <si>
    <t xml:space="preserve">Documento Excel </t>
  </si>
  <si>
    <t xml:space="preserve">Se evidencia que el área cuenta con una base de datos de artistas, también se cuenta con un banco en donde se recepciona información de nuevos artistas que quieran trabajar con el instituto.</t>
  </si>
  <si>
    <t xml:space="preserve">Pérdida de imagen de la entidad ante el sector artístico</t>
  </si>
  <si>
    <r>
      <rPr>
        <b val="true"/>
        <sz val="10"/>
        <rFont val="Arial"/>
        <family val="2"/>
      </rPr>
      <t xml:space="preserve">Gestión Jurídica: </t>
    </r>
    <r>
      <rPr>
        <sz val="11"/>
        <rFont val="Arial"/>
        <family val="2"/>
      </rPr>
      <t xml:space="preserve">Suministrar la asistencia jurídica que se requiera en el IDARTES para la toma de decisiones y el desarrollo de las funciones propias de la entidad, instaurar las acciones judiciales a que haya lugar y el cumplimiento de las normas, y apoyar a las dependencias en el desarrollo de  los procesos contractuales requeridos para la adquisición de los bienes y/o servicios necesarios para la operación de la Entidad.</t>
    </r>
  </si>
  <si>
    <t xml:space="preserve">CONTRATACIÓN</t>
  </si>
  <si>
    <t xml:space="preserve">No se hicieron cotizaciones de acuerdo con el formato del SIG.</t>
  </si>
  <si>
    <t xml:space="preserve">Error en la estructuración del análisis del sector (soporte del estudio de mercado).</t>
  </si>
  <si>
    <t xml:space="preserve">Está relacionado con posibles errores dentro de la estructuración del estudio del sector que puedan ser interpretados como direccionamiento de la contratación</t>
  </si>
  <si>
    <t xml:space="preserve">Desgaste administrativo.</t>
  </si>
  <si>
    <t xml:space="preserve">Revisión detallada de cada uno de los ítems que conforme a los establecido por Colombia Compra Eficiente y en los formatos formalizados en el SIG, se deben tener en cuenta para la formalización del Análisis del sector.</t>
  </si>
  <si>
    <t xml:space="preserve">Establecer y socializar  lineamientos específicos para las dependencias en relación con la presentación de los estudios de mercado</t>
  </si>
  <si>
    <t xml:space="preserve">Actas de Asistencia 
Diseños de Diapositivas
Correos Electrónicos</t>
  </si>
  <si>
    <t xml:space="preserve">Oficina Asesora Jurídica</t>
  </si>
  <si>
    <t xml:space="preserve">Acta de asistencia</t>
  </si>
  <si>
    <t xml:space="preserve">Se genera la Circular 3/16 en donde se indica a los supervisores de contratos lo que se debe tener en cuenta para la presentación de los estudios de mercado, dicha circular se socializa mediante correo electrónico.
</t>
  </si>
  <si>
    <t xml:space="preserve">No se verifican históricos y referentes de otras entidades.</t>
  </si>
  <si>
    <t xml:space="preserve">Información inexacta para soportar los estudios previos.</t>
  </si>
  <si>
    <t xml:space="preserve">
No se atienden indicadores del Sector. 
</t>
  </si>
  <si>
    <t xml:space="preserve">
Revisión detallada de la documentación que parte de  análisis del sector.
</t>
  </si>
  <si>
    <t xml:space="preserve">No se atienden los lineamientos  en cuanto a los contenidos de la Agencia de Colombia Compra Eficiente.</t>
  </si>
  <si>
    <t xml:space="preserve">Reprocesos en los procedimientos determinados por la OAJ</t>
  </si>
  <si>
    <t xml:space="preserve">Cotizaciones inconsistentes o con datos inexactos.</t>
  </si>
  <si>
    <t xml:space="preserve">Solicitar a las áreas que los estudios de sector se realicen a partir de cotizaciones de los bienes y/o servicios</t>
  </si>
  <si>
    <t xml:space="preserve">Actas de Asistencia
 Actas de reunión
Correo electrónico</t>
  </si>
  <si>
    <t xml:space="preserve">Correo Electrónico</t>
  </si>
  <si>
    <t xml:space="preserve">Actualmente el instituto cuenta con un formato para la elaboración de los estudios de sector (1AP-GJU-F-07- Versión 6). El dia 01 de febrero de 2017 la Jefe de la Oficina Asesora Juridica llevo a cabo reunion con personal del Idartes, en donde se trataron temas relacionados con los requisitos para llevar a cabo un procesos de selección y los roles de supervisión.
El dia 10 de agosto de 2017, en comité de contratacion, se trataron temas relacionados con Secop II,  en cuanto a la forma en que se deberán presentar  las cotizaciones de los bienes y/o servicios   a traves de la plataforma transaccional SECOP II</t>
  </si>
  <si>
    <t xml:space="preserve">Competencia desleal de los proveedores y acuerdos colusorios.</t>
  </si>
  <si>
    <t xml:space="preserve">Direccionamiento de la contratación.</t>
  </si>
  <si>
    <t xml:space="preserve">Publicación de los procesos y procedimientos que se encuentran en el SIG </t>
  </si>
  <si>
    <t xml:space="preserve">No identificar claramente las necesidades de contratación requeridas para la ejecución de los planes, proyectos, programas  y actividades definidos en el plan de acción y plan de contratación.</t>
  </si>
  <si>
    <t xml:space="preserve">Demora en el tramite de designación de supervisor </t>
  </si>
  <si>
    <t xml:space="preserve">Dificultades para ejercer la supervisión de un contrato</t>
  </si>
  <si>
    <t xml:space="preserve">Se refiere a la ausencia de un cabal seguimiento en todos los aspectos de la supervisión por parte de los funcionarios que tienen a cargo esta función</t>
  </si>
  <si>
    <t xml:space="preserve">Hallazgos de los entes de control</t>
  </si>
  <si>
    <t xml:space="preserve">Jornadas de socialización a los supervisores de contrato frente a sus funciones 
</t>
  </si>
  <si>
    <t xml:space="preserve">Informar, optimizar y mejorar los canales previstos, para la designación de la supervisión (supervisiones@idartes.gov.co).</t>
  </si>
  <si>
    <t xml:space="preserve">Acta de Reunión
Acta de Asistencia</t>
  </si>
  <si>
    <t xml:space="preserve">Área de gestión documental </t>
  </si>
  <si>
    <t xml:space="preserve">Actas de Reunión 
N° de capacitaciones efectuadas/N° de capacitaciones programadas</t>
  </si>
  <si>
    <t xml:space="preserve">El personal asistencial de la Oficina Asesora Juridica genera los respectivos correos, mejorando y optimizando de esta manera, los canales de informacion relacionados con la Supervision Contractual.</t>
  </si>
  <si>
    <t xml:space="preserve">Incumplimiento del objeto contractual establecido</t>
  </si>
  <si>
    <t xml:space="preserve">Realizar jornadas de capacitación en el que se incluya al personal que apoya la ejecución de los contratos hasta su liquidación.</t>
  </si>
  <si>
    <t xml:space="preserve">Área de gestión Documental 
 Oficina Asesora Jurídica
Jefes de área</t>
  </si>
  <si>
    <t xml:space="preserve">Actas de Reunión 
Lineamiento generado</t>
  </si>
  <si>
    <t xml:space="preserve">A partir del mes Julio toda la Contratacion debera ser publicada a traves de la plataforma transaccional SECOP II, por lo que la Oficina Asesora Juridica ha venido desarrollando jornadas de capacitacion al personal que conforman cada una de las siguientes oficinas:  Oficina asesora juridica, oficina de control interno, talento humano, Arte dramatico, Nidos, gerencia de Danza, Oficina Asesora de planeacion, Gerencia de Literatura, Subdireccion de las Artes, Gerencia de Musica, Contabilidad y Presupuesto, Subdireccion Administrativa y Financiera y Sistemas, con el fin de Socializar, y orientar acerca del manejo de la plataformas en todas las modalidades contractuales.</t>
  </si>
  <si>
    <t xml:space="preserve">Falta de herramientas y recursos de apoyo para realizar una adecuada supervisión y liquidación </t>
  </si>
  <si>
    <t xml:space="preserve">Incumplimiento de las normas vigentes sobre el tema</t>
  </si>
  <si>
    <t xml:space="preserve">Acompañamiento de la OAJ a las áreas técnicas frente al tema de supervisión</t>
  </si>
  <si>
    <t xml:space="preserve">Seguir realizando jornadas de capacitación en el que se incluya al personal que apoya la ejecución de los contratos hasta su liquidación </t>
  </si>
  <si>
    <t xml:space="preserve">
Acta de Asistencia</t>
  </si>
  <si>
    <t xml:space="preserve">Acta de asistencia
N° de capacitaciones efectuadas/N° de capacitaciones programadas</t>
  </si>
  <si>
    <t xml:space="preserve">Se evidencia la realización de capacitaciones sobre la supervisión de contratos efectuados al personal del instuto que tiene dentro de sus funciones dicha acción.</t>
  </si>
  <si>
    <r>
      <rPr>
        <b val="true"/>
        <sz val="10"/>
        <rFont val="Arial"/>
        <family val="2"/>
      </rPr>
      <t xml:space="preserve">Gestión Comunicaciones: </t>
    </r>
    <r>
      <rPr>
        <sz val="11"/>
        <rFont val="Arial"/>
        <family val="2"/>
      </rPr>
      <t xml:space="preserve">Mantener informadas a las partes interesadas sobre la  gestión y asuntos de relevancia del IDARTES, así como dar a conocer de manera clara, precisa y oportuna su oferta cultural y artística, ante los agentes culturales, organismos, organizaciones y público en general, logrando reconocimiento y apoyo de la comunidad por su labor.</t>
    </r>
  </si>
  <si>
    <t xml:space="preserve">COMUNICACIONES</t>
  </si>
  <si>
    <t xml:space="preserve">Falta de control en los protocolos de seguridad de la información</t>
  </si>
  <si>
    <t xml:space="preserve">Manipulación de la información</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t>
  </si>
  <si>
    <t xml:space="preserve">Revisión por parte del líder del Área de Comunicaciones de toda la información que se publica en la página web </t>
  </si>
  <si>
    <t xml:space="preserve">Continuar con la Implementación de la Política de Seguridad de la Información del Instituto</t>
  </si>
  <si>
    <t xml:space="preserve">Documento de Política de Seguridad de la Información 
Correos Electrónicos</t>
  </si>
  <si>
    <t xml:space="preserve">Área de comunicaciones 
Área de Sistemas</t>
  </si>
  <si>
    <t xml:space="preserve">Documentos relacionados con la implementación de la Política </t>
  </si>
  <si>
    <t xml:space="preserve">Se publica en la intranet de la entidad bajo el código documental 3AP-GTI-POL la política de de Seguridad en la Información, así mismo se realizan camapañas de difusión en la Intranet con documentos como: Cartilla Virtual de la Seguridad en la Información.</t>
  </si>
  <si>
    <t xml:space="preserve">Deficiencia en los Sistemas de Seguridad de la Información.</t>
  </si>
  <si>
    <t xml:space="preserve">Divulgar información errónea a la ciudadanía y demás partes interesadas.</t>
  </si>
  <si>
    <t xml:space="preserve">Posibles intereses personales o de terceros en modificar, sustraer o adicionar información para publicar en el Instituto.</t>
  </si>
  <si>
    <t xml:space="preserve">Investigaciones disciplinarias</t>
  </si>
  <si>
    <t xml:space="preserve">Definir los  lineamientos de política y estándares asociados a Gobierno en Línea (GEL)</t>
  </si>
  <si>
    <t xml:space="preserve">Acta de Reunión
Documento de política asociada a GEL</t>
  </si>
  <si>
    <t xml:space="preserve">Comité Gobierno en Línea y Antitrámites</t>
  </si>
  <si>
    <t xml:space="preserve">Actas de reunión del Comité de Gobierno en Linea y Antitrámites</t>
  </si>
  <si>
    <t xml:space="preserve">A la fecha se han realizado 3 reuniones en donde se ha trabajado sobre el diagnóstico del instituto frente al tema de Gobierno en Linea, así mismo se ha trabajo en la elaboración del plan de acción para 2017.
De igual manera se han realizado reunion con la Ata Consejeria solicitando mayor información sobre la ejecución del Plan de Acción del 2017, de acuerdo a la reuniopn se estan realizando ajustes al documento para su posterior socialización y ejecución</t>
  </si>
  <si>
    <t xml:space="preserve">Posibles Investigaciones de los entes de control</t>
  </si>
  <si>
    <r>
      <rPr>
        <b val="true"/>
        <sz val="10"/>
        <rFont val="Arial"/>
        <family val="2"/>
      </rPr>
      <t xml:space="preserve">Gestión de Tecnologías de la Información y Comunicación: </t>
    </r>
    <r>
      <rPr>
        <sz val="11"/>
        <rFont val="Arial"/>
        <family val="2"/>
      </rPr>
      <t xml:space="preserve">Garantizar la disponibilidad, el control y el mantenimiento adecuado y oportuno de los recursos de tecnologías de la información y de la comunicación – TICS, requeridos para el desarrollo de los procesos institucionales del IDARTES.</t>
    </r>
  </si>
  <si>
    <t xml:space="preserve">ÁREA DE SISTEMAS</t>
  </si>
  <si>
    <t xml:space="preserve">Poca importancia de los funcionarios frente a la seguridad de la información y su manejo</t>
  </si>
  <si>
    <t xml:space="preserve">Eventual vulnerabilidad de seguridad (confiabilidad, integridad y disponibilidad) en el manejo de la información.</t>
  </si>
  <si>
    <t xml:space="preserve">Este riesgo da cuenta de la posibilidad de acceso, modificación o perdida de la información del Instituto, con el fin de  favorecer un interés propio o de un tercero.</t>
  </si>
  <si>
    <t xml:space="preserve">Vulnerabilidad y daño de los datos alojados en los sistemas de información</t>
  </si>
  <si>
    <t xml:space="preserve">A través de  las Políticas de seguridad se han establecido lineamientos de obligatorio cumplimiento.
</t>
  </si>
  <si>
    <t xml:space="preserve">Socializar a través de una (1) campañas la importancia de la seguridad de la información</t>
  </si>
  <si>
    <t xml:space="preserve">Correos electrónicos
Comunicaciones internas</t>
  </si>
  <si>
    <t xml:space="preserve">Área de Sistemas
Área de Comunicaciones</t>
  </si>
  <si>
    <t xml:space="preserve">Campaña de seguridad realizada/1</t>
  </si>
  <si>
    <t xml:space="preserve">Se evidencia mediante comunicado realizado desde el área de Comunicaciones, la campaña sobre seguridad de la información liderada por el área de sistemas</t>
  </si>
  <si>
    <t xml:space="preserve">Isabel Castiblanco
Equipo de Control Interno </t>
  </si>
  <si>
    <t xml:space="preserve">Interés de divulgar información que sea tipificada por el Instituto como clasificada.</t>
  </si>
  <si>
    <t xml:space="preserve">Investigación Disciplinaria  </t>
  </si>
  <si>
    <t xml:space="preserve">Procedimiento “Administración de Cuentas de Usuario” que incluye el formato "compromiso con la seguridad de la información"</t>
  </si>
  <si>
    <t xml:space="preserve">Perfiles de administración a cargo de personal externo al área de sistemas.</t>
  </si>
  <si>
    <t xml:space="preserve">Posibles fraudes y/o alteración de datos y documentos soporte</t>
  </si>
  <si>
    <r>
      <rPr>
        <b val="true"/>
        <sz val="10"/>
        <rFont val="Arial"/>
        <family val="2"/>
      </rPr>
      <t xml:space="preserve">Gestión Talento Humano:</t>
    </r>
    <r>
      <rPr>
        <sz val="11"/>
        <rFont val="Arial"/>
        <family val="2"/>
      </rPr>
      <t xml:space="preserve">  Garantizar el talento humano requerido por el IDARTES, para el cumplimiento de su objetivo misional, mediante la selección, vinculación y administración de personal, manteniendo un buen clima laboral, mejorando la cultura organizacional y gestionando de manera continua el desarrollo integral del talento humano para lograr su calificación profesional y técnica, su crecimiento ético y su sentido de pertenencia institucional.</t>
    </r>
  </si>
  <si>
    <t xml:space="preserve">ÁREA DE TALENTO HUMANO</t>
  </si>
  <si>
    <t xml:space="preserve">Deshonestidad de los funcionarios al entregar documentación falsa referente a su educación y experiencia.</t>
  </si>
  <si>
    <t xml:space="preserve">Los documentos aportados en la Hoja de vida para vinculación o reconocimiento de ajustes salariales sean falsos</t>
  </si>
  <si>
    <t xml:space="preserve">El funcionario aporta documentos falsos para cumplir los requisitos mínimos para acceder al cargo o  los factores necesarios para obtener la prima técnica</t>
  </si>
  <si>
    <t xml:space="preserve">Sanción disciplinaria y penal al funcionario</t>
  </si>
  <si>
    <t xml:space="preserve">Verificación de requisitos mínimos por parte del área de Talento Humano, sujeto a la documentación aportada por el funcionario</t>
  </si>
  <si>
    <t xml:space="preserve">Verificar estudios y experiencias con las instituciones de educación y con las entidades y empresas certificadoras de experiencia de todas las hojas de vida de los funcionarios que se posesionan en la entidad.</t>
  </si>
  <si>
    <t xml:space="preserve">Lista de chequeo de documentos</t>
  </si>
  <si>
    <t xml:space="preserve">Oficina de Talento Humano
Subdirección Administrativa y Financiera</t>
  </si>
  <si>
    <t xml:space="preserve">Número de validaciones solicitadas</t>
  </si>
  <si>
    <t xml:space="preserve">Se realizó la verificación aleatoria de los estudios y experiencias de los  funcionarios, se logró confirmar la información consignada en la hoja de vida. </t>
  </si>
  <si>
    <t xml:space="preserve">Camila Crespo Equipo de Control Interno </t>
  </si>
  <si>
    <t xml:space="preserve">No se tiene proceso de verificación de certificados de estudio y/o experiencia.</t>
  </si>
  <si>
    <t xml:space="preserve">Incumplimiento normativo en los documentos exigidos al funcionario.</t>
  </si>
  <si>
    <t xml:space="preserve">Falta de recurso humano concentrado en el manejo de hojas de vida y la verificación de requisitos.</t>
  </si>
  <si>
    <t xml:space="preserve">Obligación de denunciar disciplinaria y  penalmente la conducta del funcionario por parte de la Entidad</t>
  </si>
  <si>
    <t xml:space="preserve">Contratar personal idóneo para la verificación de las Hojas de Vida</t>
  </si>
  <si>
    <t xml:space="preserve">Contratos de personal </t>
  </si>
  <si>
    <t xml:space="preserve">
Tiempo de permanencia del contratista</t>
  </si>
  <si>
    <t xml:space="preserve">Con el fin de dar cumplimiento a esta acción se contrato una persona idónea con Tecnología en Gestión del Talento Humano y se le asigno esta función como consta en la obligación especifica No 2 de su contrato (Katherin Johana Aya Pin illa Contrato N.º 2157-2016)</t>
  </si>
  <si>
    <t xml:space="preserve">Desconocimiento de las implicaciones legales por parte del funcionario</t>
  </si>
  <si>
    <r>
      <rPr>
        <b val="true"/>
        <sz val="10"/>
        <rFont val="Arial"/>
        <family val="2"/>
      </rPr>
      <t xml:space="preserve">Gestión Financiera:</t>
    </r>
    <r>
      <rPr>
        <sz val="11"/>
        <rFont val="Arial"/>
        <family val="2"/>
      </rPr>
      <t xml:space="preserve"> Garantizar una óptima administración, registro y control de los recursos económicos del IDARTES,  atendiendo de manera íntegra el cumplimiento de las disposiciones legales vigentes y buscando el cumplimiento de las metas y objetivos institucionales.</t>
    </r>
  </si>
  <si>
    <t xml:space="preserve">AREA FINANCIERA</t>
  </si>
  <si>
    <t xml:space="preserve">Posible información errónea y/o incompleta suministrada por parte de las áreas </t>
  </si>
  <si>
    <t xml:space="preserve">Manipulación inadecuada de la información de los módulos financieros del SI CAPITAL</t>
  </si>
  <si>
    <t xml:space="preserve">Hace referencia a la posible manipulación del sistema de información financiera para beneficios diferentes de los intereses de la entidad</t>
  </si>
  <si>
    <t xml:space="preserve">Emisión de información errónea </t>
  </si>
  <si>
    <t xml:space="preserve">Revisión de la información suministrada en los informes presentados por las áreas</t>
  </si>
  <si>
    <t xml:space="preserve">Sensibilizar al personal vinculado a las áreas financieras frente al uso adecuado de sus credenciales</t>
  </si>
  <si>
    <t xml:space="preserve">Correos electrónicos
Intranet</t>
  </si>
  <si>
    <t xml:space="preserve">Subdirección Administrativa y Financiera
Área de Sistemas</t>
  </si>
  <si>
    <t xml:space="preserve">Campañas efectuadas/Campañas programadas</t>
  </si>
  <si>
    <t xml:space="preserve">Cuando ingresan los nuevos funcionarios y/o contratistas se realizan las recomendaciones pertinentes frente a la manipulación inadecuada de la información, pero no se evidencia la realización de campañas masivas.</t>
  </si>
  <si>
    <t xml:space="preserve">Posibles intereses propios o de terceros frente a la consolidación de la información contable y financiera</t>
  </si>
  <si>
    <t xml:space="preserve">Investigaciones disciplinarias y fiscales a los usuarios involucrados en el proceso </t>
  </si>
  <si>
    <t xml:space="preserve">Uso inadecuado de las credenciales de acceso por parte de los usuarios</t>
  </si>
  <si>
    <t xml:space="preserve">Desbalance financiero y presupuestal</t>
  </si>
  <si>
    <t xml:space="preserve">Realizar cruces de información entre las áreas contable, presupuestal y tesorería</t>
  </si>
  <si>
    <t xml:space="preserve">ÁREA DE CONTABILIDAD</t>
  </si>
  <si>
    <t xml:space="preserve">Fallas en el control interno contable.</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Investigación Disciplinaria</t>
  </si>
  <si>
    <t xml:space="preserve">Efectuar las conciliaciones para identificar las posibles diferencias de la información entre las áreas financieras del Instituto con el fin de establecer un mecanismo de control frente los soportes y registros contables</t>
  </si>
  <si>
    <t xml:space="preserve">Revisión de conciliaciones</t>
  </si>
  <si>
    <t xml:space="preserve">Subdirección Administrativa y Financiera</t>
  </si>
  <si>
    <t xml:space="preserve">Conciliaciones de información</t>
  </si>
  <si>
    <t xml:space="preserve">Se evidencia que el área cuenta con un proceso de conciliación, en donde se valida la información que se tiene en los soportes vs. la que le proporciona cada área, adicional a eso se realizan validaciones después del registro para asegurarse que no hayan diferencias</t>
  </si>
  <si>
    <t xml:space="preserve">Posibles intereses propios o de terceros frente a la consolidación de la información contable y financiera.</t>
  </si>
  <si>
    <t xml:space="preserve">Suministrar información errónea </t>
  </si>
  <si>
    <t xml:space="preserve">Investigaciones por parte de los entes de control </t>
  </si>
  <si>
    <r>
      <rPr>
        <b val="true"/>
        <sz val="10"/>
        <rFont val="Arial"/>
        <family val="2"/>
      </rPr>
      <t xml:space="preserve">Gestión Atención al Ciudadano:</t>
    </r>
    <r>
      <rPr>
        <sz val="11"/>
        <rFont val="Arial"/>
        <family val="2"/>
      </rPr>
      <t xml:space="preserve"> Garantizar el suministro oportuno de la información requerida por los usuarios y las respuestas oportunas a sus solicitudes, peticiones, quejas y reclamos.</t>
    </r>
  </si>
  <si>
    <t xml:space="preserve">ATENCION AL CIUDADANO</t>
  </si>
  <si>
    <t xml:space="preserve">Intereses del implicado directo de la PQRS</t>
  </si>
  <si>
    <t xml:space="preserve">Manipulación de la Información para beneficio propio o de un tercero 
</t>
  </si>
  <si>
    <t xml:space="preserve">Hace referencia a la posible manipulación de la información en la respuesta de una PQRS para favorecer un interés propio o de un tercero</t>
  </si>
  <si>
    <t xml:space="preserve">
Acciones judiciales frente a la entidad</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t>
  </si>
  <si>
    <t xml:space="preserve">Revisión del oficio </t>
  </si>
  <si>
    <t xml:space="preserve">Oficina Atención al Ciudadano</t>
  </si>
  <si>
    <t xml:space="preserve">Documentos con visto bueno del Jefe Inmediato (cuando éste se ha manejado en físico)</t>
  </si>
  <si>
    <t xml:space="preserve">Se verifican algunos de los PQRS para comprobar que hayan pasado por la revisión del jefe inmediato, en caso de no tener esta aprobación el área de Atención al Ciudadano realiza la observación.</t>
  </si>
  <si>
    <t xml:space="preserve">Intereses del funcionario que da respuesta a la PQRS</t>
  </si>
  <si>
    <t xml:space="preserve">Intereses de funcionarios o contratistas distintos a las dependencia que tramitan la solicitud.</t>
  </si>
  <si>
    <t xml:space="preserve">Realizar un manejo confidencial de la información que reposa en la oficina de atención al ciudadano</t>
  </si>
  <si>
    <t xml:space="preserve">N.A</t>
  </si>
  <si>
    <t xml:space="preserve">El manejo confidencial solo se tiene presente en la clausula de confidencialidad, sin embargo no se tiene una herramienta para asegurarse de las respuestas dadas por el equipo de Atención al Ciudadano.</t>
  </si>
  <si>
    <r>
      <rPr>
        <b val="true"/>
        <sz val="10"/>
        <rFont val="Arial"/>
        <family val="2"/>
      </rPr>
      <t xml:space="preserve">Gestión de Bienes, Servicios e Infraestructura: </t>
    </r>
    <r>
      <rPr>
        <sz val="11"/>
        <rFont val="Arial"/>
        <family val="2"/>
      </rPr>
      <t xml:space="preserve">Garantizar el suministro, el control y el mantenimiento oportuno de los recursos físicos de funcionamiento del IDARTES, requeridos para el desarrollo de los procesos institucionales, mediante la administración de recursos físicos, la compra y/o contratación de bienes y servicios y el mantenimiento de la infraestructura a cargo de la Entidad.</t>
    </r>
  </si>
  <si>
    <t xml:space="preserve">GESTION DE BIENES</t>
  </si>
  <si>
    <t xml:space="preserve">No cumplir con los procedimientos o protocolos existentes para el ingreso y salida de bienes</t>
  </si>
  <si>
    <t xml:space="preserve">Pérdida del control de los bienes adquiridos por la Entidad.</t>
  </si>
  <si>
    <t xml:space="preserve">Los bienes que adquiere la entidad si no son reportados al almacén para su respectivo ingreso, no se reflejan en los estados financieros, no se pueden asegurar y en caso de un siniestro por fuerza mayor, o caso fortuito no hay forma de que la Entidad solicite su reposición a la compañía de seguros.</t>
  </si>
  <si>
    <t xml:space="preserve">Pagar cuentas sin el lleno de  los requisitos.</t>
  </si>
  <si>
    <t xml:space="preserve">Contrato de vigilancia </t>
  </si>
  <si>
    <t xml:space="preserve">Fortalecimiento de los controles existentes </t>
  </si>
  <si>
    <t xml:space="preserve">Formatos de entrada y salida de los elementos
Contrato de vigilancia vigente</t>
  </si>
  <si>
    <t xml:space="preserve">Subdirección Administrativa y Financiera 
Almacén General</t>
  </si>
  <si>
    <t xml:space="preserve">En el ingreso y la salida de los funcionarios y contratistas, las personas de seguridad exigen los formatos que autorizan la libre movilidad de elementos.</t>
  </si>
  <si>
    <t xml:space="preserve">Control de ingreso y salida de bienes de la entidad</t>
  </si>
  <si>
    <t xml:space="preserve">Promover estrategias de autocontrol en cada uno de los funcionarios</t>
  </si>
  <si>
    <t xml:space="preserve">Se cuenta con los procedimientos actualizados y publicados en el SIG. y se envían comunicados personalizados sobre este control en casos puntuales. No se realizan correos genéricos con esta información.</t>
  </si>
  <si>
    <t xml:space="preserve">Diligenciamiento de los formatos establecidos en el procedimiento</t>
  </si>
  <si>
    <t xml:space="preserve">Pérdida de bienes sin derecho a solicitar reposición a la Compañía de Seguros en los casos que aplique.</t>
  </si>
  <si>
    <t xml:space="preserve">Circuito Cerrado de TV</t>
  </si>
  <si>
    <t xml:space="preserve">Realizar un inventario de bienes y equipos adjudicados a los funcionarios y contratistas de la Entidad</t>
  </si>
  <si>
    <t xml:space="preserve">Registros de inventario por funcionario</t>
  </si>
  <si>
    <t xml:space="preserve">% de avance en el inventario </t>
  </si>
  <si>
    <t xml:space="preserve">Se adelanta el inventario de bienes de acuerdo a cronograma establecido el cual finalizó en Febrero de 2017, de esta actividad se tiene como registro las actas de inventario que cada funcionario y contratista firma.</t>
  </si>
  <si>
    <t xml:space="preserve">Inventarios Periódicos</t>
  </si>
  <si>
    <r>
      <rPr>
        <b val="true"/>
        <sz val="10"/>
        <rFont val="Arial"/>
        <family val="2"/>
      </rPr>
      <t xml:space="preserve">Gestión Documental:</t>
    </r>
    <r>
      <rPr>
        <sz val="11"/>
        <rFont val="Arial"/>
        <family val="2"/>
      </rPr>
      <t xml:space="preserve"> Garantizar la adecuada recepción, distribución, trámite,disposición,  almacenamiento y conservación de la documentación del IDARTES, para su utilización y consulta.</t>
    </r>
  </si>
  <si>
    <t xml:space="preserve">ÁREA DE GESTION DOCUMENTAL </t>
  </si>
  <si>
    <t xml:space="preserve">No se tiene control sobre la conservación y almacenamiento de documentos.
</t>
  </si>
  <si>
    <t xml:space="preserve">Pérdida de los documentos originales</t>
  </si>
  <si>
    <t xml:space="preserve">Se refiere a la posible pérdida de documentos originales que  se sustraen de un expediente para un fin particular</t>
  </si>
  <si>
    <t xml:space="preserve">Daño parcial o total de los documentos.
</t>
  </si>
  <si>
    <t xml:space="preserve">Aplicabilidad de ORFEO en cada una de las dependencias para mantener el soporte magnético de la información
</t>
  </si>
  <si>
    <t xml:space="preserve">Efectuar el préstamo y consulta de las carpetas únicamente en el Área de Gestión Documental</t>
  </si>
  <si>
    <t xml:space="preserve">Formato de préstamo debidamente diligenciado</t>
  </si>
  <si>
    <t xml:space="preserve">Área de Gestión Documental</t>
  </si>
  <si>
    <t xml:space="preserve">Formato de prestamos y consultas</t>
  </si>
  <si>
    <t xml:space="preserve">Actualmente el área de Gestión Documental sólo realiza prestamos al área de Control interno y Oficina Asesora Jurídica ya que debido a la dinamica de su operación es necesario que se retiren los expedientes del área de Gestión Documental. Para el resto de las áreas del Instituto los prestamos sólo se realizan para que sean consultados en el área de Gestión Documental.</t>
  </si>
  <si>
    <t xml:space="preserve">Intereses de algún servidor público o externo para sustraer  documentos y/o expedientes </t>
  </si>
  <si>
    <t xml:space="preserve">Acumulación de archivos, sin las especificaciones técnicas necesarias</t>
  </si>
  <si>
    <t xml:space="preserve">Se cuenta con controles del manejo de préstamo de los documentos (carpetas/ hojas de vida) </t>
  </si>
  <si>
    <t xml:space="preserve">Verificar que los usuarios realicen la consulta sin extraer ningún documento</t>
  </si>
  <si>
    <t xml:space="preserve">Para algunas áreas como Control Interno y Jurídica, no se les restringe el acceso a la solicitud de la documentación física, sin embargo las demás dependencias tiene restricciones con el fin de evitar perdida de documentos de los expedientes. </t>
  </si>
  <si>
    <t xml:space="preserve">Modificar la información para fines personales o de terceros</t>
  </si>
  <si>
    <t xml:space="preserve">Uso indebido de la información y documentación dentro del área </t>
  </si>
  <si>
    <t xml:space="preserve">Hace referencia a la posible manipulación en el manejo de la información por parte de algún funcionario o contratista del Área de Gestión Documental para un fin particular o de un tercero</t>
  </si>
  <si>
    <t xml:space="preserve">Pérdida de transparencia en los procesos que lleve la entidad </t>
  </si>
  <si>
    <t xml:space="preserve">Control por parte del aplicado de ORFEO frente a las modificaciones que se realicen en el documento.
</t>
  </si>
  <si>
    <t xml:space="preserve">Solicitar una charla frente al manejo de información por parte de Área de Control Interno Disciplinario</t>
  </si>
  <si>
    <t xml:space="preserve">Lista de asistencia</t>
  </si>
  <si>
    <t xml:space="preserve">N° Socializaciones sobre la política propuesta/ N° funcionarios en el área</t>
  </si>
  <si>
    <t xml:space="preserve">El día 27 de Julio se realiza capacitación por parte del área de Control Interno Disciplinario, en donde se da a conocer a los integrantes del área de Gestión Documental, cuales son sus responsabilidades en el buen manejo del proceso y que incidencias puede tener el mal manejo del proceso documental en la entidad</t>
  </si>
  <si>
    <t xml:space="preserve">Cláusula a los contratistas del área de Gestión Documental respecto a la confidencialidad de la información </t>
  </si>
  <si>
    <r>
      <rPr>
        <b val="true"/>
        <sz val="10"/>
        <rFont val="Arial"/>
        <family val="2"/>
      </rPr>
      <t xml:space="preserve">Aprobado por:</t>
    </r>
    <r>
      <rPr>
        <sz val="11"/>
        <rFont val="Arial"/>
        <family val="2"/>
      </rPr>
      <t xml:space="preserve">  Luis Fernando Mejía Castro – Jefe Oficina Asesora Planeación</t>
    </r>
  </si>
  <si>
    <r>
      <rPr>
        <b val="true"/>
        <sz val="10"/>
        <rFont val="Arial"/>
        <family val="2"/>
      </rPr>
      <t xml:space="preserve">Ajustado por:</t>
    </r>
    <r>
      <rPr>
        <sz val="11"/>
        <rFont val="Arial"/>
        <family val="2"/>
      </rPr>
      <t xml:space="preserve"> Luz Ángela Rodríguez – Oficina Asesora de Planeación</t>
    </r>
  </si>
  <si>
    <r>
      <rPr>
        <b val="true"/>
        <sz val="11"/>
        <rFont val="Arial"/>
        <family val="2"/>
      </rPr>
      <t xml:space="preserve">Verificado: </t>
    </r>
    <r>
      <rPr>
        <sz val="11"/>
        <rFont val="Arial"/>
        <family val="2"/>
      </rPr>
      <t xml:space="preserve">Equipo de Control Interno</t>
    </r>
  </si>
  <si>
    <t xml:space="preserve">VALORACIÓN DEL RIESGO DE CORRUPCION </t>
  </si>
  <si>
    <t xml:space="preserve">CRITERIOS</t>
  </si>
  <si>
    <t xml:space="preserve">CUMPLIMIENTO</t>
  </si>
  <si>
    <t xml:space="preserve">PREVENTIVO</t>
  </si>
  <si>
    <t xml:space="preserve">CORRECTIVO</t>
  </si>
  <si>
    <t xml:space="preserve">CRITERIO DE MEDICION</t>
  </si>
  <si>
    <t xml:space="preserve">SI</t>
  </si>
  <si>
    <t xml:space="preserve">Existe(n) herramienta(s) de control.</t>
  </si>
  <si>
    <t xml:space="preserve">Existen manuales y/o procedimientos que
expliquen el manejo de la herramienta</t>
  </si>
  <si>
    <t xml:space="preserve">En el tiempo que lleva la herramienta ha
demostrado ser efectiva.</t>
  </si>
  <si>
    <t xml:space="preserve">Puntaje</t>
  </si>
  <si>
    <t xml:space="preserve">IMPACTO</t>
  </si>
  <si>
    <t xml:space="preserve">Moderado</t>
  </si>
  <si>
    <t xml:space="preserve">Mayor </t>
  </si>
  <si>
    <t xml:space="preserve">Catastrófico</t>
  </si>
  <si>
    <t xml:space="preserve">Raro </t>
  </si>
  <si>
    <t xml:space="preserve">B</t>
  </si>
  <si>
    <t xml:space="preserve">M</t>
  </si>
  <si>
    <t xml:space="preserve">Improbable </t>
  </si>
  <si>
    <t xml:space="preserve">A</t>
  </si>
  <si>
    <t xml:space="preserve">Posible</t>
  </si>
  <si>
    <t xml:space="preserve">E</t>
  </si>
  <si>
    <t xml:space="preserve">Probable</t>
  </si>
  <si>
    <t xml:space="preserve">Casi seguro </t>
  </si>
  <si>
    <t xml:space="preserve">Zona de Riesgo Baja: 5 -10</t>
  </si>
  <si>
    <t xml:space="preserve">Zona de Riesgo Moderada: 15-25</t>
  </si>
  <si>
    <t xml:space="preserve">Zona de Riesgo Alta: 30- 50</t>
  </si>
  <si>
    <t xml:space="preserve">Zona de Riesgo Extrema: 60 -100</t>
  </si>
</sst>
</file>

<file path=xl/styles.xml><?xml version="1.0" encoding="utf-8"?>
<styleSheet xmlns="http://schemas.openxmlformats.org/spreadsheetml/2006/main">
  <numFmts count="3">
    <numFmt numFmtId="164" formatCode="General"/>
    <numFmt numFmtId="165" formatCode="dd/mm/yy"/>
    <numFmt numFmtId="166" formatCode="[$-409]m/d/yyyy"/>
  </numFmts>
  <fonts count="14">
    <font>
      <sz val="10"/>
      <name val="Arial"/>
      <family val="2"/>
    </font>
    <font>
      <sz val="10"/>
      <name val="Arial"/>
      <family val="0"/>
    </font>
    <font>
      <sz val="10"/>
      <name val="Arial"/>
      <family val="0"/>
    </font>
    <font>
      <sz val="10"/>
      <name val="Arial"/>
      <family val="0"/>
    </font>
    <font>
      <sz val="10"/>
      <color rgb="FF000000"/>
      <name val="Arial"/>
      <family val="2"/>
    </font>
    <font>
      <b val="true"/>
      <sz val="11"/>
      <color rgb="FF000000"/>
      <name val="Arial"/>
      <family val="2"/>
    </font>
    <font>
      <b val="true"/>
      <sz val="10"/>
      <color rgb="FF000000"/>
      <name val="Arial"/>
      <family val="2"/>
    </font>
    <font>
      <sz val="11"/>
      <name val="Arial"/>
      <family val="2"/>
    </font>
    <font>
      <b val="true"/>
      <sz val="10"/>
      <name val="Arial"/>
      <family val="2"/>
    </font>
    <font>
      <sz val="10.5"/>
      <name val="Arial"/>
      <family val="2"/>
    </font>
    <font>
      <sz val="11"/>
      <color rgb="FF000000"/>
      <name val="Calibri"/>
      <family val="2"/>
    </font>
    <font>
      <sz val="11"/>
      <color rgb="FF000000"/>
      <name val="Arial"/>
      <family val="2"/>
    </font>
    <font>
      <sz val="10"/>
      <color rgb="FF00000A"/>
      <name val="Arial"/>
      <family val="1"/>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E6E6FF"/>
        <bgColor rgb="FFFFFFFF"/>
      </patternFill>
    </fill>
    <fill>
      <patternFill patternType="solid">
        <fgColor rgb="FF00CC00"/>
        <bgColor rgb="FF008000"/>
      </patternFill>
    </fill>
    <fill>
      <patternFill patternType="solid">
        <fgColor rgb="FF996633"/>
        <bgColor rgb="FF808080"/>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true">
      <alignment horizontal="justify" vertical="center" textRotation="0" wrapText="true" indent="0" shrinkToFit="false"/>
      <protection locked="true" hidden="false"/>
    </xf>
    <xf numFmtId="164" fontId="0" fillId="0" borderId="1" xfId="21"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0"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justify"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true">
      <alignment horizontal="center" vertical="center" textRotation="0" wrapText="false" indent="0" shrinkToFit="false"/>
      <protection locked="true" hidden="false"/>
    </xf>
    <xf numFmtId="164" fontId="5" fillId="2" borderId="6" xfId="21" applyFont="true" applyBorder="true" applyAlignment="tru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bottom" textRotation="0" wrapText="tru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false" indent="0" shrinkToFit="false"/>
      <protection locked="true" hidden="false"/>
    </xf>
    <xf numFmtId="164" fontId="5" fillId="4" borderId="6" xfId="21" applyFont="true" applyBorder="true" applyAlignment="true" applyProtection="true">
      <alignment horizontal="center" vertical="center" textRotation="0" wrapText="false" indent="0" shrinkToFit="false"/>
      <protection locked="true" hidden="false"/>
    </xf>
    <xf numFmtId="164" fontId="5" fillId="5" borderId="1" xfId="21" applyFont="true" applyBorder="true" applyAlignment="true" applyProtection="true">
      <alignment horizontal="center" vertical="center" textRotation="0" wrapText="true" indent="0" shrinkToFit="false"/>
      <protection locked="true" hidden="false"/>
    </xf>
    <xf numFmtId="164" fontId="5" fillId="6" borderId="1" xfId="21" applyFont="true" applyBorder="true" applyAlignment="true" applyProtection="true">
      <alignment horizontal="center" vertical="center" textRotation="0" wrapText="false" indent="0" shrinkToFit="false"/>
      <protection locked="true" hidden="false"/>
    </xf>
    <xf numFmtId="164" fontId="5" fillId="7" borderId="1"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 xfId="20"/>
    <cellStyle name="Excel Built-in Normal" xfId="21"/>
  </cellStyles>
  <dxfs count="5">
    <dxf>
      <fill>
        <patternFill patternType="solid">
          <fgColor rgb="FFE6E6FF"/>
        </patternFill>
      </fill>
    </dxf>
    <dxf>
      <fill>
        <patternFill patternType="solid">
          <fgColor rgb="00FFFFFF"/>
        </patternFill>
      </fill>
    </dxf>
    <dxf>
      <fill>
        <patternFill patternType="solid">
          <fgColor rgb="FF000000"/>
          <bgColor rgb="FFFFFFFF"/>
        </patternFill>
      </fill>
    </dxf>
    <dxf>
      <fill>
        <patternFill patternType="solid">
          <fgColor rgb="FF00000A"/>
        </patternFill>
      </fill>
    </dxf>
    <dxf>
      <fill>
        <patternFill patternType="solid">
          <fgColor rgb="FFFFFFFF"/>
        </patternFill>
      </fill>
    </dxf>
  </dxfs>
  <colors>
    <indexedColors>
      <rgbColor rgb="FF000000"/>
      <rgbColor rgb="FFFFFFFF"/>
      <rgbColor rgb="FFFF0000"/>
      <rgbColor rgb="FF00CC00"/>
      <rgbColor rgb="FF0000FF"/>
      <rgbColor rgb="FFFFFF00"/>
      <rgbColor rgb="FFFF00FF"/>
      <rgbColor rgb="FF00FFFF"/>
      <rgbColor rgb="FF800000"/>
      <rgbColor rgb="FF008000"/>
      <rgbColor rgb="FF00000A"/>
      <rgbColor rgb="FF996633"/>
      <rgbColor rgb="FF800080"/>
      <rgbColor rgb="FF008080"/>
      <rgbColor rgb="FFC0C0C0"/>
      <rgbColor rgb="FF808080"/>
      <rgbColor rgb="FF9999FF"/>
      <rgbColor rgb="FF993366"/>
      <rgbColor rgb="FFFFFFCC"/>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74640</xdr:colOff>
      <xdr:row>1</xdr:row>
      <xdr:rowOff>66600</xdr:rowOff>
    </xdr:from>
    <xdr:to>
      <xdr:col>1</xdr:col>
      <xdr:colOff>1672560</xdr:colOff>
      <xdr:row>4</xdr:row>
      <xdr:rowOff>123480</xdr:rowOff>
    </xdr:to>
    <xdr:pic>
      <xdr:nvPicPr>
        <xdr:cNvPr id="0" name="Picture 13" descr=""/>
        <xdr:cNvPicPr/>
      </xdr:nvPicPr>
      <xdr:blipFill>
        <a:blip r:embed="rId1"/>
        <a:stretch/>
      </xdr:blipFill>
      <xdr:spPr>
        <a:xfrm>
          <a:off x="855000" y="266760"/>
          <a:ext cx="997920" cy="750240"/>
        </a:xfrm>
        <a:prstGeom prst="rect">
          <a:avLst/>
        </a:prstGeom>
        <a:ln w="0">
          <a:noFill/>
        </a:ln>
      </xdr:spPr>
    </xdr:pic>
    <xdr:clientData/>
  </xdr:twoCellAnchor>
  <xdr:twoCellAnchor editAs="oneCell">
    <xdr:from>
      <xdr:col>23</xdr:col>
      <xdr:colOff>1277640</xdr:colOff>
      <xdr:row>1</xdr:row>
      <xdr:rowOff>142560</xdr:rowOff>
    </xdr:from>
    <xdr:to>
      <xdr:col>24</xdr:col>
      <xdr:colOff>31680</xdr:colOff>
      <xdr:row>4</xdr:row>
      <xdr:rowOff>123480</xdr:rowOff>
    </xdr:to>
    <xdr:pic>
      <xdr:nvPicPr>
        <xdr:cNvPr id="1" name="Imagen 2" descr=""/>
        <xdr:cNvPicPr/>
      </xdr:nvPicPr>
      <xdr:blipFill>
        <a:blip r:embed="rId2"/>
        <a:stretch/>
      </xdr:blipFill>
      <xdr:spPr>
        <a:xfrm>
          <a:off x="30372120" y="342720"/>
          <a:ext cx="2881440" cy="674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AA89"/>
  <sheetViews>
    <sheetView showFormulas="false" showGridLines="true" showRowColHeaders="true" showZeros="true" rightToLeft="false" tabSelected="true" showOutlineSymbols="true" defaultGridColor="true" view="normal" topLeftCell="C6" colorId="64" zoomScale="85" zoomScaleNormal="85" zoomScalePageLayoutView="100" workbookViewId="0">
      <pane xSplit="5" ySplit="3" topLeftCell="H9" activePane="bottomRight" state="frozen"/>
      <selection pane="topLeft" activeCell="C6" activeCellId="0" sqref="C6"/>
      <selection pane="topRight" activeCell="H6" activeCellId="0" sqref="H6"/>
      <selection pane="bottomLeft" activeCell="C9" activeCellId="0" sqref="C9"/>
      <selection pane="bottomRight" activeCell="F29" activeCellId="0" sqref="F29:F33"/>
    </sheetView>
  </sheetViews>
  <sheetFormatPr defaultColWidth="11.5625" defaultRowHeight="15.75" zeroHeight="false" outlineLevelRow="0" outlineLevelCol="0"/>
  <cols>
    <col collapsed="false" customWidth="true" hidden="false" outlineLevel="0" max="1" min="1" style="1" width="2.56"/>
    <col collapsed="false" customWidth="true" hidden="false" outlineLevel="0" max="2" min="2" style="1" width="26.7"/>
    <col collapsed="false" customWidth="true" hidden="false" outlineLevel="0" max="3" min="3" style="1" width="20.13"/>
    <col collapsed="false" customWidth="true" hidden="false" outlineLevel="0" max="4" min="4" style="1" width="31.99"/>
    <col collapsed="false" customWidth="true" hidden="false" outlineLevel="0" max="5" min="5" style="1" width="4.14"/>
    <col collapsed="false" customWidth="true" hidden="false" outlineLevel="0" max="6" min="6" style="1" width="23.28"/>
    <col collapsed="false" customWidth="true" hidden="false" outlineLevel="0" max="7" min="7" style="1" width="27.7"/>
    <col collapsed="false" customWidth="true" hidden="false" outlineLevel="0" max="8" min="8" style="1" width="30.85"/>
    <col collapsed="false" customWidth="true" hidden="false" outlineLevel="0" max="9" min="9" style="1" width="16.7"/>
    <col collapsed="false" customWidth="true" hidden="false" outlineLevel="0" max="10" min="10" style="1" width="12.85"/>
    <col collapsed="false" customWidth="true" hidden="false" outlineLevel="0" max="11" min="11" style="1" width="8.99"/>
    <col collapsed="false" customWidth="true" hidden="false" outlineLevel="0" max="12" min="12" style="1" width="11.99"/>
    <col collapsed="false" customWidth="true" hidden="false" outlineLevel="0" max="13" min="13" style="1" width="32.56"/>
    <col collapsed="false" customWidth="true" hidden="false" outlineLevel="0" max="17" min="14" style="1" width="11.99"/>
    <col collapsed="false" customWidth="true" hidden="false" outlineLevel="0" max="18" min="18" style="1" width="19.7"/>
    <col collapsed="false" customWidth="true" hidden="false" outlineLevel="0" max="19" min="19" style="1" width="33.7"/>
    <col collapsed="false" customWidth="true" hidden="false" outlineLevel="0" max="20" min="20" style="1" width="15.13"/>
    <col collapsed="false" customWidth="true" hidden="false" outlineLevel="0" max="21" min="21" style="1" width="15.56"/>
    <col collapsed="false" customWidth="true" hidden="false" outlineLevel="0" max="22" min="22" style="1" width="18.28"/>
    <col collapsed="false" customWidth="true" hidden="false" outlineLevel="0" max="23" min="23" style="1" width="11.99"/>
    <col collapsed="false" customWidth="true" hidden="false" outlineLevel="0" max="24" min="24" style="1" width="58.56"/>
    <col collapsed="false" customWidth="true" hidden="false" outlineLevel="0" max="25" min="25" style="1" width="18.41"/>
    <col collapsed="false" customWidth="true" hidden="false" outlineLevel="0" max="26" min="26" style="2" width="15.56"/>
    <col collapsed="false" customWidth="false" hidden="false" outlineLevel="0" max="257" min="27" style="1" width="11.56"/>
  </cols>
  <sheetData>
    <row r="2" customFormat="false" ht="18.2" hidden="false" customHeight="true" outlineLevel="0" collapsed="false">
      <c r="B2" s="3"/>
      <c r="C2" s="3"/>
      <c r="D2" s="4" t="s">
        <v>0</v>
      </c>
      <c r="E2" s="4"/>
      <c r="F2" s="4"/>
      <c r="G2" s="4"/>
      <c r="H2" s="4"/>
      <c r="I2" s="4"/>
      <c r="J2" s="4"/>
      <c r="K2" s="4"/>
      <c r="L2" s="4"/>
      <c r="M2" s="4"/>
      <c r="N2" s="4"/>
      <c r="O2" s="4"/>
      <c r="P2" s="4"/>
      <c r="Q2" s="4"/>
      <c r="R2" s="4"/>
      <c r="S2" s="4"/>
      <c r="T2" s="4"/>
      <c r="U2" s="4"/>
      <c r="V2" s="4"/>
      <c r="W2" s="4"/>
      <c r="X2" s="5"/>
      <c r="Y2" s="5"/>
    </row>
    <row r="3" customFormat="false" ht="18.2" hidden="false" customHeight="true" outlineLevel="0" collapsed="false">
      <c r="B3" s="3"/>
      <c r="C3" s="3"/>
      <c r="D3" s="4" t="s">
        <v>1</v>
      </c>
      <c r="E3" s="4"/>
      <c r="F3" s="4"/>
      <c r="G3" s="4"/>
      <c r="H3" s="4"/>
      <c r="I3" s="4"/>
      <c r="J3" s="4"/>
      <c r="K3" s="4"/>
      <c r="L3" s="4"/>
      <c r="M3" s="4"/>
      <c r="N3" s="4"/>
      <c r="O3" s="4"/>
      <c r="P3" s="4"/>
      <c r="Q3" s="4"/>
      <c r="R3" s="4"/>
      <c r="S3" s="4"/>
      <c r="T3" s="4"/>
      <c r="U3" s="4"/>
      <c r="V3" s="4"/>
      <c r="W3" s="4"/>
      <c r="X3" s="5"/>
      <c r="Y3" s="5"/>
    </row>
    <row r="4" customFormat="false" ht="18.2" hidden="false" customHeight="true" outlineLevel="0" collapsed="false">
      <c r="B4" s="3"/>
      <c r="C4" s="3"/>
      <c r="D4" s="4" t="s">
        <v>2</v>
      </c>
      <c r="E4" s="4"/>
      <c r="F4" s="4"/>
      <c r="G4" s="4"/>
      <c r="H4" s="4"/>
      <c r="I4" s="4"/>
      <c r="J4" s="4"/>
      <c r="K4" s="4"/>
      <c r="L4" s="4"/>
      <c r="M4" s="4"/>
      <c r="N4" s="4"/>
      <c r="O4" s="4"/>
      <c r="P4" s="4"/>
      <c r="Q4" s="4"/>
      <c r="R4" s="4"/>
      <c r="S4" s="4"/>
      <c r="T4" s="4"/>
      <c r="U4" s="4"/>
      <c r="V4" s="4"/>
      <c r="W4" s="4"/>
      <c r="X4" s="5"/>
      <c r="Y4" s="5"/>
    </row>
    <row r="5" customFormat="false" ht="15.75" hidden="false" customHeight="true" outlineLevel="0" collapsed="false">
      <c r="B5" s="3"/>
      <c r="C5" s="3"/>
      <c r="D5" s="6" t="s">
        <v>3</v>
      </c>
      <c r="E5" s="6"/>
      <c r="F5" s="4" t="s">
        <v>4</v>
      </c>
      <c r="G5" s="4"/>
      <c r="H5" s="4"/>
      <c r="I5" s="7"/>
      <c r="J5" s="4" t="s">
        <v>5</v>
      </c>
      <c r="K5" s="4"/>
      <c r="L5" s="4"/>
      <c r="M5" s="4"/>
      <c r="N5" s="7"/>
      <c r="O5" s="8"/>
      <c r="P5" s="8"/>
      <c r="Q5" s="8"/>
      <c r="R5" s="6" t="s">
        <v>6</v>
      </c>
      <c r="S5" s="6"/>
      <c r="T5" s="6"/>
      <c r="U5" s="7" t="s">
        <v>7</v>
      </c>
      <c r="V5" s="4" t="n">
        <v>2</v>
      </c>
      <c r="W5" s="4"/>
      <c r="X5" s="5"/>
      <c r="Y5" s="5"/>
    </row>
    <row r="6" customFormat="false" ht="15.75" hidden="false" customHeight="true" outlineLevel="0" collapsed="false">
      <c r="B6" s="9"/>
      <c r="C6" s="9"/>
      <c r="D6" s="9"/>
      <c r="E6" s="9"/>
      <c r="F6" s="9"/>
      <c r="G6" s="9"/>
      <c r="H6" s="9"/>
      <c r="I6" s="9"/>
      <c r="J6" s="9"/>
      <c r="K6" s="9"/>
      <c r="L6" s="9"/>
      <c r="M6" s="9"/>
      <c r="N6" s="9"/>
      <c r="O6" s="9"/>
      <c r="P6" s="9"/>
      <c r="Q6" s="9"/>
      <c r="R6" s="9"/>
      <c r="S6" s="9"/>
      <c r="T6" s="9"/>
      <c r="U6" s="9"/>
      <c r="V6" s="9"/>
      <c r="W6" s="9"/>
      <c r="X6" s="9"/>
    </row>
    <row r="7" customFormat="false" ht="15.75" hidden="false" customHeight="true" outlineLevel="0" collapsed="false">
      <c r="B7" s="10" t="s">
        <v>8</v>
      </c>
      <c r="C7" s="10"/>
      <c r="D7" s="11" t="s">
        <v>9</v>
      </c>
      <c r="E7" s="11"/>
      <c r="F7" s="11"/>
      <c r="G7" s="11"/>
      <c r="H7" s="11"/>
      <c r="I7" s="11" t="s">
        <v>10</v>
      </c>
      <c r="J7" s="11"/>
      <c r="K7" s="11"/>
      <c r="L7" s="11"/>
      <c r="M7" s="11" t="s">
        <v>11</v>
      </c>
      <c r="N7" s="11" t="s">
        <v>12</v>
      </c>
      <c r="O7" s="11"/>
      <c r="P7" s="11"/>
      <c r="Q7" s="11"/>
      <c r="R7" s="12" t="s">
        <v>13</v>
      </c>
      <c r="S7" s="12"/>
      <c r="T7" s="12"/>
      <c r="U7" s="12"/>
      <c r="V7" s="12"/>
      <c r="W7" s="12" t="s">
        <v>14</v>
      </c>
      <c r="X7" s="12"/>
      <c r="Y7" s="12"/>
      <c r="Z7" s="12"/>
    </row>
    <row r="8" customFormat="false" ht="29.85" hidden="false" customHeight="true" outlineLevel="0" collapsed="false">
      <c r="B8" s="10"/>
      <c r="C8" s="10"/>
      <c r="D8" s="10" t="s">
        <v>15</v>
      </c>
      <c r="E8" s="11" t="s">
        <v>16</v>
      </c>
      <c r="F8" s="11"/>
      <c r="G8" s="11" t="s">
        <v>17</v>
      </c>
      <c r="H8" s="11" t="s">
        <v>18</v>
      </c>
      <c r="I8" s="11" t="s">
        <v>19</v>
      </c>
      <c r="J8" s="10" t="s">
        <v>20</v>
      </c>
      <c r="K8" s="10" t="s">
        <v>21</v>
      </c>
      <c r="L8" s="10"/>
      <c r="M8" s="11"/>
      <c r="N8" s="11" t="s">
        <v>19</v>
      </c>
      <c r="O8" s="10" t="s">
        <v>20</v>
      </c>
      <c r="P8" s="10" t="s">
        <v>21</v>
      </c>
      <c r="Q8" s="10"/>
      <c r="R8" s="10" t="s">
        <v>22</v>
      </c>
      <c r="S8" s="10" t="s">
        <v>23</v>
      </c>
      <c r="T8" s="10" t="s">
        <v>24</v>
      </c>
      <c r="U8" s="11" t="s">
        <v>25</v>
      </c>
      <c r="V8" s="11" t="s">
        <v>26</v>
      </c>
      <c r="W8" s="12" t="s">
        <v>27</v>
      </c>
      <c r="X8" s="10" t="s">
        <v>28</v>
      </c>
      <c r="Y8" s="12" t="s">
        <v>29</v>
      </c>
      <c r="Z8" s="12" t="s">
        <v>30</v>
      </c>
    </row>
    <row r="9" customFormat="false" ht="47.1" hidden="true" customHeight="true" outlineLevel="0" collapsed="false">
      <c r="B9" s="13" t="s">
        <v>31</v>
      </c>
      <c r="C9" s="14" t="s">
        <v>32</v>
      </c>
      <c r="D9" s="15" t="s">
        <v>33</v>
      </c>
      <c r="E9" s="16" t="n">
        <v>1</v>
      </c>
      <c r="F9" s="15" t="s">
        <v>34</v>
      </c>
      <c r="G9" s="15" t="s">
        <v>35</v>
      </c>
      <c r="H9" s="15" t="s">
        <v>36</v>
      </c>
      <c r="I9" s="16" t="n">
        <v>3</v>
      </c>
      <c r="J9" s="17" t="n">
        <v>10</v>
      </c>
      <c r="K9" s="17" t="n">
        <f aca="false">+I9*J9</f>
        <v>30</v>
      </c>
      <c r="L9" s="17" t="s">
        <v>37</v>
      </c>
      <c r="M9" s="15" t="s">
        <v>38</v>
      </c>
      <c r="N9" s="16" t="n">
        <v>3</v>
      </c>
      <c r="O9" s="17" t="n">
        <v>5</v>
      </c>
      <c r="P9" s="17" t="n">
        <f aca="false">+'Mapa de Riesgos Corrupción 2016'!N9*'Mapa de Riesgos Corrupción 2016'!O9</f>
        <v>15</v>
      </c>
      <c r="Q9" s="17" t="s">
        <v>39</v>
      </c>
      <c r="R9" s="18" t="s">
        <v>40</v>
      </c>
      <c r="S9" s="19" t="s">
        <v>41</v>
      </c>
      <c r="T9" s="20" t="s">
        <v>42</v>
      </c>
      <c r="U9" s="21" t="s">
        <v>43</v>
      </c>
      <c r="V9" s="21" t="s">
        <v>44</v>
      </c>
      <c r="W9" s="18" t="n">
        <v>42584</v>
      </c>
      <c r="X9" s="22" t="s">
        <v>45</v>
      </c>
      <c r="Y9" s="20" t="s">
        <v>46</v>
      </c>
      <c r="Z9" s="23" t="s">
        <v>47</v>
      </c>
    </row>
    <row r="10" customFormat="false" ht="91.9" hidden="true" customHeight="true" outlineLevel="0" collapsed="false">
      <c r="B10" s="13"/>
      <c r="C10" s="13"/>
      <c r="D10" s="15" t="s">
        <v>48</v>
      </c>
      <c r="E10" s="16"/>
      <c r="F10" s="15"/>
      <c r="G10" s="15"/>
      <c r="H10" s="15"/>
      <c r="I10" s="16"/>
      <c r="J10" s="17"/>
      <c r="K10" s="17" t="n">
        <f aca="false">+'Mapa de Riesgos Corrupción 2016'!I10*'Mapa de Riesgos Corrupción 2016'!J10</f>
        <v>0</v>
      </c>
      <c r="L10" s="17"/>
      <c r="M10" s="15"/>
      <c r="N10" s="16"/>
      <c r="O10" s="17"/>
      <c r="P10" s="17"/>
      <c r="Q10" s="17"/>
      <c r="R10" s="18"/>
      <c r="S10" s="19"/>
      <c r="T10" s="20"/>
      <c r="U10" s="20"/>
      <c r="V10" s="20"/>
      <c r="W10" s="18"/>
      <c r="X10" s="22"/>
      <c r="Y10" s="22"/>
      <c r="Z10" s="23"/>
    </row>
    <row r="11" customFormat="false" ht="111" hidden="true" customHeight="true" outlineLevel="0" collapsed="false">
      <c r="B11" s="13"/>
      <c r="C11" s="13"/>
      <c r="D11" s="15" t="s">
        <v>49</v>
      </c>
      <c r="E11" s="16"/>
      <c r="F11" s="15"/>
      <c r="G11" s="15"/>
      <c r="H11" s="15" t="s">
        <v>50</v>
      </c>
      <c r="I11" s="16"/>
      <c r="J11" s="17"/>
      <c r="K11" s="17" t="n">
        <f aca="false">+'Mapa de Riesgos Corrupción 2016'!I11*'Mapa de Riesgos Corrupción 2016'!J11</f>
        <v>0</v>
      </c>
      <c r="L11" s="17"/>
      <c r="M11" s="15" t="s">
        <v>51</v>
      </c>
      <c r="N11" s="16"/>
      <c r="O11" s="17"/>
      <c r="P11" s="17"/>
      <c r="Q11" s="17"/>
      <c r="R11" s="18" t="s">
        <v>40</v>
      </c>
      <c r="S11" s="19" t="s">
        <v>52</v>
      </c>
      <c r="T11" s="20" t="s">
        <v>53</v>
      </c>
      <c r="U11" s="21" t="s">
        <v>54</v>
      </c>
      <c r="V11" s="24" t="s">
        <v>55</v>
      </c>
      <c r="W11" s="18" t="n">
        <v>42584</v>
      </c>
      <c r="X11" s="22" t="s">
        <v>56</v>
      </c>
      <c r="Y11" s="20" t="s">
        <v>46</v>
      </c>
      <c r="Z11" s="23" t="s">
        <v>47</v>
      </c>
    </row>
    <row r="12" customFormat="false" ht="32.1" hidden="true" customHeight="true" outlineLevel="0" collapsed="false">
      <c r="B12" s="13"/>
      <c r="C12" s="13"/>
      <c r="D12" s="15" t="s">
        <v>57</v>
      </c>
      <c r="E12" s="16" t="n">
        <v>2</v>
      </c>
      <c r="F12" s="15" t="s">
        <v>58</v>
      </c>
      <c r="G12" s="15" t="s">
        <v>59</v>
      </c>
      <c r="H12" s="15" t="s">
        <v>60</v>
      </c>
      <c r="I12" s="16" t="n">
        <v>1</v>
      </c>
      <c r="J12" s="17" t="n">
        <v>20</v>
      </c>
      <c r="K12" s="17" t="n">
        <f aca="false">+'Mapa de Riesgos Corrupción 2016'!I12*'Mapa de Riesgos Corrupción 2016'!J12</f>
        <v>20</v>
      </c>
      <c r="L12" s="17" t="s">
        <v>39</v>
      </c>
      <c r="M12" s="25" t="s">
        <v>61</v>
      </c>
      <c r="N12" s="16" t="n">
        <v>1</v>
      </c>
      <c r="O12" s="17" t="n">
        <v>20</v>
      </c>
      <c r="P12" s="17" t="n">
        <f aca="false">+'Mapa de Riesgos Corrupción 2016'!N12*'Mapa de Riesgos Corrupción 2016'!O12</f>
        <v>20</v>
      </c>
      <c r="Q12" s="17" t="s">
        <v>39</v>
      </c>
      <c r="R12" s="18" t="s">
        <v>40</v>
      </c>
      <c r="S12" s="15" t="s">
        <v>62</v>
      </c>
      <c r="T12" s="20" t="s">
        <v>63</v>
      </c>
      <c r="U12" s="20" t="s">
        <v>43</v>
      </c>
      <c r="V12" s="20" t="s">
        <v>64</v>
      </c>
      <c r="W12" s="18" t="n">
        <v>42584</v>
      </c>
      <c r="X12" s="26" t="s">
        <v>65</v>
      </c>
      <c r="Y12" s="20" t="s">
        <v>46</v>
      </c>
      <c r="Z12" s="23" t="s">
        <v>47</v>
      </c>
    </row>
    <row r="13" customFormat="false" ht="61.9" hidden="true" customHeight="true" outlineLevel="0" collapsed="false">
      <c r="B13" s="13"/>
      <c r="C13" s="13"/>
      <c r="D13" s="15"/>
      <c r="E13" s="16"/>
      <c r="F13" s="15"/>
      <c r="G13" s="15"/>
      <c r="H13" s="15" t="s">
        <v>66</v>
      </c>
      <c r="I13" s="16"/>
      <c r="J13" s="17"/>
      <c r="K13" s="17"/>
      <c r="L13" s="17"/>
      <c r="M13" s="25"/>
      <c r="N13" s="16"/>
      <c r="O13" s="17"/>
      <c r="P13" s="17"/>
      <c r="Q13" s="17"/>
      <c r="R13" s="18"/>
      <c r="S13" s="15"/>
      <c r="T13" s="20"/>
      <c r="U13" s="20"/>
      <c r="V13" s="20"/>
      <c r="W13" s="18"/>
      <c r="X13" s="26"/>
      <c r="Y13" s="26"/>
      <c r="Z13" s="23"/>
    </row>
    <row r="14" customFormat="false" ht="126.2" hidden="true" customHeight="true" outlineLevel="0" collapsed="false">
      <c r="B14" s="13"/>
      <c r="C14" s="13"/>
      <c r="D14" s="15" t="s">
        <v>67</v>
      </c>
      <c r="E14" s="16"/>
      <c r="F14" s="15"/>
      <c r="G14" s="15"/>
      <c r="H14" s="15" t="s">
        <v>68</v>
      </c>
      <c r="I14" s="16"/>
      <c r="J14" s="17"/>
      <c r="K14" s="17"/>
      <c r="L14" s="17"/>
      <c r="M14" s="25" t="s">
        <v>69</v>
      </c>
      <c r="N14" s="16"/>
      <c r="O14" s="17"/>
      <c r="P14" s="17"/>
      <c r="Q14" s="17"/>
      <c r="R14" s="18" t="s">
        <v>40</v>
      </c>
      <c r="S14" s="19" t="s">
        <v>70</v>
      </c>
      <c r="T14" s="20" t="s">
        <v>71</v>
      </c>
      <c r="U14" s="20" t="s">
        <v>43</v>
      </c>
      <c r="V14" s="21" t="s">
        <v>72</v>
      </c>
      <c r="W14" s="18" t="n">
        <v>42738</v>
      </c>
      <c r="X14" s="26" t="s">
        <v>73</v>
      </c>
      <c r="Y14" s="20" t="s">
        <v>46</v>
      </c>
      <c r="Z14" s="23" t="s">
        <v>47</v>
      </c>
    </row>
    <row r="15" customFormat="false" ht="73.9" hidden="true" customHeight="true" outlineLevel="0" collapsed="false">
      <c r="B15" s="27" t="s">
        <v>74</v>
      </c>
      <c r="C15" s="28" t="s">
        <v>75</v>
      </c>
      <c r="D15" s="29" t="s">
        <v>76</v>
      </c>
      <c r="E15" s="4" t="n">
        <v>1</v>
      </c>
      <c r="F15" s="29" t="s">
        <v>77</v>
      </c>
      <c r="G15" s="30" t="s">
        <v>78</v>
      </c>
      <c r="H15" s="29" t="s">
        <v>79</v>
      </c>
      <c r="I15" s="4" t="n">
        <v>3</v>
      </c>
      <c r="J15" s="31" t="n">
        <v>10</v>
      </c>
      <c r="K15" s="31" t="n">
        <f aca="false">+I15*J15</f>
        <v>30</v>
      </c>
      <c r="L15" s="32" t="s">
        <v>37</v>
      </c>
      <c r="M15" s="33" t="s">
        <v>80</v>
      </c>
      <c r="N15" s="4" t="n">
        <v>3</v>
      </c>
      <c r="O15" s="31" t="n">
        <v>5</v>
      </c>
      <c r="P15" s="31" t="n">
        <f aca="false">+N15*O15</f>
        <v>15</v>
      </c>
      <c r="Q15" s="31" t="s">
        <v>39</v>
      </c>
      <c r="R15" s="34" t="s">
        <v>40</v>
      </c>
      <c r="S15" s="35" t="s">
        <v>81</v>
      </c>
      <c r="T15" s="29" t="s">
        <v>82</v>
      </c>
      <c r="U15" s="29" t="s">
        <v>83</v>
      </c>
      <c r="V15" s="36" t="s">
        <v>84</v>
      </c>
      <c r="W15" s="18" t="n">
        <v>42732</v>
      </c>
      <c r="X15" s="15" t="s">
        <v>85</v>
      </c>
      <c r="Y15" s="20" t="s">
        <v>46</v>
      </c>
      <c r="Z15" s="37" t="s">
        <v>47</v>
      </c>
    </row>
    <row r="16" customFormat="false" ht="73.9" hidden="true" customHeight="true" outlineLevel="0" collapsed="false">
      <c r="B16" s="27"/>
      <c r="C16" s="28"/>
      <c r="D16" s="29"/>
      <c r="E16" s="4"/>
      <c r="F16" s="29"/>
      <c r="G16" s="30"/>
      <c r="H16" s="29"/>
      <c r="I16" s="4"/>
      <c r="J16" s="31"/>
      <c r="K16" s="31"/>
      <c r="L16" s="32"/>
      <c r="M16" s="38" t="s">
        <v>86</v>
      </c>
      <c r="N16" s="4"/>
      <c r="O16" s="31"/>
      <c r="P16" s="31"/>
      <c r="Q16" s="31"/>
      <c r="R16" s="34"/>
      <c r="S16" s="35"/>
      <c r="T16" s="29"/>
      <c r="U16" s="29"/>
      <c r="V16" s="36"/>
      <c r="W16" s="18"/>
      <c r="X16" s="15"/>
      <c r="Y16" s="20"/>
      <c r="Z16" s="37"/>
    </row>
    <row r="17" customFormat="false" ht="73.9" hidden="true" customHeight="true" outlineLevel="0" collapsed="false">
      <c r="B17" s="27"/>
      <c r="C17" s="28"/>
      <c r="D17" s="29" t="s">
        <v>87</v>
      </c>
      <c r="E17" s="4"/>
      <c r="F17" s="29"/>
      <c r="G17" s="30"/>
      <c r="H17" s="29"/>
      <c r="I17" s="4"/>
      <c r="J17" s="31"/>
      <c r="K17" s="31"/>
      <c r="L17" s="32"/>
      <c r="M17" s="38" t="s">
        <v>88</v>
      </c>
      <c r="N17" s="4"/>
      <c r="O17" s="31"/>
      <c r="P17" s="31"/>
      <c r="Q17" s="31"/>
      <c r="R17" s="34"/>
      <c r="S17" s="35"/>
      <c r="T17" s="29"/>
      <c r="U17" s="29"/>
      <c r="V17" s="36"/>
      <c r="W17" s="18"/>
      <c r="X17" s="15"/>
      <c r="Y17" s="20"/>
      <c r="Z17" s="37"/>
    </row>
    <row r="18" customFormat="false" ht="73.9" hidden="true" customHeight="true" outlineLevel="0" collapsed="false">
      <c r="B18" s="27"/>
      <c r="C18" s="28"/>
      <c r="D18" s="29"/>
      <c r="E18" s="4"/>
      <c r="F18" s="29"/>
      <c r="G18" s="30"/>
      <c r="H18" s="29"/>
      <c r="I18" s="4"/>
      <c r="J18" s="31"/>
      <c r="K18" s="31"/>
      <c r="L18" s="32"/>
      <c r="M18" s="38" t="s">
        <v>89</v>
      </c>
      <c r="N18" s="4"/>
      <c r="O18" s="31"/>
      <c r="P18" s="31"/>
      <c r="Q18" s="31"/>
      <c r="R18" s="34"/>
      <c r="S18" s="35"/>
      <c r="T18" s="29"/>
      <c r="U18" s="29"/>
      <c r="V18" s="36"/>
      <c r="W18" s="18"/>
      <c r="X18" s="15"/>
      <c r="Y18" s="20"/>
      <c r="Z18" s="37"/>
    </row>
    <row r="19" customFormat="false" ht="32.1" hidden="true" customHeight="true" outlineLevel="0" collapsed="false">
      <c r="B19" s="13" t="s">
        <v>90</v>
      </c>
      <c r="C19" s="39" t="s">
        <v>91</v>
      </c>
      <c r="D19" s="15" t="s">
        <v>92</v>
      </c>
      <c r="E19" s="16" t="n">
        <v>1</v>
      </c>
      <c r="F19" s="15" t="s">
        <v>93</v>
      </c>
      <c r="G19" s="15" t="s">
        <v>94</v>
      </c>
      <c r="H19" s="15" t="s">
        <v>95</v>
      </c>
      <c r="I19" s="16" t="n">
        <v>2</v>
      </c>
      <c r="J19" s="17" t="n">
        <v>10</v>
      </c>
      <c r="K19" s="17" t="n">
        <f aca="false">+I19*J19</f>
        <v>20</v>
      </c>
      <c r="L19" s="17" t="s">
        <v>39</v>
      </c>
      <c r="M19" s="26" t="s">
        <v>96</v>
      </c>
      <c r="N19" s="16" t="n">
        <v>1</v>
      </c>
      <c r="O19" s="17" t="n">
        <v>5</v>
      </c>
      <c r="P19" s="17" t="n">
        <f aca="false">+N19*O19</f>
        <v>5</v>
      </c>
      <c r="Q19" s="17" t="s">
        <v>97</v>
      </c>
      <c r="R19" s="18" t="s">
        <v>40</v>
      </c>
      <c r="S19" s="40" t="s">
        <v>98</v>
      </c>
      <c r="T19" s="20" t="s">
        <v>99</v>
      </c>
      <c r="U19" s="20" t="s">
        <v>100</v>
      </c>
      <c r="V19" s="41" t="s">
        <v>101</v>
      </c>
      <c r="W19" s="18" t="n">
        <v>42601</v>
      </c>
      <c r="X19" s="22" t="s">
        <v>102</v>
      </c>
      <c r="Y19" s="20" t="s">
        <v>46</v>
      </c>
      <c r="Z19" s="23" t="s">
        <v>47</v>
      </c>
    </row>
    <row r="20" customFormat="false" ht="72.4" hidden="true" customHeight="true" outlineLevel="0" collapsed="false">
      <c r="B20" s="13"/>
      <c r="C20" s="39"/>
      <c r="D20" s="15"/>
      <c r="E20" s="16"/>
      <c r="F20" s="15"/>
      <c r="G20" s="15"/>
      <c r="H20" s="15" t="s">
        <v>103</v>
      </c>
      <c r="I20" s="16"/>
      <c r="J20" s="17"/>
      <c r="K20" s="17"/>
      <c r="L20" s="17"/>
      <c r="M20" s="26" t="s">
        <v>104</v>
      </c>
      <c r="N20" s="16"/>
      <c r="O20" s="17"/>
      <c r="P20" s="17"/>
      <c r="Q20" s="17"/>
      <c r="R20" s="18"/>
      <c r="S20" s="40"/>
      <c r="T20" s="20"/>
      <c r="U20" s="20"/>
      <c r="V20" s="41"/>
      <c r="W20" s="18"/>
      <c r="X20" s="22"/>
      <c r="Y20" s="20"/>
      <c r="Z20" s="23"/>
    </row>
    <row r="21" customFormat="false" ht="94.15" hidden="true" customHeight="true" outlineLevel="0" collapsed="false">
      <c r="B21" s="13"/>
      <c r="C21" s="39"/>
      <c r="D21" s="15"/>
      <c r="E21" s="16"/>
      <c r="F21" s="15"/>
      <c r="G21" s="15"/>
      <c r="H21" s="15" t="s">
        <v>105</v>
      </c>
      <c r="I21" s="16"/>
      <c r="J21" s="17"/>
      <c r="K21" s="17"/>
      <c r="L21" s="17"/>
      <c r="M21" s="26" t="s">
        <v>106</v>
      </c>
      <c r="N21" s="16"/>
      <c r="O21" s="17"/>
      <c r="P21" s="17"/>
      <c r="Q21" s="17"/>
      <c r="R21" s="18" t="s">
        <v>40</v>
      </c>
      <c r="S21" s="40" t="s">
        <v>107</v>
      </c>
      <c r="T21" s="20" t="s">
        <v>108</v>
      </c>
      <c r="U21" s="20" t="s">
        <v>109</v>
      </c>
      <c r="V21" s="41" t="s">
        <v>110</v>
      </c>
      <c r="W21" s="18" t="n">
        <v>42601</v>
      </c>
      <c r="X21" s="22" t="s">
        <v>111</v>
      </c>
      <c r="Y21" s="20" t="s">
        <v>46</v>
      </c>
      <c r="Z21" s="23" t="s">
        <v>47</v>
      </c>
    </row>
    <row r="22" customFormat="false" ht="69.95" hidden="true" customHeight="true" outlineLevel="0" collapsed="false">
      <c r="B22" s="13"/>
      <c r="C22" s="39"/>
      <c r="D22" s="15" t="s">
        <v>112</v>
      </c>
      <c r="E22" s="16" t="n">
        <v>2</v>
      </c>
      <c r="F22" s="15" t="s">
        <v>113</v>
      </c>
      <c r="G22" s="15" t="s">
        <v>114</v>
      </c>
      <c r="H22" s="15" t="s">
        <v>115</v>
      </c>
      <c r="I22" s="16" t="n">
        <v>2</v>
      </c>
      <c r="J22" s="17" t="n">
        <v>20</v>
      </c>
      <c r="K22" s="17" t="n">
        <f aca="false">+I22*J22</f>
        <v>40</v>
      </c>
      <c r="L22" s="17" t="s">
        <v>37</v>
      </c>
      <c r="M22" s="15" t="s">
        <v>116</v>
      </c>
      <c r="N22" s="16" t="n">
        <v>1</v>
      </c>
      <c r="O22" s="17" t="n">
        <v>10</v>
      </c>
      <c r="P22" s="17" t="n">
        <f aca="false">+N22*O22</f>
        <v>10</v>
      </c>
      <c r="Q22" s="17" t="s">
        <v>97</v>
      </c>
      <c r="R22" s="18" t="s">
        <v>40</v>
      </c>
      <c r="S22" s="19" t="s">
        <v>117</v>
      </c>
      <c r="T22" s="20" t="s">
        <v>118</v>
      </c>
      <c r="U22" s="20" t="s">
        <v>119</v>
      </c>
      <c r="V22" s="42" t="s">
        <v>120</v>
      </c>
      <c r="W22" s="18" t="n">
        <v>42601</v>
      </c>
      <c r="X22" s="22" t="s">
        <v>121</v>
      </c>
      <c r="Y22" s="20" t="s">
        <v>46</v>
      </c>
      <c r="Z22" s="23" t="s">
        <v>47</v>
      </c>
    </row>
    <row r="23" customFormat="false" ht="78" hidden="true" customHeight="true" outlineLevel="0" collapsed="false">
      <c r="B23" s="13"/>
      <c r="C23" s="39"/>
      <c r="D23" s="15"/>
      <c r="E23" s="16"/>
      <c r="F23" s="15"/>
      <c r="G23" s="15"/>
      <c r="H23" s="15" t="s">
        <v>103</v>
      </c>
      <c r="I23" s="16"/>
      <c r="J23" s="17"/>
      <c r="K23" s="17"/>
      <c r="L23" s="17"/>
      <c r="M23" s="15"/>
      <c r="N23" s="16"/>
      <c r="O23" s="17"/>
      <c r="P23" s="17"/>
      <c r="Q23" s="17"/>
      <c r="R23" s="18"/>
      <c r="S23" s="19"/>
      <c r="T23" s="20"/>
      <c r="U23" s="20"/>
      <c r="V23" s="42"/>
      <c r="W23" s="18"/>
      <c r="X23" s="22"/>
      <c r="Y23" s="20"/>
      <c r="Z23" s="23"/>
    </row>
    <row r="24" customFormat="false" ht="76.9" hidden="true" customHeight="true" outlineLevel="0" collapsed="false">
      <c r="B24" s="13"/>
      <c r="C24" s="39"/>
      <c r="D24" s="15"/>
      <c r="E24" s="16"/>
      <c r="F24" s="15"/>
      <c r="G24" s="15"/>
      <c r="H24" s="15" t="s">
        <v>122</v>
      </c>
      <c r="I24" s="16"/>
      <c r="J24" s="17"/>
      <c r="K24" s="17"/>
      <c r="L24" s="17"/>
      <c r="M24" s="26" t="s">
        <v>123</v>
      </c>
      <c r="N24" s="16"/>
      <c r="O24" s="17"/>
      <c r="P24" s="17"/>
      <c r="Q24" s="17"/>
      <c r="R24" s="18" t="s">
        <v>40</v>
      </c>
      <c r="S24" s="19" t="s">
        <v>124</v>
      </c>
      <c r="T24" s="20" t="s">
        <v>125</v>
      </c>
      <c r="U24" s="20"/>
      <c r="V24" s="42" t="s">
        <v>126</v>
      </c>
      <c r="W24" s="18" t="n">
        <v>42601</v>
      </c>
      <c r="X24" s="22" t="s">
        <v>127</v>
      </c>
      <c r="Y24" s="20" t="s">
        <v>46</v>
      </c>
      <c r="Z24" s="23" t="s">
        <v>47</v>
      </c>
    </row>
    <row r="25" customFormat="false" ht="78" hidden="true" customHeight="true" outlineLevel="0" collapsed="false">
      <c r="B25" s="13"/>
      <c r="C25" s="39" t="s">
        <v>128</v>
      </c>
      <c r="D25" s="15" t="s">
        <v>129</v>
      </c>
      <c r="E25" s="20" t="n">
        <v>1</v>
      </c>
      <c r="F25" s="15" t="s">
        <v>130</v>
      </c>
      <c r="G25" s="26" t="s">
        <v>131</v>
      </c>
      <c r="H25" s="15" t="s">
        <v>132</v>
      </c>
      <c r="I25" s="16" t="n">
        <v>3</v>
      </c>
      <c r="J25" s="17" t="n">
        <v>10</v>
      </c>
      <c r="K25" s="17" t="n">
        <f aca="false">+I25*J25</f>
        <v>30</v>
      </c>
      <c r="L25" s="17" t="s">
        <v>37</v>
      </c>
      <c r="M25" s="26" t="s">
        <v>133</v>
      </c>
      <c r="N25" s="16" t="n">
        <v>1</v>
      </c>
      <c r="O25" s="17" t="n">
        <v>10</v>
      </c>
      <c r="P25" s="17" t="n">
        <f aca="false">+N25*O25</f>
        <v>10</v>
      </c>
      <c r="Q25" s="17" t="s">
        <v>97</v>
      </c>
      <c r="R25" s="18" t="s">
        <v>40</v>
      </c>
      <c r="S25" s="43" t="s">
        <v>134</v>
      </c>
      <c r="T25" s="18" t="s">
        <v>135</v>
      </c>
      <c r="U25" s="18" t="s">
        <v>136</v>
      </c>
      <c r="V25" s="20" t="s">
        <v>137</v>
      </c>
      <c r="W25" s="18" t="n">
        <v>42618</v>
      </c>
      <c r="X25" s="44" t="s">
        <v>138</v>
      </c>
      <c r="Y25" s="18" t="s">
        <v>46</v>
      </c>
      <c r="Z25" s="23" t="s">
        <v>47</v>
      </c>
    </row>
    <row r="26" customFormat="false" ht="68.85" hidden="true" customHeight="true" outlineLevel="0" collapsed="false">
      <c r="B26" s="13"/>
      <c r="C26" s="39"/>
      <c r="D26" s="15"/>
      <c r="E26" s="20"/>
      <c r="F26" s="15"/>
      <c r="G26" s="26"/>
      <c r="H26" s="15" t="s">
        <v>139</v>
      </c>
      <c r="I26" s="16"/>
      <c r="J26" s="17"/>
      <c r="K26" s="17"/>
      <c r="L26" s="17"/>
      <c r="M26" s="26" t="s">
        <v>140</v>
      </c>
      <c r="N26" s="16"/>
      <c r="O26" s="17"/>
      <c r="P26" s="17"/>
      <c r="Q26" s="17"/>
      <c r="R26" s="18"/>
      <c r="S26" s="43"/>
      <c r="T26" s="43"/>
      <c r="U26" s="18"/>
      <c r="V26" s="20"/>
      <c r="W26" s="18"/>
      <c r="X26" s="44"/>
      <c r="Y26" s="18"/>
      <c r="Z26" s="23"/>
    </row>
    <row r="27" customFormat="false" ht="61.9" hidden="true" customHeight="true" outlineLevel="0" collapsed="false">
      <c r="B27" s="13"/>
      <c r="C27" s="39"/>
      <c r="D27" s="15" t="s">
        <v>141</v>
      </c>
      <c r="E27" s="20"/>
      <c r="F27" s="15"/>
      <c r="G27" s="26"/>
      <c r="H27" s="15" t="s">
        <v>142</v>
      </c>
      <c r="I27" s="16"/>
      <c r="J27" s="17"/>
      <c r="K27" s="17"/>
      <c r="L27" s="17"/>
      <c r="M27" s="26" t="s">
        <v>143</v>
      </c>
      <c r="N27" s="16"/>
      <c r="O27" s="17"/>
      <c r="P27" s="17"/>
      <c r="Q27" s="17"/>
      <c r="R27" s="18" t="s">
        <v>40</v>
      </c>
      <c r="S27" s="43" t="s">
        <v>144</v>
      </c>
      <c r="T27" s="18" t="s">
        <v>63</v>
      </c>
      <c r="U27" s="18" t="s">
        <v>145</v>
      </c>
      <c r="V27" s="18" t="s">
        <v>63</v>
      </c>
      <c r="W27" s="18" t="n">
        <v>42618</v>
      </c>
      <c r="X27" s="44" t="s">
        <v>146</v>
      </c>
      <c r="Y27" s="18" t="s">
        <v>46</v>
      </c>
      <c r="Z27" s="23" t="s">
        <v>47</v>
      </c>
    </row>
    <row r="28" customFormat="false" ht="47.1" hidden="true" customHeight="true" outlineLevel="0" collapsed="false">
      <c r="B28" s="13"/>
      <c r="C28" s="39"/>
      <c r="D28" s="15" t="s">
        <v>147</v>
      </c>
      <c r="E28" s="20"/>
      <c r="F28" s="15"/>
      <c r="G28" s="26"/>
      <c r="H28" s="15" t="s">
        <v>148</v>
      </c>
      <c r="I28" s="16"/>
      <c r="J28" s="17"/>
      <c r="K28" s="17"/>
      <c r="L28" s="17"/>
      <c r="M28" s="26" t="s">
        <v>149</v>
      </c>
      <c r="N28" s="16"/>
      <c r="O28" s="17"/>
      <c r="P28" s="17"/>
      <c r="Q28" s="17"/>
      <c r="R28" s="18"/>
      <c r="S28" s="43"/>
      <c r="T28" s="43"/>
      <c r="U28" s="43"/>
      <c r="V28" s="43"/>
      <c r="W28" s="18"/>
      <c r="X28" s="44"/>
      <c r="Y28" s="18"/>
      <c r="Z28" s="23"/>
    </row>
    <row r="29" customFormat="false" ht="57" hidden="false" customHeight="true" outlineLevel="0" collapsed="false">
      <c r="B29" s="13" t="s">
        <v>150</v>
      </c>
      <c r="C29" s="39" t="s">
        <v>151</v>
      </c>
      <c r="D29" s="15" t="s">
        <v>152</v>
      </c>
      <c r="E29" s="45" t="n">
        <v>1</v>
      </c>
      <c r="F29" s="15" t="s">
        <v>153</v>
      </c>
      <c r="G29" s="15" t="s">
        <v>154</v>
      </c>
      <c r="H29" s="15" t="s">
        <v>155</v>
      </c>
      <c r="I29" s="45" t="n">
        <v>3</v>
      </c>
      <c r="J29" s="45" t="n">
        <v>10</v>
      </c>
      <c r="K29" s="45" t="n">
        <f aca="false">+I29*J29</f>
        <v>30</v>
      </c>
      <c r="L29" s="17" t="s">
        <v>37</v>
      </c>
      <c r="M29" s="15" t="s">
        <v>156</v>
      </c>
      <c r="N29" s="45" t="n">
        <v>2</v>
      </c>
      <c r="O29" s="45" t="n">
        <v>10</v>
      </c>
      <c r="P29" s="45" t="n">
        <f aca="false">+N29*O29</f>
        <v>20</v>
      </c>
      <c r="Q29" s="17" t="s">
        <v>39</v>
      </c>
      <c r="R29" s="18" t="s">
        <v>40</v>
      </c>
      <c r="S29" s="15" t="s">
        <v>157</v>
      </c>
      <c r="T29" s="20" t="s">
        <v>63</v>
      </c>
      <c r="U29" s="20" t="s">
        <v>158</v>
      </c>
      <c r="V29" s="20" t="s">
        <v>159</v>
      </c>
      <c r="W29" s="18" t="n">
        <v>42986</v>
      </c>
      <c r="X29" s="22" t="s">
        <v>160</v>
      </c>
      <c r="Y29" s="20" t="s">
        <v>46</v>
      </c>
      <c r="Z29" s="23" t="s">
        <v>161</v>
      </c>
    </row>
    <row r="30" customFormat="false" ht="48.95" hidden="true" customHeight="true" outlineLevel="0" collapsed="false">
      <c r="B30" s="13"/>
      <c r="C30" s="39"/>
      <c r="D30" s="15"/>
      <c r="E30" s="45"/>
      <c r="F30" s="45"/>
      <c r="G30" s="45"/>
      <c r="H30" s="15"/>
      <c r="I30" s="45"/>
      <c r="J30" s="45"/>
      <c r="K30" s="45"/>
      <c r="L30" s="17"/>
      <c r="M30" s="15" t="s">
        <v>162</v>
      </c>
      <c r="N30" s="45"/>
      <c r="O30" s="45"/>
      <c r="P30" s="45"/>
      <c r="Q30" s="17"/>
      <c r="R30" s="18"/>
      <c r="S30" s="15"/>
      <c r="T30" s="20"/>
      <c r="U30" s="20"/>
      <c r="V30" s="20"/>
      <c r="W30" s="18"/>
      <c r="X30" s="22"/>
      <c r="Y30" s="20"/>
      <c r="Z30" s="23"/>
    </row>
    <row r="31" customFormat="false" ht="88.35" hidden="false" customHeight="true" outlineLevel="0" collapsed="false">
      <c r="B31" s="13"/>
      <c r="C31" s="39"/>
      <c r="D31" s="15" t="s">
        <v>163</v>
      </c>
      <c r="E31" s="45"/>
      <c r="F31" s="45"/>
      <c r="G31" s="45"/>
      <c r="H31" s="15" t="s">
        <v>164</v>
      </c>
      <c r="I31" s="45"/>
      <c r="J31" s="45"/>
      <c r="K31" s="45"/>
      <c r="L31" s="17"/>
      <c r="M31" s="15" t="s">
        <v>165</v>
      </c>
      <c r="N31" s="45"/>
      <c r="O31" s="45"/>
      <c r="P31" s="45"/>
      <c r="Q31" s="17"/>
      <c r="R31" s="18" t="s">
        <v>40</v>
      </c>
      <c r="S31" s="15" t="s">
        <v>166</v>
      </c>
      <c r="T31" s="15" t="s">
        <v>167</v>
      </c>
      <c r="U31" s="20" t="s">
        <v>168</v>
      </c>
      <c r="V31" s="20" t="s">
        <v>169</v>
      </c>
      <c r="W31" s="46" t="n">
        <v>42986</v>
      </c>
      <c r="X31" s="22" t="s">
        <v>160</v>
      </c>
      <c r="Y31" s="20" t="s">
        <v>46</v>
      </c>
      <c r="Z31" s="23" t="s">
        <v>161</v>
      </c>
    </row>
    <row r="32" customFormat="false" ht="86.85" hidden="false" customHeight="true" outlineLevel="0" collapsed="false">
      <c r="B32" s="13"/>
      <c r="C32" s="39"/>
      <c r="D32" s="15"/>
      <c r="E32" s="15"/>
      <c r="F32" s="15"/>
      <c r="G32" s="15"/>
      <c r="H32" s="15"/>
      <c r="I32" s="45"/>
      <c r="J32" s="45"/>
      <c r="K32" s="45"/>
      <c r="L32" s="17"/>
      <c r="M32" s="15" t="s">
        <v>170</v>
      </c>
      <c r="N32" s="45"/>
      <c r="O32" s="45"/>
      <c r="P32" s="45"/>
      <c r="Q32" s="17"/>
      <c r="R32" s="20" t="s">
        <v>171</v>
      </c>
      <c r="S32" s="25" t="s">
        <v>172</v>
      </c>
      <c r="T32" s="15" t="s">
        <v>167</v>
      </c>
      <c r="U32" s="20" t="s">
        <v>173</v>
      </c>
      <c r="V32" s="20" t="s">
        <v>174</v>
      </c>
      <c r="W32" s="46" t="n">
        <v>42986</v>
      </c>
      <c r="X32" s="22" t="s">
        <v>175</v>
      </c>
      <c r="Y32" s="20" t="s">
        <v>46</v>
      </c>
      <c r="Z32" s="23" t="s">
        <v>47</v>
      </c>
    </row>
    <row r="33" customFormat="false" ht="83.65" hidden="false" customHeight="true" outlineLevel="0" collapsed="false">
      <c r="B33" s="13"/>
      <c r="C33" s="39"/>
      <c r="D33" s="15" t="s">
        <v>176</v>
      </c>
      <c r="E33" s="45"/>
      <c r="F33" s="45"/>
      <c r="G33" s="45"/>
      <c r="H33" s="15" t="s">
        <v>177</v>
      </c>
      <c r="I33" s="45"/>
      <c r="J33" s="45"/>
      <c r="K33" s="45"/>
      <c r="L33" s="17"/>
      <c r="M33" s="15" t="s">
        <v>178</v>
      </c>
      <c r="N33" s="45"/>
      <c r="O33" s="45"/>
      <c r="P33" s="45"/>
      <c r="Q33" s="17"/>
      <c r="R33" s="18" t="s">
        <v>171</v>
      </c>
      <c r="S33" s="15" t="s">
        <v>179</v>
      </c>
      <c r="T33" s="20" t="s">
        <v>180</v>
      </c>
      <c r="U33" s="20" t="s">
        <v>181</v>
      </c>
      <c r="V33" s="20" t="s">
        <v>182</v>
      </c>
      <c r="W33" s="46" t="n">
        <v>42986</v>
      </c>
      <c r="X33" s="22" t="s">
        <v>183</v>
      </c>
      <c r="Y33" s="20" t="s">
        <v>46</v>
      </c>
      <c r="Z33" s="23" t="s">
        <v>47</v>
      </c>
    </row>
    <row r="34" s="47" customFormat="true" ht="77.45" hidden="false" customHeight="true" outlineLevel="0" collapsed="false">
      <c r="B34" s="13"/>
      <c r="C34" s="48" t="s">
        <v>184</v>
      </c>
      <c r="D34" s="15" t="s">
        <v>185</v>
      </c>
      <c r="E34" s="45" t="n">
        <v>2</v>
      </c>
      <c r="F34" s="15" t="s">
        <v>186</v>
      </c>
      <c r="G34" s="15" t="s">
        <v>187</v>
      </c>
      <c r="H34" s="15" t="s">
        <v>188</v>
      </c>
      <c r="I34" s="16" t="n">
        <v>2</v>
      </c>
      <c r="J34" s="16" t="n">
        <v>10</v>
      </c>
      <c r="K34" s="16" t="n">
        <f aca="false">+I34*J34</f>
        <v>20</v>
      </c>
      <c r="L34" s="16" t="s">
        <v>39</v>
      </c>
      <c r="M34" s="15" t="s">
        <v>189</v>
      </c>
      <c r="N34" s="16" t="n">
        <v>1</v>
      </c>
      <c r="O34" s="16" t="n">
        <v>5</v>
      </c>
      <c r="P34" s="16" t="n">
        <f aca="false">+N34*O34</f>
        <v>5</v>
      </c>
      <c r="Q34" s="16" t="s">
        <v>97</v>
      </c>
      <c r="R34" s="18" t="n">
        <v>42643</v>
      </c>
      <c r="S34" s="15" t="s">
        <v>190</v>
      </c>
      <c r="T34" s="20" t="s">
        <v>191</v>
      </c>
      <c r="U34" s="20" t="s">
        <v>192</v>
      </c>
      <c r="V34" s="20" t="s">
        <v>193</v>
      </c>
      <c r="W34" s="46" t="n">
        <v>42986</v>
      </c>
      <c r="X34" s="26" t="s">
        <v>194</v>
      </c>
      <c r="Y34" s="20" t="s">
        <v>46</v>
      </c>
      <c r="Z34" s="49" t="s">
        <v>161</v>
      </c>
    </row>
    <row r="35" customFormat="false" ht="61.9" hidden="true" customHeight="true" outlineLevel="0" collapsed="false">
      <c r="B35" s="13"/>
      <c r="C35" s="48"/>
      <c r="D35" s="15" t="s">
        <v>195</v>
      </c>
      <c r="E35" s="45"/>
      <c r="F35" s="15"/>
      <c r="G35" s="15"/>
      <c r="H35" s="15" t="s">
        <v>196</v>
      </c>
      <c r="I35" s="16"/>
      <c r="J35" s="16"/>
      <c r="K35" s="16"/>
      <c r="L35" s="16"/>
      <c r="M35" s="15" t="s">
        <v>197</v>
      </c>
      <c r="N35" s="16"/>
      <c r="O35" s="16"/>
      <c r="P35" s="16"/>
      <c r="Q35" s="16"/>
      <c r="R35" s="18"/>
      <c r="S35" s="18"/>
      <c r="T35" s="18"/>
      <c r="U35" s="18"/>
      <c r="V35" s="18"/>
      <c r="W35" s="18"/>
      <c r="X35" s="26"/>
      <c r="Y35" s="20"/>
      <c r="Z35" s="49"/>
    </row>
    <row r="36" customFormat="false" ht="89.65" hidden="true" customHeight="true" outlineLevel="0" collapsed="false">
      <c r="B36" s="13"/>
      <c r="C36" s="48"/>
      <c r="D36" s="15"/>
      <c r="E36" s="45"/>
      <c r="F36" s="15"/>
      <c r="G36" s="15"/>
      <c r="H36" s="15"/>
      <c r="I36" s="16"/>
      <c r="J36" s="16"/>
      <c r="K36" s="16"/>
      <c r="L36" s="16"/>
      <c r="M36" s="25" t="s">
        <v>198</v>
      </c>
      <c r="N36" s="16"/>
      <c r="O36" s="16"/>
      <c r="P36" s="16"/>
      <c r="Q36" s="16"/>
      <c r="R36" s="18" t="n">
        <v>42643</v>
      </c>
      <c r="S36" s="15" t="s">
        <v>199</v>
      </c>
      <c r="T36" s="20" t="s">
        <v>63</v>
      </c>
      <c r="U36" s="20" t="s">
        <v>192</v>
      </c>
      <c r="V36" s="20" t="s">
        <v>200</v>
      </c>
      <c r="W36" s="18" t="n">
        <v>42737</v>
      </c>
      <c r="X36" s="22" t="s">
        <v>201</v>
      </c>
      <c r="Y36" s="20" t="s">
        <v>46</v>
      </c>
      <c r="Z36" s="23" t="s">
        <v>47</v>
      </c>
    </row>
    <row r="37" customFormat="false" ht="42.95" hidden="true" customHeight="true" outlineLevel="0" collapsed="false">
      <c r="B37" s="13"/>
      <c r="C37" s="48" t="s">
        <v>202</v>
      </c>
      <c r="D37" s="15" t="s">
        <v>203</v>
      </c>
      <c r="E37" s="45" t="n">
        <v>3</v>
      </c>
      <c r="F37" s="15" t="s">
        <v>204</v>
      </c>
      <c r="G37" s="15" t="s">
        <v>205</v>
      </c>
      <c r="H37" s="15" t="s">
        <v>206</v>
      </c>
      <c r="I37" s="16" t="n">
        <v>3</v>
      </c>
      <c r="J37" s="16" t="n">
        <v>5</v>
      </c>
      <c r="K37" s="16" t="n">
        <f aca="false">+I37*J37</f>
        <v>15</v>
      </c>
      <c r="L37" s="16" t="s">
        <v>39</v>
      </c>
      <c r="M37" s="15" t="s">
        <v>207</v>
      </c>
      <c r="N37" s="16" t="n">
        <v>1</v>
      </c>
      <c r="O37" s="16" t="n">
        <v>5</v>
      </c>
      <c r="P37" s="16" t="n">
        <f aca="false">+N37*O37</f>
        <v>5</v>
      </c>
      <c r="Q37" s="16" t="s">
        <v>97</v>
      </c>
      <c r="R37" s="18" t="s">
        <v>40</v>
      </c>
      <c r="S37" s="15" t="s">
        <v>208</v>
      </c>
      <c r="T37" s="20" t="s">
        <v>209</v>
      </c>
      <c r="U37" s="20" t="s">
        <v>210</v>
      </c>
      <c r="V37" s="15" t="s">
        <v>211</v>
      </c>
      <c r="W37" s="18" t="n">
        <v>42613</v>
      </c>
      <c r="X37" s="22" t="s">
        <v>212</v>
      </c>
      <c r="Y37" s="20" t="s">
        <v>213</v>
      </c>
      <c r="Z37" s="23" t="s">
        <v>47</v>
      </c>
    </row>
    <row r="38" customFormat="false" ht="42.95" hidden="true" customHeight="true" outlineLevel="0" collapsed="false">
      <c r="B38" s="13"/>
      <c r="C38" s="48"/>
      <c r="D38" s="15" t="s">
        <v>214</v>
      </c>
      <c r="E38" s="45"/>
      <c r="F38" s="15"/>
      <c r="G38" s="15"/>
      <c r="H38" s="15" t="s">
        <v>215</v>
      </c>
      <c r="I38" s="16"/>
      <c r="J38" s="16"/>
      <c r="K38" s="16"/>
      <c r="L38" s="16"/>
      <c r="M38" s="15" t="s">
        <v>216</v>
      </c>
      <c r="N38" s="16"/>
      <c r="O38" s="16"/>
      <c r="P38" s="16"/>
      <c r="Q38" s="16"/>
      <c r="R38" s="18"/>
      <c r="S38" s="15"/>
      <c r="T38" s="20"/>
      <c r="U38" s="20"/>
      <c r="V38" s="20"/>
      <c r="W38" s="18"/>
      <c r="X38" s="22"/>
      <c r="Y38" s="20"/>
      <c r="Z38" s="23"/>
    </row>
    <row r="39" customFormat="false" ht="52.9" hidden="true" customHeight="true" outlineLevel="0" collapsed="false">
      <c r="B39" s="13"/>
      <c r="C39" s="48"/>
      <c r="D39" s="15"/>
      <c r="E39" s="45"/>
      <c r="F39" s="15"/>
      <c r="G39" s="15"/>
      <c r="H39" s="15" t="s">
        <v>217</v>
      </c>
      <c r="I39" s="16"/>
      <c r="J39" s="16"/>
      <c r="K39" s="16"/>
      <c r="L39" s="16"/>
      <c r="M39" s="15" t="s">
        <v>218</v>
      </c>
      <c r="N39" s="16"/>
      <c r="O39" s="16"/>
      <c r="P39" s="16"/>
      <c r="Q39" s="16"/>
      <c r="R39" s="18" t="s">
        <v>40</v>
      </c>
      <c r="S39" s="15" t="s">
        <v>219</v>
      </c>
      <c r="T39" s="20" t="s">
        <v>220</v>
      </c>
      <c r="U39" s="20" t="s">
        <v>221</v>
      </c>
      <c r="V39" s="50" t="s">
        <v>222</v>
      </c>
      <c r="W39" s="18" t="n">
        <v>42613</v>
      </c>
      <c r="X39" s="22" t="s">
        <v>223</v>
      </c>
      <c r="Y39" s="20" t="s">
        <v>224</v>
      </c>
      <c r="Z39" s="23" t="s">
        <v>47</v>
      </c>
    </row>
    <row r="40" customFormat="false" ht="106.7" hidden="true" customHeight="true" outlineLevel="0" collapsed="false">
      <c r="B40" s="13"/>
      <c r="C40" s="48"/>
      <c r="D40" s="15"/>
      <c r="E40" s="45"/>
      <c r="F40" s="15"/>
      <c r="G40" s="15"/>
      <c r="H40" s="15"/>
      <c r="I40" s="16"/>
      <c r="J40" s="16"/>
      <c r="K40" s="16"/>
      <c r="L40" s="16"/>
      <c r="M40" s="15" t="s">
        <v>225</v>
      </c>
      <c r="N40" s="16"/>
      <c r="O40" s="16"/>
      <c r="P40" s="16"/>
      <c r="Q40" s="16"/>
      <c r="R40" s="18"/>
      <c r="S40" s="15"/>
      <c r="T40" s="20"/>
      <c r="U40" s="20"/>
      <c r="V40" s="20"/>
      <c r="W40" s="18"/>
      <c r="X40" s="22"/>
      <c r="Y40" s="20"/>
      <c r="Z40" s="23"/>
    </row>
    <row r="41" s="51" customFormat="true" ht="130.35" hidden="false" customHeight="true" outlineLevel="0" collapsed="false">
      <c r="B41" s="13" t="s">
        <v>226</v>
      </c>
      <c r="C41" s="48" t="s">
        <v>227</v>
      </c>
      <c r="D41" s="15" t="s">
        <v>228</v>
      </c>
      <c r="E41" s="45" t="n">
        <v>1</v>
      </c>
      <c r="F41" s="15" t="s">
        <v>229</v>
      </c>
      <c r="G41" s="15" t="s">
        <v>230</v>
      </c>
      <c r="H41" s="41" t="s">
        <v>231</v>
      </c>
      <c r="I41" s="21" t="n">
        <v>1</v>
      </c>
      <c r="J41" s="21" t="n">
        <v>10</v>
      </c>
      <c r="K41" s="21" t="n">
        <f aca="false">+I41*J41</f>
        <v>10</v>
      </c>
      <c r="L41" s="21" t="s">
        <v>97</v>
      </c>
      <c r="M41" s="42" t="s">
        <v>232</v>
      </c>
      <c r="N41" s="21" t="n">
        <v>1</v>
      </c>
      <c r="O41" s="21" t="n">
        <v>10</v>
      </c>
      <c r="P41" s="21" t="n">
        <f aca="false">+'Mapa de Riesgos Corrupción 2016'!N41*'Mapa de Riesgos Corrupción 2016'!O41</f>
        <v>10</v>
      </c>
      <c r="Q41" s="52" t="s">
        <v>37</v>
      </c>
      <c r="R41" s="20" t="s">
        <v>40</v>
      </c>
      <c r="S41" s="15" t="s">
        <v>233</v>
      </c>
      <c r="T41" s="20" t="s">
        <v>209</v>
      </c>
      <c r="U41" s="21" t="s">
        <v>234</v>
      </c>
      <c r="V41" s="21" t="s">
        <v>235</v>
      </c>
      <c r="W41" s="46" t="n">
        <v>42986</v>
      </c>
      <c r="X41" s="22" t="s">
        <v>236</v>
      </c>
      <c r="Y41" s="20" t="s">
        <v>46</v>
      </c>
      <c r="Z41" s="53" t="s">
        <v>161</v>
      </c>
    </row>
    <row r="42" s="51" customFormat="true" ht="74.65" hidden="true" customHeight="true" outlineLevel="0" collapsed="false">
      <c r="B42" s="13"/>
      <c r="C42" s="48"/>
      <c r="D42" s="15"/>
      <c r="E42" s="45"/>
      <c r="F42" s="15"/>
      <c r="G42" s="15"/>
      <c r="H42" s="41" t="s">
        <v>237</v>
      </c>
      <c r="I42" s="21"/>
      <c r="J42" s="21"/>
      <c r="K42" s="21"/>
      <c r="L42" s="21"/>
      <c r="M42" s="42"/>
      <c r="N42" s="21"/>
      <c r="O42" s="21"/>
      <c r="P42" s="21"/>
      <c r="Q42" s="52"/>
      <c r="R42" s="20"/>
      <c r="S42" s="15"/>
      <c r="T42" s="20"/>
      <c r="U42" s="21"/>
      <c r="V42" s="21"/>
      <c r="W42" s="21"/>
      <c r="X42" s="22"/>
      <c r="Y42" s="20"/>
      <c r="Z42" s="53"/>
    </row>
    <row r="43" s="51" customFormat="true" ht="73.5" hidden="true" customHeight="true" outlineLevel="0" collapsed="false">
      <c r="B43" s="13"/>
      <c r="C43" s="48"/>
      <c r="D43" s="15" t="s">
        <v>238</v>
      </c>
      <c r="E43" s="45"/>
      <c r="F43" s="15"/>
      <c r="G43" s="15"/>
      <c r="H43" s="41" t="s">
        <v>239</v>
      </c>
      <c r="I43" s="21"/>
      <c r="J43" s="21"/>
      <c r="K43" s="21"/>
      <c r="L43" s="21"/>
      <c r="M43" s="15" t="s">
        <v>240</v>
      </c>
      <c r="N43" s="21"/>
      <c r="O43" s="21"/>
      <c r="P43" s="21"/>
      <c r="Q43" s="52"/>
      <c r="R43" s="20" t="s">
        <v>40</v>
      </c>
      <c r="S43" s="15" t="s">
        <v>241</v>
      </c>
      <c r="T43" s="20" t="s">
        <v>242</v>
      </c>
      <c r="U43" s="21" t="s">
        <v>234</v>
      </c>
      <c r="V43" s="20" t="s">
        <v>243</v>
      </c>
      <c r="W43" s="54" t="n">
        <v>42605</v>
      </c>
      <c r="X43" s="22" t="s">
        <v>244</v>
      </c>
      <c r="Y43" s="20" t="s">
        <v>46</v>
      </c>
      <c r="Z43" s="53" t="s">
        <v>47</v>
      </c>
    </row>
    <row r="44" s="51" customFormat="true" ht="74.65" hidden="true" customHeight="true" outlineLevel="0" collapsed="false">
      <c r="B44" s="13"/>
      <c r="C44" s="48"/>
      <c r="D44" s="15"/>
      <c r="E44" s="45"/>
      <c r="F44" s="15"/>
      <c r="G44" s="15"/>
      <c r="H44" s="41" t="s">
        <v>245</v>
      </c>
      <c r="I44" s="21"/>
      <c r="J44" s="21"/>
      <c r="K44" s="21"/>
      <c r="L44" s="21"/>
      <c r="M44" s="15"/>
      <c r="N44" s="21"/>
      <c r="O44" s="21"/>
      <c r="P44" s="21"/>
      <c r="Q44" s="52"/>
      <c r="R44" s="20"/>
      <c r="S44" s="15"/>
      <c r="T44" s="20"/>
      <c r="U44" s="21"/>
      <c r="V44" s="20"/>
      <c r="W44" s="54"/>
      <c r="X44" s="22"/>
      <c r="Y44" s="20"/>
      <c r="Z44" s="53"/>
    </row>
    <row r="45" s="51" customFormat="true" ht="105" hidden="false" customHeight="true" outlineLevel="0" collapsed="false">
      <c r="B45" s="13" t="s">
        <v>246</v>
      </c>
      <c r="C45" s="39" t="s">
        <v>247</v>
      </c>
      <c r="D45" s="26" t="s">
        <v>248</v>
      </c>
      <c r="E45" s="20" t="n">
        <v>1</v>
      </c>
      <c r="F45" s="41" t="s">
        <v>249</v>
      </c>
      <c r="G45" s="42" t="s">
        <v>250</v>
      </c>
      <c r="H45" s="15" t="s">
        <v>251</v>
      </c>
      <c r="I45" s="55" t="n">
        <v>3</v>
      </c>
      <c r="J45" s="56" t="n">
        <v>10</v>
      </c>
      <c r="K45" s="56" t="n">
        <f aca="false">+I45*J45</f>
        <v>30</v>
      </c>
      <c r="L45" s="56" t="s">
        <v>37</v>
      </c>
      <c r="M45" s="42" t="s">
        <v>252</v>
      </c>
      <c r="N45" s="56" t="n">
        <v>3</v>
      </c>
      <c r="O45" s="56" t="n">
        <v>10</v>
      </c>
      <c r="P45" s="56" t="n">
        <f aca="false">+N45*O45</f>
        <v>30</v>
      </c>
      <c r="Q45" s="56" t="s">
        <v>37</v>
      </c>
      <c r="R45" s="21" t="s">
        <v>40</v>
      </c>
      <c r="S45" s="42" t="s">
        <v>253</v>
      </c>
      <c r="T45" s="21" t="s">
        <v>254</v>
      </c>
      <c r="U45" s="21" t="s">
        <v>255</v>
      </c>
      <c r="V45" s="21" t="s">
        <v>256</v>
      </c>
      <c r="W45" s="57" t="n">
        <v>42986</v>
      </c>
      <c r="X45" s="58" t="s">
        <v>257</v>
      </c>
      <c r="Y45" s="20" t="s">
        <v>46</v>
      </c>
      <c r="Z45" s="53" t="s">
        <v>47</v>
      </c>
    </row>
    <row r="46" s="51" customFormat="true" ht="74.65" hidden="true" customHeight="true" outlineLevel="0" collapsed="false">
      <c r="B46" s="13"/>
      <c r="C46" s="39"/>
      <c r="D46" s="26" t="s">
        <v>258</v>
      </c>
      <c r="E46" s="20"/>
      <c r="F46" s="41"/>
      <c r="G46" s="42"/>
      <c r="H46" s="15" t="s">
        <v>259</v>
      </c>
      <c r="I46" s="55"/>
      <c r="J46" s="56"/>
      <c r="K46" s="56"/>
      <c r="L46" s="56"/>
      <c r="M46" s="42"/>
      <c r="N46" s="56"/>
      <c r="O46" s="56"/>
      <c r="P46" s="56"/>
      <c r="Q46" s="56"/>
      <c r="R46" s="21"/>
      <c r="S46" s="42"/>
      <c r="T46" s="21"/>
      <c r="U46" s="21"/>
      <c r="V46" s="21"/>
      <c r="W46" s="21"/>
      <c r="X46" s="58"/>
      <c r="Y46" s="20"/>
      <c r="Z46" s="53"/>
    </row>
    <row r="47" s="51" customFormat="true" ht="61.9" hidden="true" customHeight="true" outlineLevel="0" collapsed="false">
      <c r="B47" s="13"/>
      <c r="C47" s="39"/>
      <c r="D47" s="26" t="s">
        <v>260</v>
      </c>
      <c r="E47" s="20"/>
      <c r="F47" s="41"/>
      <c r="G47" s="42"/>
      <c r="H47" s="15"/>
      <c r="I47" s="55"/>
      <c r="J47" s="56"/>
      <c r="K47" s="56"/>
      <c r="L47" s="56"/>
      <c r="M47" s="42" t="s">
        <v>261</v>
      </c>
      <c r="N47" s="56"/>
      <c r="O47" s="56"/>
      <c r="P47" s="56"/>
      <c r="Q47" s="56"/>
      <c r="R47" s="21"/>
      <c r="S47" s="42"/>
      <c r="T47" s="21"/>
      <c r="U47" s="21"/>
      <c r="V47" s="21"/>
      <c r="W47" s="21"/>
      <c r="X47" s="58"/>
      <c r="Y47" s="20"/>
      <c r="Z47" s="53"/>
    </row>
    <row r="48" s="51" customFormat="true" ht="61.9" hidden="true" customHeight="true" outlineLevel="0" collapsed="false">
      <c r="B48" s="13"/>
      <c r="C48" s="39"/>
      <c r="D48" s="26" t="s">
        <v>262</v>
      </c>
      <c r="E48" s="20"/>
      <c r="F48" s="41"/>
      <c r="G48" s="42"/>
      <c r="H48" s="15" t="s">
        <v>263</v>
      </c>
      <c r="I48" s="55"/>
      <c r="J48" s="56"/>
      <c r="K48" s="56"/>
      <c r="L48" s="56"/>
      <c r="M48" s="42"/>
      <c r="N48" s="56"/>
      <c r="O48" s="56"/>
      <c r="P48" s="56"/>
      <c r="Q48" s="56"/>
      <c r="R48" s="21"/>
      <c r="S48" s="42"/>
      <c r="T48" s="21"/>
      <c r="U48" s="21"/>
      <c r="V48" s="21"/>
      <c r="W48" s="21"/>
      <c r="X48" s="58"/>
      <c r="Y48" s="20"/>
      <c r="Z48" s="53"/>
    </row>
    <row r="49" s="51" customFormat="true" ht="135" hidden="false" customHeight="true" outlineLevel="0" collapsed="false">
      <c r="B49" s="13"/>
      <c r="C49" s="39"/>
      <c r="D49" s="26" t="s">
        <v>264</v>
      </c>
      <c r="E49" s="20"/>
      <c r="F49" s="41"/>
      <c r="G49" s="42"/>
      <c r="H49" s="15"/>
      <c r="I49" s="55"/>
      <c r="J49" s="56"/>
      <c r="K49" s="56"/>
      <c r="L49" s="56"/>
      <c r="M49" s="42"/>
      <c r="N49" s="56"/>
      <c r="O49" s="56"/>
      <c r="P49" s="56"/>
      <c r="Q49" s="56"/>
      <c r="R49" s="21" t="s">
        <v>40</v>
      </c>
      <c r="S49" s="42" t="s">
        <v>265</v>
      </c>
      <c r="T49" s="21" t="s">
        <v>266</v>
      </c>
      <c r="U49" s="21" t="s">
        <v>255</v>
      </c>
      <c r="V49" s="21" t="s">
        <v>267</v>
      </c>
      <c r="W49" s="57" t="n">
        <v>42986</v>
      </c>
      <c r="X49" s="58" t="s">
        <v>268</v>
      </c>
      <c r="Y49" s="20" t="s">
        <v>46</v>
      </c>
      <c r="Z49" s="53" t="s">
        <v>47</v>
      </c>
    </row>
    <row r="50" s="51" customFormat="true" ht="47.1" hidden="true" customHeight="true" outlineLevel="0" collapsed="false">
      <c r="B50" s="13"/>
      <c r="C50" s="39"/>
      <c r="D50" s="26" t="s">
        <v>269</v>
      </c>
      <c r="E50" s="20"/>
      <c r="F50" s="41"/>
      <c r="G50" s="42"/>
      <c r="H50" s="15" t="s">
        <v>270</v>
      </c>
      <c r="I50" s="55"/>
      <c r="J50" s="56"/>
      <c r="K50" s="56"/>
      <c r="L50" s="56"/>
      <c r="M50" s="42" t="s">
        <v>271</v>
      </c>
      <c r="N50" s="56"/>
      <c r="O50" s="56"/>
      <c r="P50" s="56"/>
      <c r="Q50" s="56"/>
      <c r="R50" s="21"/>
      <c r="S50" s="42"/>
      <c r="T50" s="21"/>
      <c r="U50" s="21"/>
      <c r="V50" s="21"/>
      <c r="W50" s="21"/>
      <c r="X50" s="58"/>
      <c r="Y50" s="20"/>
      <c r="Z50" s="53"/>
    </row>
    <row r="51" s="51" customFormat="true" ht="1.5" hidden="true" customHeight="true" outlineLevel="0" collapsed="false">
      <c r="B51" s="13"/>
      <c r="C51" s="39"/>
      <c r="D51" s="26" t="s">
        <v>272</v>
      </c>
      <c r="E51" s="20"/>
      <c r="F51" s="41"/>
      <c r="G51" s="42"/>
      <c r="H51" s="15"/>
      <c r="I51" s="55"/>
      <c r="J51" s="55"/>
      <c r="K51" s="56"/>
      <c r="L51" s="56"/>
      <c r="M51" s="42"/>
      <c r="N51" s="56"/>
      <c r="O51" s="56"/>
      <c r="P51" s="56"/>
      <c r="Q51" s="56"/>
      <c r="R51" s="21"/>
      <c r="S51" s="42"/>
      <c r="T51" s="21"/>
      <c r="U51" s="21"/>
      <c r="V51" s="21"/>
      <c r="W51" s="57"/>
      <c r="X51" s="58"/>
      <c r="Y51" s="20"/>
      <c r="Z51" s="53"/>
    </row>
    <row r="52" s="51" customFormat="true" ht="83.85" hidden="false" customHeight="true" outlineLevel="0" collapsed="false">
      <c r="B52" s="13"/>
      <c r="C52" s="13"/>
      <c r="D52" s="15" t="s">
        <v>273</v>
      </c>
      <c r="E52" s="20" t="n">
        <v>2</v>
      </c>
      <c r="F52" s="41" t="s">
        <v>274</v>
      </c>
      <c r="G52" s="42" t="s">
        <v>275</v>
      </c>
      <c r="H52" s="41" t="s">
        <v>276</v>
      </c>
      <c r="I52" s="56" t="n">
        <v>4</v>
      </c>
      <c r="J52" s="56" t="n">
        <v>10</v>
      </c>
      <c r="K52" s="56" t="n">
        <f aca="false">+I52*J52</f>
        <v>40</v>
      </c>
      <c r="L52" s="56" t="s">
        <v>37</v>
      </c>
      <c r="M52" s="42" t="s">
        <v>277</v>
      </c>
      <c r="N52" s="56" t="n">
        <v>3</v>
      </c>
      <c r="O52" s="56" t="n">
        <v>5</v>
      </c>
      <c r="P52" s="56" t="n">
        <f aca="false">+N52*O52</f>
        <v>15</v>
      </c>
      <c r="Q52" s="56" t="s">
        <v>37</v>
      </c>
      <c r="R52" s="21" t="s">
        <v>40</v>
      </c>
      <c r="S52" s="42" t="s">
        <v>278</v>
      </c>
      <c r="T52" s="21" t="s">
        <v>279</v>
      </c>
      <c r="U52" s="26" t="s">
        <v>280</v>
      </c>
      <c r="V52" s="21" t="s">
        <v>281</v>
      </c>
      <c r="W52" s="57" t="n">
        <v>42986</v>
      </c>
      <c r="X52" s="59" t="s">
        <v>282</v>
      </c>
      <c r="Y52" s="20" t="s">
        <v>46</v>
      </c>
      <c r="Z52" s="53" t="s">
        <v>47</v>
      </c>
    </row>
    <row r="53" s="51" customFormat="true" ht="136.5" hidden="false" customHeight="true" outlineLevel="0" collapsed="false">
      <c r="B53" s="13"/>
      <c r="C53" s="13"/>
      <c r="D53" s="15"/>
      <c r="E53" s="20"/>
      <c r="F53" s="41"/>
      <c r="G53" s="42"/>
      <c r="H53" s="41" t="s">
        <v>283</v>
      </c>
      <c r="I53" s="56"/>
      <c r="J53" s="56"/>
      <c r="K53" s="56"/>
      <c r="L53" s="56"/>
      <c r="M53" s="42"/>
      <c r="N53" s="56"/>
      <c r="O53" s="56"/>
      <c r="P53" s="56"/>
      <c r="Q53" s="56"/>
      <c r="R53" s="21" t="s">
        <v>40</v>
      </c>
      <c r="S53" s="42" t="s">
        <v>284</v>
      </c>
      <c r="T53" s="21" t="s">
        <v>279</v>
      </c>
      <c r="U53" s="20" t="s">
        <v>285</v>
      </c>
      <c r="V53" s="21" t="s">
        <v>286</v>
      </c>
      <c r="W53" s="57" t="n">
        <v>42986</v>
      </c>
      <c r="X53" s="22" t="s">
        <v>287</v>
      </c>
      <c r="Y53" s="20" t="s">
        <v>46</v>
      </c>
      <c r="Z53" s="53" t="s">
        <v>47</v>
      </c>
    </row>
    <row r="54" s="51" customFormat="true" ht="73.5" hidden="true" customHeight="true" outlineLevel="0" collapsed="false">
      <c r="B54" s="13"/>
      <c r="C54" s="13"/>
      <c r="D54" s="15" t="s">
        <v>288</v>
      </c>
      <c r="E54" s="20"/>
      <c r="F54" s="41"/>
      <c r="G54" s="42"/>
      <c r="H54" s="42" t="s">
        <v>289</v>
      </c>
      <c r="I54" s="56"/>
      <c r="J54" s="56"/>
      <c r="K54" s="56"/>
      <c r="L54" s="56"/>
      <c r="M54" s="42" t="s">
        <v>290</v>
      </c>
      <c r="N54" s="56"/>
      <c r="O54" s="56"/>
      <c r="P54" s="56"/>
      <c r="Q54" s="56"/>
      <c r="R54" s="21"/>
      <c r="S54" s="42"/>
      <c r="T54" s="21"/>
      <c r="U54" s="21"/>
      <c r="V54" s="21"/>
      <c r="W54" s="21"/>
      <c r="X54" s="22"/>
      <c r="Y54" s="20"/>
      <c r="Z54" s="53"/>
    </row>
    <row r="55" s="51" customFormat="true" ht="91.9" hidden="true" customHeight="true" outlineLevel="0" collapsed="false">
      <c r="B55" s="13"/>
      <c r="C55" s="13"/>
      <c r="D55" s="15"/>
      <c r="E55" s="20"/>
      <c r="F55" s="41"/>
      <c r="G55" s="42"/>
      <c r="H55" s="42"/>
      <c r="I55" s="56"/>
      <c r="J55" s="56"/>
      <c r="K55" s="56"/>
      <c r="L55" s="56"/>
      <c r="M55" s="42"/>
      <c r="N55" s="56"/>
      <c r="O55" s="56"/>
      <c r="P55" s="56"/>
      <c r="Q55" s="56"/>
      <c r="R55" s="21" t="s">
        <v>40</v>
      </c>
      <c r="S55" s="42" t="s">
        <v>291</v>
      </c>
      <c r="T55" s="21" t="s">
        <v>292</v>
      </c>
      <c r="U55" s="26" t="s">
        <v>255</v>
      </c>
      <c r="V55" s="21" t="s">
        <v>293</v>
      </c>
      <c r="W55" s="57" t="n">
        <v>42860</v>
      </c>
      <c r="X55" s="59" t="s">
        <v>294</v>
      </c>
      <c r="Y55" s="20" t="s">
        <v>46</v>
      </c>
      <c r="Z55" s="53" t="s">
        <v>47</v>
      </c>
    </row>
    <row r="56" s="51" customFormat="true" ht="104.1" hidden="false" customHeight="true" outlineLevel="0" collapsed="false">
      <c r="B56" s="13" t="s">
        <v>295</v>
      </c>
      <c r="C56" s="14" t="s">
        <v>296</v>
      </c>
      <c r="D56" s="15" t="s">
        <v>297</v>
      </c>
      <c r="E56" s="45" t="n">
        <v>1</v>
      </c>
      <c r="F56" s="26" t="s">
        <v>298</v>
      </c>
      <c r="G56" s="15" t="s">
        <v>299</v>
      </c>
      <c r="H56" s="25" t="s">
        <v>300</v>
      </c>
      <c r="I56" s="56" t="n">
        <v>2</v>
      </c>
      <c r="J56" s="56" t="n">
        <v>10</v>
      </c>
      <c r="K56" s="56" t="n">
        <f aca="false">+I56*J56</f>
        <v>20</v>
      </c>
      <c r="L56" s="56" t="s">
        <v>39</v>
      </c>
      <c r="M56" s="41" t="s">
        <v>301</v>
      </c>
      <c r="N56" s="56" t="n">
        <v>1</v>
      </c>
      <c r="O56" s="56" t="n">
        <v>10</v>
      </c>
      <c r="P56" s="56" t="n">
        <f aca="false">+N56*O56</f>
        <v>10</v>
      </c>
      <c r="Q56" s="16" t="s">
        <v>97</v>
      </c>
      <c r="R56" s="21" t="s">
        <v>171</v>
      </c>
      <c r="S56" s="42" t="s">
        <v>302</v>
      </c>
      <c r="T56" s="42" t="s">
        <v>303</v>
      </c>
      <c r="U56" s="21" t="s">
        <v>304</v>
      </c>
      <c r="V56" s="20" t="s">
        <v>305</v>
      </c>
      <c r="W56" s="54" t="n">
        <v>42986</v>
      </c>
      <c r="X56" s="26" t="s">
        <v>306</v>
      </c>
      <c r="Y56" s="20" t="s">
        <v>46</v>
      </c>
      <c r="Z56" s="53" t="s">
        <v>47</v>
      </c>
    </row>
    <row r="57" s="51" customFormat="true" ht="59.65" hidden="true" customHeight="true" outlineLevel="0" collapsed="false">
      <c r="B57" s="13"/>
      <c r="C57" s="14"/>
      <c r="D57" s="15" t="s">
        <v>307</v>
      </c>
      <c r="E57" s="45"/>
      <c r="F57" s="26"/>
      <c r="G57" s="15"/>
      <c r="H57" s="25" t="s">
        <v>308</v>
      </c>
      <c r="I57" s="56"/>
      <c r="J57" s="56"/>
      <c r="K57" s="56"/>
      <c r="L57" s="56"/>
      <c r="M57" s="41"/>
      <c r="N57" s="56"/>
      <c r="O57" s="56"/>
      <c r="P57" s="56"/>
      <c r="Q57" s="16"/>
      <c r="R57" s="21"/>
      <c r="S57" s="42"/>
      <c r="T57" s="42"/>
      <c r="U57" s="21"/>
      <c r="V57" s="20"/>
      <c r="W57" s="54"/>
      <c r="X57" s="26"/>
      <c r="Y57" s="20"/>
      <c r="Z57" s="53"/>
    </row>
    <row r="58" s="51" customFormat="true" ht="119.1" hidden="true" customHeight="true" outlineLevel="0" collapsed="false">
      <c r="B58" s="13"/>
      <c r="C58" s="14"/>
      <c r="D58" s="15" t="s">
        <v>309</v>
      </c>
      <c r="E58" s="45"/>
      <c r="F58" s="26"/>
      <c r="G58" s="15"/>
      <c r="H58" s="15" t="s">
        <v>310</v>
      </c>
      <c r="I58" s="56"/>
      <c r="J58" s="56"/>
      <c r="K58" s="56"/>
      <c r="L58" s="56"/>
      <c r="M58" s="41"/>
      <c r="N58" s="56"/>
      <c r="O58" s="56"/>
      <c r="P58" s="56"/>
      <c r="Q58" s="16"/>
      <c r="R58" s="21" t="s">
        <v>40</v>
      </c>
      <c r="S58" s="42" t="s">
        <v>311</v>
      </c>
      <c r="T58" s="21" t="s">
        <v>312</v>
      </c>
      <c r="U58" s="21" t="s">
        <v>313</v>
      </c>
      <c r="V58" s="20" t="s">
        <v>314</v>
      </c>
      <c r="W58" s="54" t="n">
        <v>42857</v>
      </c>
      <c r="X58" s="26" t="s">
        <v>315</v>
      </c>
      <c r="Y58" s="20" t="s">
        <v>46</v>
      </c>
      <c r="Z58" s="53" t="s">
        <v>47</v>
      </c>
    </row>
    <row r="59" s="51" customFormat="true" ht="84.95" hidden="true" customHeight="true" outlineLevel="0" collapsed="false">
      <c r="B59" s="13"/>
      <c r="C59" s="13"/>
      <c r="D59" s="15"/>
      <c r="E59" s="45"/>
      <c r="F59" s="26"/>
      <c r="G59" s="26"/>
      <c r="H59" s="25" t="s">
        <v>316</v>
      </c>
      <c r="I59" s="56"/>
      <c r="J59" s="56"/>
      <c r="K59" s="56"/>
      <c r="L59" s="56"/>
      <c r="M59" s="41"/>
      <c r="N59" s="56"/>
      <c r="O59" s="56"/>
      <c r="P59" s="56"/>
      <c r="Q59" s="16"/>
      <c r="R59" s="21"/>
      <c r="S59" s="42"/>
      <c r="T59" s="21"/>
      <c r="U59" s="21"/>
      <c r="V59" s="21"/>
      <c r="W59" s="54"/>
      <c r="X59" s="26"/>
      <c r="Y59" s="20"/>
      <c r="Z59" s="53"/>
    </row>
    <row r="60" s="51" customFormat="true" ht="81.6" hidden="true" customHeight="true" outlineLevel="0" collapsed="false">
      <c r="B60" s="13" t="s">
        <v>317</v>
      </c>
      <c r="C60" s="14" t="s">
        <v>318</v>
      </c>
      <c r="D60" s="41" t="s">
        <v>319</v>
      </c>
      <c r="E60" s="45" t="n">
        <v>1</v>
      </c>
      <c r="F60" s="42" t="s">
        <v>320</v>
      </c>
      <c r="G60" s="42" t="s">
        <v>321</v>
      </c>
      <c r="H60" s="42" t="s">
        <v>322</v>
      </c>
      <c r="I60" s="56" t="n">
        <v>3</v>
      </c>
      <c r="J60" s="56" t="n">
        <v>5</v>
      </c>
      <c r="K60" s="56" t="n">
        <f aca="false">+I60*J60</f>
        <v>15</v>
      </c>
      <c r="L60" s="56" t="s">
        <v>39</v>
      </c>
      <c r="M60" s="41" t="s">
        <v>323</v>
      </c>
      <c r="N60" s="56" t="n">
        <v>1</v>
      </c>
      <c r="O60" s="56" t="n">
        <v>5</v>
      </c>
      <c r="P60" s="56" t="n">
        <f aca="false">+N60*O60</f>
        <v>5</v>
      </c>
      <c r="Q60" s="56" t="s">
        <v>97</v>
      </c>
      <c r="R60" s="21" t="s">
        <v>40</v>
      </c>
      <c r="S60" s="42" t="s">
        <v>324</v>
      </c>
      <c r="T60" s="21" t="s">
        <v>325</v>
      </c>
      <c r="U60" s="21" t="s">
        <v>326</v>
      </c>
      <c r="V60" s="21" t="s">
        <v>327</v>
      </c>
      <c r="W60" s="54" t="n">
        <v>42608</v>
      </c>
      <c r="X60" s="22" t="s">
        <v>328</v>
      </c>
      <c r="Y60" s="20" t="s">
        <v>329</v>
      </c>
      <c r="Z60" s="53" t="s">
        <v>47</v>
      </c>
    </row>
    <row r="61" s="51" customFormat="true" ht="86.1" hidden="true" customHeight="true" outlineLevel="0" collapsed="false">
      <c r="B61" s="13"/>
      <c r="C61" s="14"/>
      <c r="D61" s="41" t="s">
        <v>330</v>
      </c>
      <c r="E61" s="45"/>
      <c r="F61" s="42"/>
      <c r="G61" s="42"/>
      <c r="H61" s="60" t="s">
        <v>331</v>
      </c>
      <c r="I61" s="56"/>
      <c r="J61" s="56"/>
      <c r="K61" s="56"/>
      <c r="L61" s="56"/>
      <c r="M61" s="42" t="s">
        <v>332</v>
      </c>
      <c r="N61" s="56"/>
      <c r="O61" s="56"/>
      <c r="P61" s="56"/>
      <c r="Q61" s="56"/>
      <c r="R61" s="21"/>
      <c r="S61" s="42"/>
      <c r="T61" s="21"/>
      <c r="U61" s="21"/>
      <c r="V61" s="21"/>
      <c r="W61" s="54"/>
      <c r="X61" s="22"/>
      <c r="Y61" s="20"/>
      <c r="Z61" s="53"/>
    </row>
    <row r="62" s="51" customFormat="true" ht="64.35" hidden="true" customHeight="true" outlineLevel="0" collapsed="false">
      <c r="B62" s="13"/>
      <c r="C62" s="14"/>
      <c r="D62" s="41" t="s">
        <v>333</v>
      </c>
      <c r="E62" s="45"/>
      <c r="F62" s="42"/>
      <c r="G62" s="42"/>
      <c r="H62" s="42" t="s">
        <v>334</v>
      </c>
      <c r="I62" s="56"/>
      <c r="J62" s="56"/>
      <c r="K62" s="56"/>
      <c r="L62" s="56"/>
      <c r="M62" s="42"/>
      <c r="N62" s="56"/>
      <c r="O62" s="56"/>
      <c r="P62" s="56"/>
      <c r="Q62" s="56"/>
      <c r="R62" s="21"/>
      <c r="S62" s="42"/>
      <c r="T62" s="21"/>
      <c r="U62" s="21"/>
      <c r="V62" s="21"/>
      <c r="W62" s="54"/>
      <c r="X62" s="22"/>
      <c r="Y62" s="20"/>
      <c r="Z62" s="53"/>
    </row>
    <row r="63" s="51" customFormat="true" ht="167.65" hidden="true" customHeight="true" outlineLevel="0" collapsed="false">
      <c r="B63" s="13" t="s">
        <v>335</v>
      </c>
      <c r="C63" s="39" t="s">
        <v>336</v>
      </c>
      <c r="D63" s="26" t="s">
        <v>337</v>
      </c>
      <c r="E63" s="20" t="n">
        <v>1</v>
      </c>
      <c r="F63" s="41" t="s">
        <v>338</v>
      </c>
      <c r="G63" s="42" t="s">
        <v>339</v>
      </c>
      <c r="H63" s="41" t="s">
        <v>340</v>
      </c>
      <c r="I63" s="55" t="n">
        <v>3</v>
      </c>
      <c r="J63" s="55" t="n">
        <v>5</v>
      </c>
      <c r="K63" s="55" t="n">
        <f aca="false">+I63*J63</f>
        <v>15</v>
      </c>
      <c r="L63" s="55" t="s">
        <v>39</v>
      </c>
      <c r="M63" s="41" t="s">
        <v>341</v>
      </c>
      <c r="N63" s="55" t="n">
        <v>1</v>
      </c>
      <c r="O63" s="55" t="n">
        <v>5</v>
      </c>
      <c r="P63" s="55" t="n">
        <f aca="false">+N63*O63</f>
        <v>5</v>
      </c>
      <c r="Q63" s="55" t="s">
        <v>97</v>
      </c>
      <c r="R63" s="21" t="s">
        <v>40</v>
      </c>
      <c r="S63" s="42" t="s">
        <v>342</v>
      </c>
      <c r="T63" s="21" t="s">
        <v>343</v>
      </c>
      <c r="U63" s="42" t="s">
        <v>344</v>
      </c>
      <c r="V63" s="21" t="s">
        <v>345</v>
      </c>
      <c r="W63" s="54" t="n">
        <v>42857</v>
      </c>
      <c r="X63" s="59" t="s">
        <v>346</v>
      </c>
      <c r="Y63" s="20" t="s">
        <v>347</v>
      </c>
      <c r="Z63" s="53" t="s">
        <v>47</v>
      </c>
      <c r="AA63" s="61"/>
    </row>
    <row r="64" s="51" customFormat="true" ht="89.65" hidden="true" customHeight="true" outlineLevel="0" collapsed="false">
      <c r="B64" s="13"/>
      <c r="C64" s="39"/>
      <c r="D64" s="26" t="s">
        <v>348</v>
      </c>
      <c r="E64" s="20"/>
      <c r="F64" s="41"/>
      <c r="G64" s="42"/>
      <c r="H64" s="41" t="s">
        <v>349</v>
      </c>
      <c r="I64" s="55"/>
      <c r="J64" s="55"/>
      <c r="K64" s="55"/>
      <c r="L64" s="55"/>
      <c r="M64" s="41"/>
      <c r="N64" s="55"/>
      <c r="O64" s="55"/>
      <c r="P64" s="55"/>
      <c r="Q64" s="55"/>
      <c r="R64" s="21"/>
      <c r="S64" s="42"/>
      <c r="T64" s="21"/>
      <c r="U64" s="42"/>
      <c r="V64" s="21"/>
      <c r="W64" s="54"/>
      <c r="X64" s="59"/>
      <c r="Y64" s="20"/>
      <c r="Z64" s="53"/>
      <c r="AA64" s="61"/>
    </row>
    <row r="65" s="51" customFormat="true" ht="88.9" hidden="true" customHeight="true" outlineLevel="0" collapsed="false">
      <c r="B65" s="13"/>
      <c r="C65" s="39"/>
      <c r="D65" s="26" t="s">
        <v>350</v>
      </c>
      <c r="E65" s="20"/>
      <c r="F65" s="41"/>
      <c r="G65" s="42"/>
      <c r="H65" s="42" t="s">
        <v>351</v>
      </c>
      <c r="I65" s="55"/>
      <c r="J65" s="55"/>
      <c r="K65" s="55"/>
      <c r="L65" s="55"/>
      <c r="M65" s="41"/>
      <c r="N65" s="55"/>
      <c r="O65" s="55"/>
      <c r="P65" s="55"/>
      <c r="Q65" s="55"/>
      <c r="R65" s="21" t="s">
        <v>40</v>
      </c>
      <c r="S65" s="42" t="s">
        <v>352</v>
      </c>
      <c r="T65" s="21" t="s">
        <v>353</v>
      </c>
      <c r="U65" s="42"/>
      <c r="V65" s="21" t="s">
        <v>354</v>
      </c>
      <c r="W65" s="54" t="n">
        <v>42737</v>
      </c>
      <c r="X65" s="62" t="s">
        <v>355</v>
      </c>
      <c r="Y65" s="20" t="s">
        <v>347</v>
      </c>
      <c r="Z65" s="53" t="s">
        <v>47</v>
      </c>
    </row>
    <row r="66" s="51" customFormat="true" ht="47.1" hidden="true" customHeight="true" outlineLevel="0" collapsed="false">
      <c r="B66" s="13"/>
      <c r="C66" s="39"/>
      <c r="D66" s="26" t="s">
        <v>356</v>
      </c>
      <c r="E66" s="20"/>
      <c r="F66" s="41"/>
      <c r="G66" s="42"/>
      <c r="H66" s="42"/>
      <c r="I66" s="55"/>
      <c r="J66" s="55"/>
      <c r="K66" s="55"/>
      <c r="L66" s="55"/>
      <c r="M66" s="41"/>
      <c r="N66" s="55"/>
      <c r="O66" s="55"/>
      <c r="P66" s="55"/>
      <c r="Q66" s="55"/>
      <c r="R66" s="21"/>
      <c r="S66" s="42"/>
      <c r="T66" s="21"/>
      <c r="U66" s="42"/>
      <c r="V66" s="21"/>
      <c r="W66" s="21"/>
      <c r="X66" s="62"/>
      <c r="Y66" s="20"/>
      <c r="Z66" s="53"/>
    </row>
    <row r="67" s="51" customFormat="true" ht="47.1" hidden="true" customHeight="true" outlineLevel="0" collapsed="false">
      <c r="B67" s="13" t="s">
        <v>357</v>
      </c>
      <c r="C67" s="39" t="s">
        <v>358</v>
      </c>
      <c r="D67" s="26" t="s">
        <v>359</v>
      </c>
      <c r="E67" s="45" t="n">
        <v>1</v>
      </c>
      <c r="F67" s="42" t="s">
        <v>360</v>
      </c>
      <c r="G67" s="42" t="s">
        <v>361</v>
      </c>
      <c r="H67" s="15" t="s">
        <v>362</v>
      </c>
      <c r="I67" s="55" t="n">
        <v>2</v>
      </c>
      <c r="J67" s="55" t="n">
        <v>10</v>
      </c>
      <c r="K67" s="55" t="n">
        <f aca="false">+I67*J67</f>
        <v>20</v>
      </c>
      <c r="L67" s="55" t="s">
        <v>39</v>
      </c>
      <c r="M67" s="42" t="s">
        <v>363</v>
      </c>
      <c r="N67" s="55" t="n">
        <v>1</v>
      </c>
      <c r="O67" s="55" t="n">
        <v>10</v>
      </c>
      <c r="P67" s="55" t="n">
        <f aca="false">+N67*O67</f>
        <v>10</v>
      </c>
      <c r="Q67" s="55" t="s">
        <v>97</v>
      </c>
      <c r="R67" s="21" t="s">
        <v>171</v>
      </c>
      <c r="S67" s="42" t="s">
        <v>364</v>
      </c>
      <c r="T67" s="21" t="s">
        <v>365</v>
      </c>
      <c r="U67" s="21" t="s">
        <v>366</v>
      </c>
      <c r="V67" s="18" t="s">
        <v>367</v>
      </c>
      <c r="W67" s="54" t="n">
        <v>42600</v>
      </c>
      <c r="X67" s="22" t="s">
        <v>368</v>
      </c>
      <c r="Y67" s="20" t="s">
        <v>46</v>
      </c>
      <c r="Z67" s="53" t="s">
        <v>47</v>
      </c>
    </row>
    <row r="68" s="51" customFormat="true" ht="47.1" hidden="true" customHeight="true" outlineLevel="0" collapsed="false">
      <c r="B68" s="13"/>
      <c r="C68" s="39"/>
      <c r="D68" s="15" t="s">
        <v>369</v>
      </c>
      <c r="E68" s="45"/>
      <c r="F68" s="42"/>
      <c r="G68" s="42"/>
      <c r="H68" s="15" t="s">
        <v>370</v>
      </c>
      <c r="I68" s="55"/>
      <c r="J68" s="55"/>
      <c r="K68" s="55"/>
      <c r="L68" s="55"/>
      <c r="M68" s="42"/>
      <c r="N68" s="55"/>
      <c r="O68" s="55"/>
      <c r="P68" s="55"/>
      <c r="Q68" s="55"/>
      <c r="R68" s="21"/>
      <c r="S68" s="42"/>
      <c r="T68" s="21"/>
      <c r="U68" s="21"/>
      <c r="V68" s="21"/>
      <c r="W68" s="54"/>
      <c r="X68" s="22"/>
      <c r="Y68" s="20"/>
      <c r="Z68" s="53"/>
    </row>
    <row r="69" s="51" customFormat="true" ht="17.25" hidden="true" customHeight="true" outlineLevel="0" collapsed="false">
      <c r="B69" s="13"/>
      <c r="C69" s="39"/>
      <c r="D69" s="15"/>
      <c r="E69" s="45"/>
      <c r="F69" s="42"/>
      <c r="G69" s="42"/>
      <c r="H69" s="15" t="s">
        <v>196</v>
      </c>
      <c r="I69" s="55"/>
      <c r="J69" s="55"/>
      <c r="K69" s="55"/>
      <c r="L69" s="55"/>
      <c r="M69" s="42"/>
      <c r="N69" s="55"/>
      <c r="O69" s="55"/>
      <c r="P69" s="55"/>
      <c r="Q69" s="55"/>
      <c r="R69" s="21"/>
      <c r="S69" s="42"/>
      <c r="T69" s="21"/>
      <c r="U69" s="21"/>
      <c r="V69" s="21"/>
      <c r="W69" s="54"/>
      <c r="X69" s="22"/>
      <c r="Y69" s="20"/>
      <c r="Z69" s="53"/>
    </row>
    <row r="70" s="51" customFormat="true" ht="47.1" hidden="true" customHeight="true" outlineLevel="0" collapsed="false">
      <c r="B70" s="13"/>
      <c r="C70" s="39"/>
      <c r="D70" s="26" t="s">
        <v>371</v>
      </c>
      <c r="E70" s="45"/>
      <c r="F70" s="42"/>
      <c r="G70" s="42"/>
      <c r="H70" s="26" t="s">
        <v>372</v>
      </c>
      <c r="I70" s="55"/>
      <c r="J70" s="55"/>
      <c r="K70" s="55"/>
      <c r="L70" s="55"/>
      <c r="M70" s="41" t="s">
        <v>373</v>
      </c>
      <c r="N70" s="55"/>
      <c r="O70" s="55"/>
      <c r="P70" s="55"/>
      <c r="Q70" s="55"/>
      <c r="R70" s="21"/>
      <c r="S70" s="42"/>
      <c r="T70" s="21"/>
      <c r="U70" s="21"/>
      <c r="V70" s="21"/>
      <c r="W70" s="54"/>
      <c r="X70" s="22"/>
      <c r="Y70" s="20"/>
      <c r="Z70" s="53"/>
    </row>
    <row r="71" s="51" customFormat="true" ht="41.25" hidden="true" customHeight="true" outlineLevel="0" collapsed="false">
      <c r="B71" s="13"/>
      <c r="C71" s="39" t="s">
        <v>374</v>
      </c>
      <c r="D71" s="26" t="s">
        <v>375</v>
      </c>
      <c r="E71" s="45" t="n">
        <v>2</v>
      </c>
      <c r="F71" s="42" t="s">
        <v>376</v>
      </c>
      <c r="G71" s="42" t="s">
        <v>377</v>
      </c>
      <c r="H71" s="41" t="s">
        <v>378</v>
      </c>
      <c r="I71" s="55" t="n">
        <v>2</v>
      </c>
      <c r="J71" s="55" t="n">
        <v>20</v>
      </c>
      <c r="K71" s="55" t="n">
        <f aca="false">+I71*J71</f>
        <v>40</v>
      </c>
      <c r="L71" s="55" t="s">
        <v>37</v>
      </c>
      <c r="M71" s="42" t="s">
        <v>363</v>
      </c>
      <c r="N71" s="55" t="n">
        <v>2</v>
      </c>
      <c r="O71" s="55" t="n">
        <v>10</v>
      </c>
      <c r="P71" s="55" t="n">
        <f aca="false">+N71*O71</f>
        <v>20</v>
      </c>
      <c r="Q71" s="55" t="s">
        <v>39</v>
      </c>
      <c r="R71" s="21" t="s">
        <v>40</v>
      </c>
      <c r="S71" s="42" t="s">
        <v>379</v>
      </c>
      <c r="T71" s="21" t="s">
        <v>380</v>
      </c>
      <c r="U71" s="21" t="s">
        <v>381</v>
      </c>
      <c r="V71" s="21" t="s">
        <v>382</v>
      </c>
      <c r="W71" s="54" t="n">
        <v>42600</v>
      </c>
      <c r="X71" s="22" t="s">
        <v>383</v>
      </c>
      <c r="Y71" s="20" t="s">
        <v>46</v>
      </c>
      <c r="Z71" s="53" t="s">
        <v>47</v>
      </c>
    </row>
    <row r="72" s="51" customFormat="true" ht="43.7" hidden="true" customHeight="true" outlineLevel="0" collapsed="false">
      <c r="B72" s="13"/>
      <c r="C72" s="39"/>
      <c r="D72" s="15" t="s">
        <v>384</v>
      </c>
      <c r="E72" s="45"/>
      <c r="F72" s="42"/>
      <c r="G72" s="42"/>
      <c r="H72" s="41" t="s">
        <v>385</v>
      </c>
      <c r="I72" s="55"/>
      <c r="J72" s="55"/>
      <c r="K72" s="55"/>
      <c r="L72" s="55"/>
      <c r="M72" s="42"/>
      <c r="N72" s="55"/>
      <c r="O72" s="55"/>
      <c r="P72" s="55"/>
      <c r="Q72" s="55"/>
      <c r="R72" s="21"/>
      <c r="S72" s="42"/>
      <c r="T72" s="21"/>
      <c r="U72" s="21"/>
      <c r="V72" s="21"/>
      <c r="W72" s="54"/>
      <c r="X72" s="22"/>
      <c r="Y72" s="20"/>
      <c r="Z72" s="53"/>
    </row>
    <row r="73" s="51" customFormat="true" ht="45.95" hidden="true" customHeight="true" outlineLevel="0" collapsed="false">
      <c r="B73" s="13"/>
      <c r="C73" s="39"/>
      <c r="D73" s="15"/>
      <c r="E73" s="45"/>
      <c r="F73" s="42"/>
      <c r="G73" s="42"/>
      <c r="H73" s="41" t="s">
        <v>386</v>
      </c>
      <c r="I73" s="55"/>
      <c r="J73" s="55"/>
      <c r="K73" s="55"/>
      <c r="L73" s="55"/>
      <c r="M73" s="42"/>
      <c r="N73" s="55"/>
      <c r="O73" s="55"/>
      <c r="P73" s="55"/>
      <c r="Q73" s="55"/>
      <c r="R73" s="21"/>
      <c r="S73" s="42"/>
      <c r="T73" s="21"/>
      <c r="U73" s="21"/>
      <c r="V73" s="21"/>
      <c r="W73" s="54"/>
      <c r="X73" s="22"/>
      <c r="Y73" s="20"/>
      <c r="Z73" s="53"/>
    </row>
    <row r="74" s="51" customFormat="true" ht="55.15" hidden="true" customHeight="true" outlineLevel="0" collapsed="false">
      <c r="B74" s="13" t="s">
        <v>387</v>
      </c>
      <c r="C74" s="14" t="s">
        <v>388</v>
      </c>
      <c r="D74" s="63" t="s">
        <v>389</v>
      </c>
      <c r="E74" s="45" t="n">
        <v>1</v>
      </c>
      <c r="F74" s="26" t="s">
        <v>390</v>
      </c>
      <c r="G74" s="15" t="s">
        <v>391</v>
      </c>
      <c r="H74" s="64" t="s">
        <v>392</v>
      </c>
      <c r="I74" s="55" t="n">
        <v>2</v>
      </c>
      <c r="J74" s="55" t="n">
        <v>10</v>
      </c>
      <c r="K74" s="55" t="n">
        <f aca="false">+I74*J74</f>
        <v>20</v>
      </c>
      <c r="L74" s="55" t="s">
        <v>39</v>
      </c>
      <c r="M74" s="41" t="s">
        <v>393</v>
      </c>
      <c r="N74" s="55" t="n">
        <v>1</v>
      </c>
      <c r="O74" s="55" t="n">
        <v>10</v>
      </c>
      <c r="P74" s="55" t="n">
        <f aca="false">+N74*O74</f>
        <v>10</v>
      </c>
      <c r="Q74" s="55" t="s">
        <v>97</v>
      </c>
      <c r="R74" s="21" t="s">
        <v>171</v>
      </c>
      <c r="S74" s="15" t="s">
        <v>394</v>
      </c>
      <c r="T74" s="21" t="s">
        <v>395</v>
      </c>
      <c r="U74" s="21" t="s">
        <v>396</v>
      </c>
      <c r="V74" s="21" t="s">
        <v>397</v>
      </c>
      <c r="W74" s="54" t="n">
        <v>42600</v>
      </c>
      <c r="X74" s="22" t="s">
        <v>398</v>
      </c>
      <c r="Y74" s="20" t="s">
        <v>46</v>
      </c>
      <c r="Z74" s="53" t="s">
        <v>47</v>
      </c>
    </row>
    <row r="75" s="51" customFormat="true" ht="48.2" hidden="true" customHeight="true" outlineLevel="0" collapsed="false">
      <c r="B75" s="13"/>
      <c r="C75" s="14"/>
      <c r="D75" s="63" t="s">
        <v>399</v>
      </c>
      <c r="E75" s="45"/>
      <c r="F75" s="26"/>
      <c r="G75" s="15"/>
      <c r="H75" s="64"/>
      <c r="I75" s="55"/>
      <c r="J75" s="55"/>
      <c r="K75" s="55"/>
      <c r="L75" s="55"/>
      <c r="M75" s="41"/>
      <c r="N75" s="55"/>
      <c r="O75" s="55"/>
      <c r="P75" s="55"/>
      <c r="Q75" s="55"/>
      <c r="R75" s="21"/>
      <c r="S75" s="15"/>
      <c r="T75" s="21"/>
      <c r="U75" s="21"/>
      <c r="V75" s="21"/>
      <c r="W75" s="54"/>
      <c r="X75" s="22"/>
      <c r="Y75" s="20"/>
      <c r="Z75" s="53"/>
    </row>
    <row r="76" s="51" customFormat="true" ht="87.2" hidden="true" customHeight="true" outlineLevel="0" collapsed="false">
      <c r="B76" s="13"/>
      <c r="C76" s="14"/>
      <c r="D76" s="63" t="s">
        <v>400</v>
      </c>
      <c r="E76" s="45"/>
      <c r="F76" s="26"/>
      <c r="G76" s="15"/>
      <c r="H76" s="63" t="s">
        <v>331</v>
      </c>
      <c r="I76" s="55"/>
      <c r="J76" s="55"/>
      <c r="K76" s="55"/>
      <c r="L76" s="55"/>
      <c r="M76" s="41"/>
      <c r="N76" s="55"/>
      <c r="O76" s="55"/>
      <c r="P76" s="55"/>
      <c r="Q76" s="55"/>
      <c r="R76" s="21" t="s">
        <v>171</v>
      </c>
      <c r="S76" s="15" t="s">
        <v>401</v>
      </c>
      <c r="T76" s="21" t="s">
        <v>402</v>
      </c>
      <c r="U76" s="41" t="s">
        <v>396</v>
      </c>
      <c r="V76" s="21" t="s">
        <v>402</v>
      </c>
      <c r="W76" s="54" t="n">
        <v>42600</v>
      </c>
      <c r="X76" s="22" t="s">
        <v>403</v>
      </c>
      <c r="Y76" s="20" t="s">
        <v>46</v>
      </c>
      <c r="Z76" s="53" t="s">
        <v>47</v>
      </c>
    </row>
    <row r="77" s="51" customFormat="true" ht="66.6" hidden="true" customHeight="true" outlineLevel="0" collapsed="false">
      <c r="B77" s="13" t="s">
        <v>404</v>
      </c>
      <c r="C77" s="14" t="s">
        <v>405</v>
      </c>
      <c r="D77" s="41" t="s">
        <v>406</v>
      </c>
      <c r="E77" s="45" t="n">
        <v>1</v>
      </c>
      <c r="F77" s="41" t="s">
        <v>407</v>
      </c>
      <c r="G77" s="42" t="s">
        <v>408</v>
      </c>
      <c r="H77" s="42" t="s">
        <v>409</v>
      </c>
      <c r="I77" s="55" t="n">
        <v>4</v>
      </c>
      <c r="J77" s="55" t="n">
        <v>10</v>
      </c>
      <c r="K77" s="55" t="n">
        <f aca="false">+I77*J77</f>
        <v>40</v>
      </c>
      <c r="L77" s="55" t="s">
        <v>37</v>
      </c>
      <c r="M77" s="41" t="s">
        <v>410</v>
      </c>
      <c r="N77" s="55" t="n">
        <v>2</v>
      </c>
      <c r="O77" s="55" t="n">
        <v>5</v>
      </c>
      <c r="P77" s="55" t="n">
        <f aca="false">+N77*O77</f>
        <v>10</v>
      </c>
      <c r="Q77" s="55" t="s">
        <v>97</v>
      </c>
      <c r="R77" s="21" t="s">
        <v>40</v>
      </c>
      <c r="S77" s="42" t="s">
        <v>411</v>
      </c>
      <c r="T77" s="21" t="s">
        <v>412</v>
      </c>
      <c r="U77" s="41" t="s">
        <v>413</v>
      </c>
      <c r="V77" s="21" t="s">
        <v>402</v>
      </c>
      <c r="W77" s="54" t="n">
        <v>42619</v>
      </c>
      <c r="X77" s="22" t="s">
        <v>414</v>
      </c>
      <c r="Y77" s="20" t="s">
        <v>46</v>
      </c>
      <c r="Z77" s="53" t="s">
        <v>47</v>
      </c>
    </row>
    <row r="78" s="51" customFormat="true" ht="50.45" hidden="true" customHeight="true" outlineLevel="0" collapsed="false">
      <c r="B78" s="13"/>
      <c r="C78" s="13"/>
      <c r="D78" s="41"/>
      <c r="E78" s="45"/>
      <c r="F78" s="41"/>
      <c r="G78" s="41"/>
      <c r="H78" s="42"/>
      <c r="I78" s="55"/>
      <c r="J78" s="55"/>
      <c r="K78" s="55"/>
      <c r="L78" s="55"/>
      <c r="M78" s="41" t="s">
        <v>415</v>
      </c>
      <c r="N78" s="55"/>
      <c r="O78" s="55"/>
      <c r="P78" s="55"/>
      <c r="Q78" s="55"/>
      <c r="R78" s="21" t="s">
        <v>40</v>
      </c>
      <c r="S78" s="42" t="s">
        <v>416</v>
      </c>
      <c r="T78" s="21" t="s">
        <v>63</v>
      </c>
      <c r="U78" s="41"/>
      <c r="V78" s="21" t="s">
        <v>402</v>
      </c>
      <c r="W78" s="54" t="n">
        <v>42619</v>
      </c>
      <c r="X78" s="22" t="s">
        <v>417</v>
      </c>
      <c r="Y78" s="20" t="s">
        <v>46</v>
      </c>
      <c r="Z78" s="53" t="s">
        <v>47</v>
      </c>
    </row>
    <row r="79" s="51" customFormat="true" ht="59.65" hidden="true" customHeight="true" outlineLevel="0" collapsed="false">
      <c r="B79" s="13"/>
      <c r="C79" s="13"/>
      <c r="D79" s="41"/>
      <c r="E79" s="45"/>
      <c r="F79" s="41"/>
      <c r="G79" s="41"/>
      <c r="H79" s="42"/>
      <c r="I79" s="55"/>
      <c r="J79" s="55"/>
      <c r="K79" s="55"/>
      <c r="L79" s="55"/>
      <c r="M79" s="41" t="s">
        <v>418</v>
      </c>
      <c r="N79" s="55"/>
      <c r="O79" s="55"/>
      <c r="P79" s="55"/>
      <c r="Q79" s="55"/>
      <c r="R79" s="21"/>
      <c r="S79" s="42"/>
      <c r="T79" s="21"/>
      <c r="U79" s="41"/>
      <c r="V79" s="21"/>
      <c r="W79" s="54"/>
      <c r="X79" s="22"/>
      <c r="Y79" s="20"/>
      <c r="Z79" s="53"/>
    </row>
    <row r="80" s="51" customFormat="true" ht="186.95" hidden="true" customHeight="true" outlineLevel="0" collapsed="false">
      <c r="B80" s="13"/>
      <c r="C80" s="13"/>
      <c r="D80" s="41"/>
      <c r="E80" s="45"/>
      <c r="F80" s="41"/>
      <c r="G80" s="41"/>
      <c r="H80" s="42" t="s">
        <v>419</v>
      </c>
      <c r="I80" s="55"/>
      <c r="J80" s="55"/>
      <c r="K80" s="55"/>
      <c r="L80" s="55"/>
      <c r="M80" s="41" t="s">
        <v>420</v>
      </c>
      <c r="N80" s="55"/>
      <c r="O80" s="55"/>
      <c r="P80" s="55"/>
      <c r="Q80" s="55"/>
      <c r="R80" s="21" t="s">
        <v>40</v>
      </c>
      <c r="S80" s="42" t="s">
        <v>421</v>
      </c>
      <c r="T80" s="21" t="s">
        <v>422</v>
      </c>
      <c r="U80" s="41"/>
      <c r="V80" s="21" t="s">
        <v>423</v>
      </c>
      <c r="W80" s="54" t="n">
        <v>42857</v>
      </c>
      <c r="X80" s="41" t="s">
        <v>424</v>
      </c>
      <c r="Y80" s="21" t="s">
        <v>46</v>
      </c>
      <c r="Z80" s="53" t="s">
        <v>47</v>
      </c>
    </row>
    <row r="81" s="51" customFormat="true" ht="50.25" hidden="true" customHeight="true" outlineLevel="0" collapsed="false">
      <c r="B81" s="13"/>
      <c r="C81" s="13"/>
      <c r="D81" s="41"/>
      <c r="E81" s="45"/>
      <c r="F81" s="41"/>
      <c r="G81" s="41"/>
      <c r="H81" s="42"/>
      <c r="I81" s="55"/>
      <c r="J81" s="55"/>
      <c r="K81" s="55"/>
      <c r="L81" s="55"/>
      <c r="M81" s="41" t="s">
        <v>425</v>
      </c>
      <c r="N81" s="55"/>
      <c r="O81" s="55"/>
      <c r="P81" s="55"/>
      <c r="Q81" s="55"/>
      <c r="R81" s="21"/>
      <c r="S81" s="42"/>
      <c r="T81" s="21"/>
      <c r="U81" s="41"/>
      <c r="V81" s="21"/>
      <c r="W81" s="54"/>
      <c r="X81" s="41"/>
      <c r="Y81" s="21"/>
      <c r="Z81" s="53"/>
    </row>
    <row r="82" s="51" customFormat="true" ht="79.15" hidden="false" customHeight="true" outlineLevel="0" collapsed="false">
      <c r="B82" s="13" t="s">
        <v>426</v>
      </c>
      <c r="C82" s="14" t="s">
        <v>427</v>
      </c>
      <c r="D82" s="26" t="s">
        <v>428</v>
      </c>
      <c r="E82" s="45" t="n">
        <v>1</v>
      </c>
      <c r="F82" s="15" t="s">
        <v>429</v>
      </c>
      <c r="G82" s="26" t="s">
        <v>430</v>
      </c>
      <c r="H82" s="41" t="s">
        <v>431</v>
      </c>
      <c r="I82" s="55" t="n">
        <v>2</v>
      </c>
      <c r="J82" s="55" t="n">
        <v>5</v>
      </c>
      <c r="K82" s="55" t="n">
        <f aca="false">+I82*J82</f>
        <v>10</v>
      </c>
      <c r="L82" s="55" t="s">
        <v>97</v>
      </c>
      <c r="M82" s="41" t="s">
        <v>432</v>
      </c>
      <c r="N82" s="55" t="n">
        <v>1</v>
      </c>
      <c r="O82" s="55" t="n">
        <v>5</v>
      </c>
      <c r="P82" s="55" t="n">
        <f aca="false">+N82*O82</f>
        <v>5</v>
      </c>
      <c r="Q82" s="55" t="s">
        <v>97</v>
      </c>
      <c r="R82" s="21" t="s">
        <v>171</v>
      </c>
      <c r="S82" s="15" t="s">
        <v>433</v>
      </c>
      <c r="T82" s="21" t="s">
        <v>434</v>
      </c>
      <c r="U82" s="21" t="s">
        <v>435</v>
      </c>
      <c r="V82" s="20" t="s">
        <v>436</v>
      </c>
      <c r="W82" s="54" t="n">
        <v>42986</v>
      </c>
      <c r="X82" s="22" t="s">
        <v>437</v>
      </c>
      <c r="Y82" s="20" t="s">
        <v>46</v>
      </c>
      <c r="Z82" s="53" t="s">
        <v>47</v>
      </c>
    </row>
    <row r="83" s="51" customFormat="true" ht="75" hidden="true" customHeight="true" outlineLevel="0" collapsed="false">
      <c r="B83" s="13"/>
      <c r="C83" s="14"/>
      <c r="D83" s="26" t="s">
        <v>438</v>
      </c>
      <c r="E83" s="45"/>
      <c r="F83" s="15"/>
      <c r="G83" s="26"/>
      <c r="H83" s="41" t="s">
        <v>439</v>
      </c>
      <c r="I83" s="55"/>
      <c r="J83" s="55"/>
      <c r="K83" s="55"/>
      <c r="L83" s="55"/>
      <c r="M83" s="41" t="s">
        <v>440</v>
      </c>
      <c r="N83" s="55"/>
      <c r="O83" s="55"/>
      <c r="P83" s="55"/>
      <c r="Q83" s="55"/>
      <c r="R83" s="21" t="s">
        <v>171</v>
      </c>
      <c r="S83" s="15" t="s">
        <v>441</v>
      </c>
      <c r="T83" s="21" t="s">
        <v>402</v>
      </c>
      <c r="U83" s="21"/>
      <c r="V83" s="20" t="s">
        <v>402</v>
      </c>
      <c r="W83" s="54" t="n">
        <v>42593</v>
      </c>
      <c r="X83" s="22" t="s">
        <v>442</v>
      </c>
      <c r="Y83" s="20" t="s">
        <v>46</v>
      </c>
      <c r="Z83" s="53" t="s">
        <v>47</v>
      </c>
    </row>
    <row r="84" s="51" customFormat="true" ht="103.15" hidden="false" customHeight="true" outlineLevel="0" collapsed="false">
      <c r="B84" s="13"/>
      <c r="C84" s="13"/>
      <c r="D84" s="15" t="s">
        <v>443</v>
      </c>
      <c r="E84" s="45" t="n">
        <v>2</v>
      </c>
      <c r="F84" s="15" t="s">
        <v>444</v>
      </c>
      <c r="G84" s="15" t="s">
        <v>445</v>
      </c>
      <c r="H84" s="42" t="s">
        <v>446</v>
      </c>
      <c r="I84" s="55" t="n">
        <v>1</v>
      </c>
      <c r="J84" s="55" t="n">
        <v>10</v>
      </c>
      <c r="K84" s="55" t="n">
        <f aca="false">+I84*J84</f>
        <v>10</v>
      </c>
      <c r="L84" s="55" t="s">
        <v>97</v>
      </c>
      <c r="M84" s="41" t="s">
        <v>447</v>
      </c>
      <c r="N84" s="55" t="n">
        <v>1</v>
      </c>
      <c r="O84" s="55" t="n">
        <v>10</v>
      </c>
      <c r="P84" s="55" t="n">
        <f aca="false">+N84*O84</f>
        <v>10</v>
      </c>
      <c r="Q84" s="55" t="s">
        <v>97</v>
      </c>
      <c r="R84" s="21" t="s">
        <v>40</v>
      </c>
      <c r="S84" s="15" t="s">
        <v>448</v>
      </c>
      <c r="T84" s="21" t="s">
        <v>449</v>
      </c>
      <c r="U84" s="21" t="s">
        <v>435</v>
      </c>
      <c r="V84" s="21" t="s">
        <v>450</v>
      </c>
      <c r="W84" s="54" t="n">
        <v>42986</v>
      </c>
      <c r="X84" s="22" t="s">
        <v>451</v>
      </c>
      <c r="Y84" s="20" t="s">
        <v>46</v>
      </c>
      <c r="Z84" s="53" t="s">
        <v>47</v>
      </c>
    </row>
    <row r="85" s="51" customFormat="true" ht="61.9" hidden="true" customHeight="true" outlineLevel="0" collapsed="false">
      <c r="B85" s="13"/>
      <c r="C85" s="13"/>
      <c r="D85" s="15"/>
      <c r="E85" s="45"/>
      <c r="F85" s="15"/>
      <c r="G85" s="15"/>
      <c r="H85" s="42"/>
      <c r="I85" s="55"/>
      <c r="J85" s="55"/>
      <c r="K85" s="55"/>
      <c r="L85" s="55"/>
      <c r="M85" s="41" t="s">
        <v>452</v>
      </c>
      <c r="N85" s="55"/>
      <c r="O85" s="55"/>
      <c r="P85" s="55"/>
      <c r="Q85" s="55"/>
      <c r="R85" s="21"/>
      <c r="S85" s="15"/>
      <c r="T85" s="21"/>
      <c r="U85" s="21"/>
      <c r="V85" s="21"/>
      <c r="W85" s="54"/>
      <c r="X85" s="22"/>
      <c r="Y85" s="20"/>
      <c r="Z85" s="53"/>
    </row>
    <row r="86" s="51" customFormat="true" ht="15.75" hidden="false" customHeight="true" outlineLevel="0" collapsed="false">
      <c r="B86" s="1"/>
      <c r="C86" s="1"/>
      <c r="D86" s="1"/>
      <c r="E86" s="1"/>
      <c r="F86" s="1"/>
      <c r="G86" s="1"/>
      <c r="H86" s="1"/>
      <c r="I86" s="1"/>
      <c r="J86" s="1"/>
      <c r="K86" s="1"/>
      <c r="L86" s="1"/>
      <c r="M86" s="1"/>
      <c r="N86" s="1"/>
      <c r="O86" s="1"/>
      <c r="P86" s="1"/>
      <c r="Q86" s="1"/>
      <c r="R86" s="1"/>
      <c r="S86" s="1"/>
      <c r="T86" s="1"/>
      <c r="U86" s="1"/>
      <c r="V86" s="1"/>
      <c r="W86" s="1"/>
      <c r="X86" s="1"/>
      <c r="Y86" s="1"/>
      <c r="Z86" s="65"/>
    </row>
    <row r="87" customFormat="false" ht="17.25" hidden="false" customHeight="true" outlineLevel="0" collapsed="false">
      <c r="B87" s="66" t="s">
        <v>453</v>
      </c>
      <c r="C87" s="66"/>
      <c r="D87" s="66"/>
      <c r="E87" s="66"/>
      <c r="F87" s="66"/>
    </row>
    <row r="88" customFormat="false" ht="17.25" hidden="false" customHeight="true" outlineLevel="0" collapsed="false">
      <c r="B88" s="66" t="s">
        <v>454</v>
      </c>
      <c r="C88" s="66"/>
      <c r="D88" s="66"/>
      <c r="E88" s="66"/>
      <c r="F88" s="66"/>
    </row>
    <row r="89" customFormat="false" ht="15.75" hidden="false" customHeight="true" outlineLevel="0" collapsed="false">
      <c r="B89" s="67" t="s">
        <v>455</v>
      </c>
      <c r="C89" s="67"/>
      <c r="D89" s="67"/>
      <c r="E89" s="67"/>
      <c r="F89" s="67"/>
    </row>
  </sheetData>
  <autoFilter ref="D8:Z85">
    <filterColumn colId="22">
      <filters>
        <filter val="Abierto"/>
      </filters>
    </filterColumn>
  </autoFilter>
  <mergeCells count="575">
    <mergeCell ref="B2:C5"/>
    <mergeCell ref="D2:W2"/>
    <mergeCell ref="X2:Y5"/>
    <mergeCell ref="D3:W3"/>
    <mergeCell ref="D4:W4"/>
    <mergeCell ref="D5:E5"/>
    <mergeCell ref="F5:H5"/>
    <mergeCell ref="J5:M5"/>
    <mergeCell ref="R5:T5"/>
    <mergeCell ref="V5:W5"/>
    <mergeCell ref="B7:C8"/>
    <mergeCell ref="D7:H7"/>
    <mergeCell ref="I7:L7"/>
    <mergeCell ref="M7:M8"/>
    <mergeCell ref="N7:Q7"/>
    <mergeCell ref="R7:V7"/>
    <mergeCell ref="W7:Z7"/>
    <mergeCell ref="E8:F8"/>
    <mergeCell ref="K8:L8"/>
    <mergeCell ref="P8:Q8"/>
    <mergeCell ref="B9:B14"/>
    <mergeCell ref="C9:C14"/>
    <mergeCell ref="E9:E11"/>
    <mergeCell ref="F9:F11"/>
    <mergeCell ref="G9:G11"/>
    <mergeCell ref="H9:H10"/>
    <mergeCell ref="I9:I11"/>
    <mergeCell ref="J9:J11"/>
    <mergeCell ref="K9:K11"/>
    <mergeCell ref="L9:L11"/>
    <mergeCell ref="M9:M10"/>
    <mergeCell ref="N9:N11"/>
    <mergeCell ref="O9:O11"/>
    <mergeCell ref="P9:P11"/>
    <mergeCell ref="Q9:Q11"/>
    <mergeCell ref="R9:R10"/>
    <mergeCell ref="S9:S10"/>
    <mergeCell ref="T9:T10"/>
    <mergeCell ref="U9:U10"/>
    <mergeCell ref="V9:V10"/>
    <mergeCell ref="W9:W10"/>
    <mergeCell ref="X9:X10"/>
    <mergeCell ref="Y9:Y10"/>
    <mergeCell ref="Z9:Z10"/>
    <mergeCell ref="D12:D13"/>
    <mergeCell ref="E12:E14"/>
    <mergeCell ref="F12:F14"/>
    <mergeCell ref="G12:G14"/>
    <mergeCell ref="I12:I14"/>
    <mergeCell ref="J12:J14"/>
    <mergeCell ref="K12:K14"/>
    <mergeCell ref="L12:L14"/>
    <mergeCell ref="M12:M13"/>
    <mergeCell ref="N12:N14"/>
    <mergeCell ref="O12:O14"/>
    <mergeCell ref="P12:P14"/>
    <mergeCell ref="Q12:Q14"/>
    <mergeCell ref="R12:R13"/>
    <mergeCell ref="S12:S13"/>
    <mergeCell ref="T12:T13"/>
    <mergeCell ref="U12:U13"/>
    <mergeCell ref="V12:V13"/>
    <mergeCell ref="W12:W13"/>
    <mergeCell ref="X12:X13"/>
    <mergeCell ref="Y12:Y13"/>
    <mergeCell ref="Z12:Z13"/>
    <mergeCell ref="B15:B18"/>
    <mergeCell ref="C15:C18"/>
    <mergeCell ref="D15:D16"/>
    <mergeCell ref="E15:E18"/>
    <mergeCell ref="F15:F18"/>
    <mergeCell ref="G15:G18"/>
    <mergeCell ref="H15:H18"/>
    <mergeCell ref="I15:I18"/>
    <mergeCell ref="J15:J18"/>
    <mergeCell ref="K15:K18"/>
    <mergeCell ref="L15:L18"/>
    <mergeCell ref="N15:N18"/>
    <mergeCell ref="O15:O18"/>
    <mergeCell ref="P15:P18"/>
    <mergeCell ref="Q15:Q18"/>
    <mergeCell ref="R15:R18"/>
    <mergeCell ref="S15:S18"/>
    <mergeCell ref="T15:T18"/>
    <mergeCell ref="U15:U18"/>
    <mergeCell ref="V15:V18"/>
    <mergeCell ref="W15:W18"/>
    <mergeCell ref="X15:X18"/>
    <mergeCell ref="Y15:Y18"/>
    <mergeCell ref="Z15:Z18"/>
    <mergeCell ref="D17:D18"/>
    <mergeCell ref="B19:B28"/>
    <mergeCell ref="C19:C24"/>
    <mergeCell ref="D19:D21"/>
    <mergeCell ref="E19:E21"/>
    <mergeCell ref="F19:F21"/>
    <mergeCell ref="G19:G21"/>
    <mergeCell ref="I19:I21"/>
    <mergeCell ref="J19:J21"/>
    <mergeCell ref="K19:K21"/>
    <mergeCell ref="L19:L21"/>
    <mergeCell ref="N19:N21"/>
    <mergeCell ref="O19:O21"/>
    <mergeCell ref="P19:P21"/>
    <mergeCell ref="Q19:Q21"/>
    <mergeCell ref="R19:R20"/>
    <mergeCell ref="S19:S20"/>
    <mergeCell ref="T19:T20"/>
    <mergeCell ref="U19:U20"/>
    <mergeCell ref="V19:V20"/>
    <mergeCell ref="W19:W20"/>
    <mergeCell ref="X19:X20"/>
    <mergeCell ref="Y19:Y20"/>
    <mergeCell ref="Z19:Z20"/>
    <mergeCell ref="D22:D24"/>
    <mergeCell ref="E22:E24"/>
    <mergeCell ref="F22:F24"/>
    <mergeCell ref="G22:G24"/>
    <mergeCell ref="I22:I24"/>
    <mergeCell ref="J22:J24"/>
    <mergeCell ref="K22:K24"/>
    <mergeCell ref="L22:L24"/>
    <mergeCell ref="M22:M23"/>
    <mergeCell ref="N22:N24"/>
    <mergeCell ref="O22:O24"/>
    <mergeCell ref="P22:P24"/>
    <mergeCell ref="Q22:Q24"/>
    <mergeCell ref="R22:R23"/>
    <mergeCell ref="S22:S23"/>
    <mergeCell ref="T22:T23"/>
    <mergeCell ref="U22:U24"/>
    <mergeCell ref="V22:V23"/>
    <mergeCell ref="W22:W23"/>
    <mergeCell ref="X22:X23"/>
    <mergeCell ref="Y22:Y23"/>
    <mergeCell ref="Z22:Z23"/>
    <mergeCell ref="C25:C28"/>
    <mergeCell ref="D25:D26"/>
    <mergeCell ref="E25:E28"/>
    <mergeCell ref="F25:F28"/>
    <mergeCell ref="G25:G28"/>
    <mergeCell ref="I25:I28"/>
    <mergeCell ref="J25:J28"/>
    <mergeCell ref="K25:K28"/>
    <mergeCell ref="L25:L28"/>
    <mergeCell ref="N25:N28"/>
    <mergeCell ref="O25:O28"/>
    <mergeCell ref="P25:P28"/>
    <mergeCell ref="Q25:Q28"/>
    <mergeCell ref="R25:R26"/>
    <mergeCell ref="S25:S26"/>
    <mergeCell ref="T25:T26"/>
    <mergeCell ref="U25:U26"/>
    <mergeCell ref="V25:V26"/>
    <mergeCell ref="W25:W26"/>
    <mergeCell ref="X25:X26"/>
    <mergeCell ref="Y25:Y26"/>
    <mergeCell ref="Z25:Z26"/>
    <mergeCell ref="R27:R28"/>
    <mergeCell ref="S27:S28"/>
    <mergeCell ref="T27:T28"/>
    <mergeCell ref="U27:U28"/>
    <mergeCell ref="V27:V28"/>
    <mergeCell ref="W27:W28"/>
    <mergeCell ref="X27:X28"/>
    <mergeCell ref="Y27:Y28"/>
    <mergeCell ref="Z27:Z28"/>
    <mergeCell ref="B29:B40"/>
    <mergeCell ref="C29:C33"/>
    <mergeCell ref="D29:D30"/>
    <mergeCell ref="E29:E33"/>
    <mergeCell ref="F29:F33"/>
    <mergeCell ref="G29:G33"/>
    <mergeCell ref="H29:H30"/>
    <mergeCell ref="I29:I33"/>
    <mergeCell ref="J29:J33"/>
    <mergeCell ref="K29:K33"/>
    <mergeCell ref="L29:L33"/>
    <mergeCell ref="N29:N33"/>
    <mergeCell ref="O29:O33"/>
    <mergeCell ref="P29:P33"/>
    <mergeCell ref="Q29:Q33"/>
    <mergeCell ref="R29:R30"/>
    <mergeCell ref="S29:S30"/>
    <mergeCell ref="T29:T30"/>
    <mergeCell ref="U29:U30"/>
    <mergeCell ref="V29:V30"/>
    <mergeCell ref="W29:W30"/>
    <mergeCell ref="X29:X30"/>
    <mergeCell ref="Y29:Y30"/>
    <mergeCell ref="Z29:Z30"/>
    <mergeCell ref="D31:D32"/>
    <mergeCell ref="H31:H32"/>
    <mergeCell ref="C34:C36"/>
    <mergeCell ref="E34:E36"/>
    <mergeCell ref="F34:F36"/>
    <mergeCell ref="G34:G36"/>
    <mergeCell ref="I34:I36"/>
    <mergeCell ref="J34:J36"/>
    <mergeCell ref="K34:K36"/>
    <mergeCell ref="L34:L36"/>
    <mergeCell ref="N34:N36"/>
    <mergeCell ref="O34:O36"/>
    <mergeCell ref="P34:P36"/>
    <mergeCell ref="Q34:Q36"/>
    <mergeCell ref="R34:R35"/>
    <mergeCell ref="S34:S35"/>
    <mergeCell ref="T34:T35"/>
    <mergeCell ref="U34:U35"/>
    <mergeCell ref="V34:V35"/>
    <mergeCell ref="X34:X35"/>
    <mergeCell ref="Y34:Y35"/>
    <mergeCell ref="Z34:Z35"/>
    <mergeCell ref="D35:D36"/>
    <mergeCell ref="H35:H36"/>
    <mergeCell ref="C37:C40"/>
    <mergeCell ref="E37:E40"/>
    <mergeCell ref="F37:F40"/>
    <mergeCell ref="G37:G40"/>
    <mergeCell ref="I37:I40"/>
    <mergeCell ref="J37:J40"/>
    <mergeCell ref="K37:K40"/>
    <mergeCell ref="L37:L40"/>
    <mergeCell ref="N37:N40"/>
    <mergeCell ref="O37:O40"/>
    <mergeCell ref="P37:P40"/>
    <mergeCell ref="Q37:Q40"/>
    <mergeCell ref="R37:R38"/>
    <mergeCell ref="S37:S38"/>
    <mergeCell ref="T37:T38"/>
    <mergeCell ref="U37:U38"/>
    <mergeCell ref="V37:V38"/>
    <mergeCell ref="W37:W38"/>
    <mergeCell ref="X37:X38"/>
    <mergeCell ref="Y37:Y38"/>
    <mergeCell ref="Z37:Z38"/>
    <mergeCell ref="D38:D40"/>
    <mergeCell ref="H39:H40"/>
    <mergeCell ref="R39:R40"/>
    <mergeCell ref="S39:S40"/>
    <mergeCell ref="T39:T40"/>
    <mergeCell ref="U39:U40"/>
    <mergeCell ref="V39:V40"/>
    <mergeCell ref="W39:W40"/>
    <mergeCell ref="X39:X40"/>
    <mergeCell ref="Y39:Y40"/>
    <mergeCell ref="Z39:Z40"/>
    <mergeCell ref="B41:B44"/>
    <mergeCell ref="C41:C44"/>
    <mergeCell ref="D41:D42"/>
    <mergeCell ref="E41:E44"/>
    <mergeCell ref="F41:F44"/>
    <mergeCell ref="G41:G44"/>
    <mergeCell ref="I41:I44"/>
    <mergeCell ref="J41:J44"/>
    <mergeCell ref="K41:K44"/>
    <mergeCell ref="L41:L44"/>
    <mergeCell ref="M41:M42"/>
    <mergeCell ref="N41:N44"/>
    <mergeCell ref="O41:O44"/>
    <mergeCell ref="P41:P44"/>
    <mergeCell ref="Q41:Q44"/>
    <mergeCell ref="R41:R42"/>
    <mergeCell ref="S41:S42"/>
    <mergeCell ref="T41:T42"/>
    <mergeCell ref="U41:U42"/>
    <mergeCell ref="V41:V42"/>
    <mergeCell ref="X41:X42"/>
    <mergeCell ref="Y41:Y42"/>
    <mergeCell ref="Z41:Z42"/>
    <mergeCell ref="D43:D44"/>
    <mergeCell ref="M43:M44"/>
    <mergeCell ref="R43:R44"/>
    <mergeCell ref="S43:S44"/>
    <mergeCell ref="T43:T44"/>
    <mergeCell ref="U43:U44"/>
    <mergeCell ref="V43:V44"/>
    <mergeCell ref="W43:W44"/>
    <mergeCell ref="X43:X44"/>
    <mergeCell ref="Y43:Y44"/>
    <mergeCell ref="Z43:Z44"/>
    <mergeCell ref="B45:B55"/>
    <mergeCell ref="C45:C55"/>
    <mergeCell ref="E45:E51"/>
    <mergeCell ref="F45:F51"/>
    <mergeCell ref="G45:G51"/>
    <mergeCell ref="I45:I51"/>
    <mergeCell ref="J45:J51"/>
    <mergeCell ref="K45:K51"/>
    <mergeCell ref="L45:L51"/>
    <mergeCell ref="M45:M46"/>
    <mergeCell ref="N45:N51"/>
    <mergeCell ref="O45:O51"/>
    <mergeCell ref="P45:P51"/>
    <mergeCell ref="Q45:Q51"/>
    <mergeCell ref="R45:R48"/>
    <mergeCell ref="S45:S48"/>
    <mergeCell ref="T45:T48"/>
    <mergeCell ref="U45:U48"/>
    <mergeCell ref="V45:V48"/>
    <mergeCell ref="W45:W48"/>
    <mergeCell ref="X45:X48"/>
    <mergeCell ref="Y45:Y48"/>
    <mergeCell ref="Z45:Z48"/>
    <mergeCell ref="H46:H47"/>
    <mergeCell ref="M47:M49"/>
    <mergeCell ref="H48:H49"/>
    <mergeCell ref="R49:R51"/>
    <mergeCell ref="S49:S51"/>
    <mergeCell ref="T49:T51"/>
    <mergeCell ref="U49:U51"/>
    <mergeCell ref="V49:V51"/>
    <mergeCell ref="W49:W51"/>
    <mergeCell ref="X49:X51"/>
    <mergeCell ref="Y49:Y51"/>
    <mergeCell ref="Z49:Z51"/>
    <mergeCell ref="H50:H51"/>
    <mergeCell ref="M50:M51"/>
    <mergeCell ref="D52:D53"/>
    <mergeCell ref="E52:E55"/>
    <mergeCell ref="F52:F55"/>
    <mergeCell ref="G52:G55"/>
    <mergeCell ref="I52:I55"/>
    <mergeCell ref="J52:J55"/>
    <mergeCell ref="K52:K55"/>
    <mergeCell ref="L52:L55"/>
    <mergeCell ref="M52:M53"/>
    <mergeCell ref="N52:N55"/>
    <mergeCell ref="O52:O55"/>
    <mergeCell ref="P52:P55"/>
    <mergeCell ref="Q52:Q55"/>
    <mergeCell ref="R53:R54"/>
    <mergeCell ref="S53:S54"/>
    <mergeCell ref="T53:T54"/>
    <mergeCell ref="U53:U54"/>
    <mergeCell ref="V53:V54"/>
    <mergeCell ref="W53:W54"/>
    <mergeCell ref="X53:X54"/>
    <mergeCell ref="Y53:Y54"/>
    <mergeCell ref="Z53:Z54"/>
    <mergeCell ref="D54:D55"/>
    <mergeCell ref="H54:H55"/>
    <mergeCell ref="M54:M55"/>
    <mergeCell ref="B56:B59"/>
    <mergeCell ref="C56:C59"/>
    <mergeCell ref="E56:E59"/>
    <mergeCell ref="F56:F59"/>
    <mergeCell ref="G56:G59"/>
    <mergeCell ref="I56:I59"/>
    <mergeCell ref="J56:J59"/>
    <mergeCell ref="K56:K59"/>
    <mergeCell ref="L56:L59"/>
    <mergeCell ref="M56:M59"/>
    <mergeCell ref="N56:N59"/>
    <mergeCell ref="O56:O59"/>
    <mergeCell ref="P56:P59"/>
    <mergeCell ref="Q56:Q59"/>
    <mergeCell ref="R56:R57"/>
    <mergeCell ref="S56:S57"/>
    <mergeCell ref="T56:T57"/>
    <mergeCell ref="U56:U57"/>
    <mergeCell ref="V56:V57"/>
    <mergeCell ref="W56:W57"/>
    <mergeCell ref="X56:X57"/>
    <mergeCell ref="Y56:Y57"/>
    <mergeCell ref="Z56:Z57"/>
    <mergeCell ref="D58:D59"/>
    <mergeCell ref="R58:R59"/>
    <mergeCell ref="S58:S59"/>
    <mergeCell ref="T58:T59"/>
    <mergeCell ref="U58:U59"/>
    <mergeCell ref="V58:V59"/>
    <mergeCell ref="W58:W59"/>
    <mergeCell ref="X58:X59"/>
    <mergeCell ref="Y58:Y59"/>
    <mergeCell ref="Z58:Z59"/>
    <mergeCell ref="B60:B62"/>
    <mergeCell ref="C60:C62"/>
    <mergeCell ref="E60:E62"/>
    <mergeCell ref="F60:F62"/>
    <mergeCell ref="G60:G62"/>
    <mergeCell ref="I60:I62"/>
    <mergeCell ref="J60:J62"/>
    <mergeCell ref="K60:K62"/>
    <mergeCell ref="L60:L62"/>
    <mergeCell ref="N60:N62"/>
    <mergeCell ref="O60:O62"/>
    <mergeCell ref="P60:P62"/>
    <mergeCell ref="Q60:Q62"/>
    <mergeCell ref="R60:R62"/>
    <mergeCell ref="S60:S62"/>
    <mergeCell ref="T60:T62"/>
    <mergeCell ref="U60:U62"/>
    <mergeCell ref="V60:V62"/>
    <mergeCell ref="W60:W62"/>
    <mergeCell ref="X60:X62"/>
    <mergeCell ref="Y60:Y62"/>
    <mergeCell ref="Z60:Z62"/>
    <mergeCell ref="M61:M62"/>
    <mergeCell ref="B63:B66"/>
    <mergeCell ref="C63:C66"/>
    <mergeCell ref="E63:E66"/>
    <mergeCell ref="F63:F66"/>
    <mergeCell ref="G63:G66"/>
    <mergeCell ref="I63:I66"/>
    <mergeCell ref="J63:J66"/>
    <mergeCell ref="K63:K66"/>
    <mergeCell ref="L63:L66"/>
    <mergeCell ref="M63:M66"/>
    <mergeCell ref="N63:N66"/>
    <mergeCell ref="O63:O66"/>
    <mergeCell ref="P63:P66"/>
    <mergeCell ref="Q63:Q66"/>
    <mergeCell ref="R63:R64"/>
    <mergeCell ref="S63:S64"/>
    <mergeCell ref="T63:T64"/>
    <mergeCell ref="U63:U66"/>
    <mergeCell ref="V63:V64"/>
    <mergeCell ref="W63:W64"/>
    <mergeCell ref="X63:X64"/>
    <mergeCell ref="Y63:Y64"/>
    <mergeCell ref="Z63:Z64"/>
    <mergeCell ref="AA63:AA64"/>
    <mergeCell ref="H65:H66"/>
    <mergeCell ref="R65:R66"/>
    <mergeCell ref="S65:S66"/>
    <mergeCell ref="T65:T66"/>
    <mergeCell ref="V65:V66"/>
    <mergeCell ref="W65:W66"/>
    <mergeCell ref="X65:X66"/>
    <mergeCell ref="Y65:Y66"/>
    <mergeCell ref="Z65:Z66"/>
    <mergeCell ref="B67:B73"/>
    <mergeCell ref="C67:C70"/>
    <mergeCell ref="E67:E70"/>
    <mergeCell ref="F67:F70"/>
    <mergeCell ref="G67:G70"/>
    <mergeCell ref="I67:I70"/>
    <mergeCell ref="J67:J70"/>
    <mergeCell ref="K67:K70"/>
    <mergeCell ref="L67:L70"/>
    <mergeCell ref="M67:M69"/>
    <mergeCell ref="N67:N70"/>
    <mergeCell ref="O67:O70"/>
    <mergeCell ref="P67:P70"/>
    <mergeCell ref="Q67:Q70"/>
    <mergeCell ref="R67:R70"/>
    <mergeCell ref="S67:S70"/>
    <mergeCell ref="T67:T70"/>
    <mergeCell ref="U67:U70"/>
    <mergeCell ref="V67:V70"/>
    <mergeCell ref="W67:W70"/>
    <mergeCell ref="X67:X70"/>
    <mergeCell ref="Y67:Y70"/>
    <mergeCell ref="Z67:Z70"/>
    <mergeCell ref="D68:D69"/>
    <mergeCell ref="C71:C73"/>
    <mergeCell ref="E71:E73"/>
    <mergeCell ref="F71:F73"/>
    <mergeCell ref="G71:G73"/>
    <mergeCell ref="I71:I73"/>
    <mergeCell ref="J71:J73"/>
    <mergeCell ref="K71:K73"/>
    <mergeCell ref="L71:L73"/>
    <mergeCell ref="M71:M73"/>
    <mergeCell ref="N71:N73"/>
    <mergeCell ref="O71:O73"/>
    <mergeCell ref="P71:P73"/>
    <mergeCell ref="Q71:Q73"/>
    <mergeCell ref="R71:R73"/>
    <mergeCell ref="S71:S73"/>
    <mergeCell ref="T71:T73"/>
    <mergeCell ref="U71:U73"/>
    <mergeCell ref="V71:V73"/>
    <mergeCell ref="W71:W73"/>
    <mergeCell ref="X71:X73"/>
    <mergeCell ref="Y71:Y73"/>
    <mergeCell ref="Z71:Z73"/>
    <mergeCell ref="D72:D73"/>
    <mergeCell ref="B74:B76"/>
    <mergeCell ref="C74:C76"/>
    <mergeCell ref="E74:E76"/>
    <mergeCell ref="F74:F76"/>
    <mergeCell ref="G74:G76"/>
    <mergeCell ref="H74:H75"/>
    <mergeCell ref="I74:I76"/>
    <mergeCell ref="J74:J76"/>
    <mergeCell ref="K74:K76"/>
    <mergeCell ref="L74:L76"/>
    <mergeCell ref="M74:M76"/>
    <mergeCell ref="N74:N76"/>
    <mergeCell ref="O74:O76"/>
    <mergeCell ref="P74:P76"/>
    <mergeCell ref="Q74:Q76"/>
    <mergeCell ref="R74:R75"/>
    <mergeCell ref="S74:S75"/>
    <mergeCell ref="T74:T75"/>
    <mergeCell ref="U74:U75"/>
    <mergeCell ref="V74:V75"/>
    <mergeCell ref="W74:W75"/>
    <mergeCell ref="X74:X75"/>
    <mergeCell ref="Y74:Y75"/>
    <mergeCell ref="Z74:Z75"/>
    <mergeCell ref="B77:B81"/>
    <mergeCell ref="C77:C81"/>
    <mergeCell ref="D77:D81"/>
    <mergeCell ref="E77:E81"/>
    <mergeCell ref="F77:F81"/>
    <mergeCell ref="G77:G81"/>
    <mergeCell ref="H77:H79"/>
    <mergeCell ref="I77:I81"/>
    <mergeCell ref="J77:J81"/>
    <mergeCell ref="K77:K81"/>
    <mergeCell ref="L77:L81"/>
    <mergeCell ref="N77:N81"/>
    <mergeCell ref="O77:O81"/>
    <mergeCell ref="P77:P81"/>
    <mergeCell ref="Q77:Q81"/>
    <mergeCell ref="U77:U81"/>
    <mergeCell ref="R78:R79"/>
    <mergeCell ref="S78:S79"/>
    <mergeCell ref="T78:T79"/>
    <mergeCell ref="V78:V79"/>
    <mergeCell ref="W78:W79"/>
    <mergeCell ref="X78:X79"/>
    <mergeCell ref="Y78:Y79"/>
    <mergeCell ref="Z78:Z79"/>
    <mergeCell ref="H80:H81"/>
    <mergeCell ref="R80:R81"/>
    <mergeCell ref="S80:S81"/>
    <mergeCell ref="T80:T81"/>
    <mergeCell ref="V80:V81"/>
    <mergeCell ref="W80:W81"/>
    <mergeCell ref="X80:X81"/>
    <mergeCell ref="Y80:Y81"/>
    <mergeCell ref="Z80:Z81"/>
    <mergeCell ref="B82:B85"/>
    <mergeCell ref="C82:C85"/>
    <mergeCell ref="E82:E83"/>
    <mergeCell ref="F82:F83"/>
    <mergeCell ref="G82:G83"/>
    <mergeCell ref="I82:I83"/>
    <mergeCell ref="J82:J83"/>
    <mergeCell ref="K82:K83"/>
    <mergeCell ref="L82:L83"/>
    <mergeCell ref="N82:N83"/>
    <mergeCell ref="O82:O83"/>
    <mergeCell ref="P82:P83"/>
    <mergeCell ref="Q82:Q83"/>
    <mergeCell ref="U82:U83"/>
    <mergeCell ref="D84:D85"/>
    <mergeCell ref="E84:E85"/>
    <mergeCell ref="F84:F85"/>
    <mergeCell ref="G84:G85"/>
    <mergeCell ref="H84:H85"/>
    <mergeCell ref="I84:I85"/>
    <mergeCell ref="J84:J85"/>
    <mergeCell ref="K84:K85"/>
    <mergeCell ref="L84:L85"/>
    <mergeCell ref="N84:N85"/>
    <mergeCell ref="O84:O85"/>
    <mergeCell ref="P84:P85"/>
    <mergeCell ref="Q84:Q85"/>
    <mergeCell ref="R84:R85"/>
    <mergeCell ref="S84:S85"/>
    <mergeCell ref="T84:T85"/>
    <mergeCell ref="U84:U85"/>
    <mergeCell ref="V84:V85"/>
    <mergeCell ref="W84:W85"/>
    <mergeCell ref="X84:X85"/>
    <mergeCell ref="Y84:Y85"/>
    <mergeCell ref="Z84:Z85"/>
    <mergeCell ref="B87:F87"/>
    <mergeCell ref="B88:F88"/>
    <mergeCell ref="B89:F89"/>
  </mergeCells>
  <dataValidations count="5">
    <dataValidation allowBlank="true" errorStyle="stop" operator="equal" showDropDown="false" showErrorMessage="true" showInputMessage="false" sqref="E26:E28 F42:F44"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Q42:Q44 M51 R51 T51 W51" type="list">
      <formula1>"BAJO,MODERADO,ALTO,EXTREMO"</formula1>
      <formula2>0</formula2>
    </dataValidation>
    <dataValidation allowBlank="true" errorStyle="stop" operator="equal" showDropDown="false" showErrorMessage="true" showInputMessage="false" sqref="R42" type="list">
      <formula1>"Evitar el Riesgo,Transferir el Riesgo,Reducir el  Riesgo,Asumir el riesgo   ,"</formula1>
      <formula2>0</formula2>
    </dataValidation>
    <dataValidation allowBlank="true" errorStyle="stop" operator="equal" showDropDown="false" showErrorMessage="true" showInputMessage="false" sqref="I45:I50 I51:K51" type="list">
      <formula1>"1,2,3,4,5,"</formula1>
      <formula2>0</formula2>
    </dataValidation>
    <dataValidation allowBlank="true" errorStyle="stop" operator="equal" showDropDown="false" showErrorMessage="true" showInputMessage="false" sqref="L51" type="list">
      <formula1>"Confidencialidad de la Información,Credibilidad o Imagen,Legal,Operativo"</formula1>
      <formula2>0</formula2>
    </dataValidation>
  </dataValidations>
  <printOptions headings="false" gridLines="false" gridLinesSet="true" horizontalCentered="true" verticalCentered="true"/>
  <pageMargins left="0.25" right="0.25" top="0.75" bottom="0.75" header="0.511811023622047" footer="0.511811023622047"/>
  <pageSetup paperSize="14" scale="3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0" man="true" max="16383" min="0"/>
    <brk id="55"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11.5625" defaultRowHeight="14.65" zeroHeight="false" outlineLevelRow="0" outlineLevelCol="0"/>
  <cols>
    <col collapsed="false" customWidth="true" hidden="false" outlineLevel="0" max="2" min="2" style="0" width="33.28"/>
    <col collapsed="false" customWidth="true" hidden="false" outlineLevel="0" max="3" min="3" style="0" width="14.7"/>
    <col collapsed="false" customWidth="true" hidden="false" outlineLevel="0" max="5" min="4" style="0" width="23.85"/>
    <col collapsed="false" customWidth="true" hidden="false" outlineLevel="0" max="6" min="6" style="0" width="26.42"/>
  </cols>
  <sheetData>
    <row r="3" customFormat="false" ht="14.65" hidden="true" customHeight="true" outlineLevel="0" collapsed="false"/>
    <row r="4" customFormat="false" ht="14.65" hidden="true" customHeight="true" outlineLevel="0" collapsed="false">
      <c r="B4" s="0" t="s">
        <v>456</v>
      </c>
    </row>
    <row r="5" customFormat="false" ht="14.65" hidden="true" customHeight="true" outlineLevel="0" collapsed="false"/>
    <row r="6" customFormat="false" ht="14.65" hidden="true" customHeight="true" outlineLevel="0" collapsed="false">
      <c r="C6" s="0" t="s">
        <v>11</v>
      </c>
      <c r="E6" s="0" t="s">
        <v>457</v>
      </c>
      <c r="G6" s="0" t="s">
        <v>458</v>
      </c>
    </row>
    <row r="7" customFormat="false" ht="14.65" hidden="true" customHeight="true" outlineLevel="0" collapsed="false">
      <c r="B7" s="0" t="s">
        <v>17</v>
      </c>
      <c r="C7" s="0" t="s">
        <v>459</v>
      </c>
      <c r="D7" s="0" t="s">
        <v>460</v>
      </c>
      <c r="E7" s="0" t="s">
        <v>461</v>
      </c>
      <c r="G7" s="0" t="s">
        <v>462</v>
      </c>
    </row>
    <row r="8" customFormat="false" ht="14.65" hidden="true" customHeight="true" outlineLevel="0" collapsed="false">
      <c r="E8" s="0" t="s">
        <v>463</v>
      </c>
    </row>
    <row r="9" customFormat="false" ht="98.45" hidden="true" customHeight="true" outlineLevel="0" collapsed="false">
      <c r="E9" s="68" t="s">
        <v>464</v>
      </c>
    </row>
    <row r="10" customFormat="false" ht="74.65" hidden="true" customHeight="true" outlineLevel="0" collapsed="false">
      <c r="E10" s="68" t="s">
        <v>465</v>
      </c>
    </row>
    <row r="13" s="69" customFormat="true" ht="30.95" hidden="false" customHeight="true" outlineLevel="0" collapsed="false">
      <c r="B13" s="70" t="s">
        <v>19</v>
      </c>
      <c r="C13" s="71" t="s">
        <v>466</v>
      </c>
      <c r="D13" s="72" t="s">
        <v>467</v>
      </c>
      <c r="E13" s="72"/>
      <c r="F13" s="72"/>
    </row>
    <row r="14" s="69" customFormat="true" ht="30.95" hidden="false" customHeight="true" outlineLevel="0" collapsed="false">
      <c r="B14" s="70"/>
      <c r="C14" s="70"/>
      <c r="D14" s="73" t="s">
        <v>468</v>
      </c>
      <c r="E14" s="74" t="s">
        <v>469</v>
      </c>
      <c r="F14" s="74" t="s">
        <v>470</v>
      </c>
    </row>
    <row r="15" s="69" customFormat="true" ht="30.95" hidden="false" customHeight="true" outlineLevel="0" collapsed="false">
      <c r="B15" s="70"/>
      <c r="C15" s="70"/>
      <c r="D15" s="75" t="n">
        <v>5</v>
      </c>
      <c r="E15" s="74" t="n">
        <v>10</v>
      </c>
      <c r="F15" s="74" t="n">
        <v>20</v>
      </c>
    </row>
    <row r="16" s="69" customFormat="true" ht="30.95" hidden="false" customHeight="true" outlineLevel="0" collapsed="false">
      <c r="B16" s="76" t="s">
        <v>471</v>
      </c>
      <c r="C16" s="74" t="n">
        <v>1</v>
      </c>
      <c r="D16" s="77" t="s">
        <v>472</v>
      </c>
      <c r="E16" s="77" t="s">
        <v>472</v>
      </c>
      <c r="F16" s="78" t="s">
        <v>473</v>
      </c>
    </row>
    <row r="17" s="69" customFormat="true" ht="30.95" hidden="false" customHeight="true" outlineLevel="0" collapsed="false">
      <c r="B17" s="76" t="s">
        <v>474</v>
      </c>
      <c r="C17" s="74" t="n">
        <v>2</v>
      </c>
      <c r="D17" s="77" t="s">
        <v>472</v>
      </c>
      <c r="E17" s="78" t="s">
        <v>473</v>
      </c>
      <c r="F17" s="79" t="s">
        <v>475</v>
      </c>
    </row>
    <row r="18" s="69" customFormat="true" ht="30.95" hidden="false" customHeight="true" outlineLevel="0" collapsed="false">
      <c r="B18" s="76" t="s">
        <v>476</v>
      </c>
      <c r="C18" s="74" t="n">
        <v>3</v>
      </c>
      <c r="D18" s="78" t="s">
        <v>473</v>
      </c>
      <c r="E18" s="79" t="s">
        <v>475</v>
      </c>
      <c r="F18" s="80" t="s">
        <v>477</v>
      </c>
    </row>
    <row r="19" s="69" customFormat="true" ht="30.95" hidden="false" customHeight="true" outlineLevel="0" collapsed="false">
      <c r="B19" s="76" t="s">
        <v>478</v>
      </c>
      <c r="C19" s="74" t="n">
        <v>4</v>
      </c>
      <c r="D19" s="78" t="s">
        <v>473</v>
      </c>
      <c r="E19" s="79" t="s">
        <v>475</v>
      </c>
      <c r="F19" s="80" t="s">
        <v>477</v>
      </c>
    </row>
    <row r="20" s="69" customFormat="true" ht="30.95" hidden="false" customHeight="true" outlineLevel="0" collapsed="false">
      <c r="B20" s="76" t="s">
        <v>479</v>
      </c>
      <c r="C20" s="74" t="n">
        <v>5</v>
      </c>
      <c r="D20" s="78" t="s">
        <v>473</v>
      </c>
      <c r="E20" s="79" t="s">
        <v>475</v>
      </c>
      <c r="F20" s="80" t="s">
        <v>477</v>
      </c>
    </row>
    <row r="21" customFormat="false" ht="14.65" hidden="false" customHeight="true" outlineLevel="0" collapsed="false">
      <c r="D21" s="81" t="n">
        <v>3</v>
      </c>
      <c r="E21" s="81" t="n">
        <v>4</v>
      </c>
      <c r="F21" s="81" t="n">
        <v>5</v>
      </c>
    </row>
    <row r="23" customFormat="false" ht="14.65" hidden="false" customHeight="true" outlineLevel="0" collapsed="false">
      <c r="B23" s="82" t="s">
        <v>480</v>
      </c>
      <c r="C23" s="83"/>
    </row>
    <row r="24" customFormat="false" ht="14.65" hidden="false" customHeight="true" outlineLevel="0" collapsed="false">
      <c r="B24" s="82" t="s">
        <v>481</v>
      </c>
      <c r="C24" s="84"/>
    </row>
    <row r="25" customFormat="false" ht="14.65" hidden="false" customHeight="true" outlineLevel="0" collapsed="false">
      <c r="B25" s="82" t="s">
        <v>482</v>
      </c>
      <c r="C25" s="85"/>
    </row>
    <row r="26" customFormat="false" ht="14.65" hidden="false" customHeight="true" outlineLevel="0" collapsed="false">
      <c r="B26" s="82" t="s">
        <v>483</v>
      </c>
      <c r="C26" s="86"/>
    </row>
  </sheetData>
  <mergeCells count="3">
    <mergeCell ref="B13:B15"/>
    <mergeCell ref="C13:C15"/>
    <mergeCell ref="D13:F1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1" activeCellId="0" sqref="G31"/>
    </sheetView>
  </sheetViews>
  <sheetFormatPr defaultColWidth="11.5625" defaultRowHeight="12.75" zeroHeight="false" outlineLevelRow="0" outlineLevelCol="0"/>
  <cols>
    <col collapsed="false" customWidth="true" hidden="false" outlineLevel="0" max="3" min="3" style="0" width="15.56"/>
    <col collapsed="false" customWidth="true" hidden="false" outlineLevel="0" max="9" min="9" style="0" width="16.42"/>
    <col collapsed="false" customWidth="true" hidden="false" outlineLevel="0" max="13" min="13" style="0" width="25.28"/>
  </cols>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8T15:02:50Z</dcterms:created>
  <dc:creator>AURCRE</dc:creator>
  <dc:description/>
  <dc:language>en-US</dc:language>
  <cp:lastModifiedBy>ARMPAR</cp:lastModifiedBy>
  <dcterms:modified xsi:type="dcterms:W3CDTF">2018-05-08T00:03:38Z</dcterms:modified>
  <cp:revision>0</cp:revision>
  <dc:subject/>
  <dc:title/>
</cp:coreProperties>
</file>