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2.xml.rels" ContentType="application/vnd.openxmlformats-package.relationships+xml"/>
  <Override PartName="/xl/drawings/_rels/drawing2.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vmlDrawing1.vml" ContentType="application/vnd.openxmlformats-officedocument.vmlDrawing"/>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vmlDrawing2.vml" ContentType="application/vnd.openxmlformats-officedocument.vmlDrawing"/>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comments12.xml" ContentType="application/vnd.openxmlformats-officedocument.spreadsheetml.comments+xml"/>
  <Override PartName="/xl/comments1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989" firstSheet="0" activeTab="15"/>
  </bookViews>
  <sheets>
    <sheet name="1. Direccionamiento Estratégico" sheetId="1" state="visible" r:id="rId2"/>
    <sheet name="1. Mejoramiento Continuo" sheetId="2" state="visible" r:id="rId3"/>
    <sheet name="2. Control, Evaluación y Mejora" sheetId="3" state="visible" r:id="rId4"/>
    <sheet name="1. Gestión de Apropiación de Pr" sheetId="4" state="visible" r:id="rId5"/>
    <sheet name="1.1. Gestión de apropiación - J" sheetId="5" state="visible" r:id="rId6"/>
    <sheet name="1.2. Gestión de apropiación - T" sheetId="6" state="visible" r:id="rId7"/>
    <sheet name="2. Gestión de Fomento de las Pr" sheetId="7" state="visible" r:id="rId8"/>
    <sheet name="3. Gestión Equipamientos" sheetId="8" state="visible" r:id="rId9"/>
    <sheet name="1. Gestión Jurídica " sheetId="9" state="visible" r:id="rId10"/>
    <sheet name="2. Gestión Comunicaciones" sheetId="10" state="visible" r:id="rId11"/>
    <sheet name="3. Gestión TIC" sheetId="11" state="visible" r:id="rId12"/>
    <sheet name="4. Gestión Talento Humano" sheetId="12" state="visible" r:id="rId13"/>
    <sheet name="5. Gestión Financiera" sheetId="13" state="visible" r:id="rId14"/>
    <sheet name="6. Gestión de Atención al Ciuda" sheetId="14" state="visible" r:id="rId15"/>
    <sheet name="7. Gestión Bienes, Servicio e I" sheetId="15" state="visible" r:id="rId16"/>
    <sheet name="8. Gestión Documental " sheetId="16" state="visible" r:id="rId17"/>
    <sheet name="Riesgos que salen" sheetId="17" state="hidden" r:id="rId18"/>
    <sheet name="Observaciones de Luis Fernando" sheetId="18" state="hidden" r:id="rId19"/>
    <sheet name="Probabilidad e impacto" sheetId="19" state="hidden" r:id="rId20"/>
  </sheet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S19" authorId="0">
      <text>
        <r>
          <rPr>
            <b val="true"/>
            <sz val="16"/>
            <color rgb="FF000000"/>
            <rFont val="Tahoma"/>
            <family val="2"/>
          </rPr>
          <t xml:space="preserve">podrias agregar el de accidentes de trabajo que es Número accidentes de trabajo ocurridos sobre número total e trabajadores.</t>
        </r>
      </text>
      <mc:AlternateContent>
        <mc:Choice Requires="v2">
          <commentPr autoFill="true" autoScale="false" colHidden="false" locked="false" rowHidden="false" textHAlign="justify" textVAlign="top">
            <anchor moveWithCells="false" sizeWithCells="false">
              <xdr:from>
                <xdr:col>0</xdr:col>
                <xdr:colOff>0</xdr:colOff>
                <xdr:row>0</xdr:row>
                <xdr:rowOff>0</xdr:rowOff>
              </xdr:from>
              <xdr:to>
                <xdr:col>1</xdr:col>
                <xdr:colOff>250</xdr:colOff>
                <xdr:row>6</xdr:row>
                <xdr:rowOff>9</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5" authorId="0">
      <text>
        <r>
          <rPr>
            <sz val="11"/>
            <color rgb="FF000000"/>
            <rFont val="Arial"/>
            <family val="2"/>
          </rPr>
          <t xml:space="preserve">Revisar si la OAP efectivamente es la única responsable</t>
        </r>
      </text>
      <mc:AlternateContent>
        <mc:Choice Requires="v2">
          <commentPr autoFill="true" autoScale="false" colHidden="false" locked="false" rowHidden="false" textHAlign="justify" textVAlign="top">
            <anchor moveWithCells="false" sizeWithCells="false">
              <xdr:from>
                <xdr:col>18</xdr:col>
                <xdr:colOff>22</xdr:colOff>
                <xdr:row>3</xdr:row>
                <xdr:rowOff>63</xdr:rowOff>
              </xdr:from>
              <xdr:to>
                <xdr:col>19</xdr:col>
                <xdr:colOff>40</xdr:colOff>
                <xdr:row>4</xdr:row>
                <xdr:rowOff>33</xdr:rowOff>
              </xdr:to>
            </anchor>
          </commentPr>
        </mc:Choice>
        <mc:Fallback/>
      </mc:AlternateContent>
    </comment>
  </commentList>
</comments>
</file>

<file path=xl/sharedStrings.xml><?xml version="1.0" encoding="utf-8"?>
<sst xmlns="http://schemas.openxmlformats.org/spreadsheetml/2006/main" count="3152" uniqueCount="1659">
  <si>
    <t xml:space="preserve">MEJORAMIENTO CONTINUO</t>
  </si>
  <si>
    <t xml:space="preserve">Código: 1EM-MCO-MPR-01</t>
  </si>
  <si>
    <t xml:space="preserve">Fecha: 20/ 11/2014</t>
  </si>
  <si>
    <t xml:space="preserve">MAPA DE RIESGOS POR PROCESOS</t>
  </si>
  <si>
    <t xml:space="preserve">Versión: 2</t>
  </si>
  <si>
    <t xml:space="preserve">PROCESO</t>
  </si>
  <si>
    <t xml:space="preserve">Direccionamiento Estratégico Institucional </t>
  </si>
  <si>
    <t xml:space="preserve">LIDER(ES) DEL PROCESO</t>
  </si>
  <si>
    <t xml:space="preserve">Luis Fernando Mejía Castro – Jefe Oficina Asesora de Planeación</t>
  </si>
  <si>
    <t xml:space="preserve">OBJETIVO</t>
  </si>
  <si>
    <t xml:space="preserve">Proporcionar la dirección que guía el cumplimiento misional del IDARTES, para facilitar el desarrollo articulado de los planes, programas y proyectos de sus áreas funcionales, hacia el logro del impacto social esperado</t>
  </si>
  <si>
    <r>
      <rPr>
        <b val="true"/>
        <sz val="14"/>
        <color rgb="FF000000"/>
        <rFont val="Arial"/>
        <family val="2"/>
      </rPr>
      <t xml:space="preserve">Fecha de Actualización</t>
    </r>
    <r>
      <rPr>
        <sz val="14"/>
        <color rgb="FF000000"/>
        <rFont val="Arial"/>
        <family val="2"/>
      </rPr>
      <t xml:space="preserve">: 08/02/2016</t>
    </r>
  </si>
  <si>
    <t xml:space="preserve">IDENTIFICACION</t>
  </si>
  <si>
    <t xml:space="preserve">ANALISIS</t>
  </si>
  <si>
    <t xml:space="preserve">VALORACION</t>
  </si>
  <si>
    <t xml:space="preserve">TRATAMIENTO</t>
  </si>
  <si>
    <t xml:space="preserve">CAUSAS</t>
  </si>
  <si>
    <t xml:space="preserve">RIESGO</t>
  </si>
  <si>
    <t xml:space="preserve">TIPO DE RIESGO</t>
  </si>
  <si>
    <t xml:space="preserve">DESCRIPCION</t>
  </si>
  <si>
    <t xml:space="preserve">CONSECUENCIAS</t>
  </si>
  <si>
    <t xml:space="preserve">CALIFICACIÓN</t>
  </si>
  <si>
    <t xml:space="preserve">TIPO DE IMPACTO</t>
  </si>
  <si>
    <t xml:space="preserve">EVALUACIÓN DEL RIESGO</t>
  </si>
  <si>
    <t xml:space="preserve">
CONTROLES
EXISTENTE
</t>
  </si>
  <si>
    <t xml:space="preserve">NUEVA CALIFICACIÒN</t>
  </si>
  <si>
    <t xml:space="preserve">NUEVA
EVALUACIÒN</t>
  </si>
  <si>
    <t xml:space="preserve">OPCIONES DE MANEJO</t>
  </si>
  <si>
    <t xml:space="preserve">ACCIONES</t>
  </si>
  <si>
    <t xml:space="preserve">CRONOGRAMA</t>
  </si>
  <si>
    <t xml:space="preserve">RESPONSABLES</t>
  </si>
  <si>
    <t xml:space="preserve">INDICADOR</t>
  </si>
  <si>
    <t xml:space="preserve">PROBABILIDAD</t>
  </si>
  <si>
    <t xml:space="preserve">IMPACTO</t>
  </si>
  <si>
    <t xml:space="preserve">Priorización de solicitudes externas en atención a acuerdos interinstitucionales o intrasectoriales, o instrucciones de instancias superiores.</t>
  </si>
  <si>
    <t xml:space="preserve">Desarrollar acciones que no resulten prioritarias para el cumplimiento de los objetivos estratégicos de la entidad</t>
  </si>
  <si>
    <t xml:space="preserve">Estratégico</t>
  </si>
  <si>
    <t xml:space="preserve">Se refiere a implementar acciones que aporten de manera marginal al cumplimiento del marco estratégico de la entidad</t>
  </si>
  <si>
    <t xml:space="preserve">Atomización de los recursos y desatención a los principio de eficiencia y efectividad en la gestión institucional</t>
  </si>
  <si>
    <t xml:space="preserve">Credibilidad o Imagen</t>
  </si>
  <si>
    <t xml:space="preserve">EXTREMO</t>
  </si>
  <si>
    <t xml:space="preserve">Espacios de socialización de la plataforma estratégica de la entidad tales como la inducción o la reinducción. 
Existe un plan de acción para la revisión del marco estratégico y/o plataforma estratégico.
Se cuenta con documentos estratégicos como Plan Decenal de Cultura Bogotá 2012 – 2021, Políticas culturales 2004 – 2016 y Plan de Desarrollo Vigente</t>
  </si>
  <si>
    <t xml:space="preserve">ALTO</t>
  </si>
  <si>
    <t xml:space="preserve">Reducir el  Riesgo</t>
  </si>
  <si>
    <t xml:space="preserve">Realizar reuniones para la formulación de estrategias para el cumplimiento de los objetivos estratégicos, análisis de los indicadores de gestión, formulación de acciones correctivas, preventivas y de mejora contando con la participación de los lideres de proceso.</t>
  </si>
  <si>
    <t xml:space="preserve">Oficina Asesora de Planeación</t>
  </si>
  <si>
    <t xml:space="preserve">N.º reuniones efectuadas/ N.º de reuniones programadas </t>
  </si>
  <si>
    <t xml:space="preserve">Poca apropiación del marco estratégico de la entidad por parte de las unidades de gestión, en particular por parte de quienes toman decisiones. 
</t>
  </si>
  <si>
    <t xml:space="preserve">Incumplimiento de los objetivos estratégicos de la entidad</t>
  </si>
  <si>
    <t xml:space="preserve">Efectuar la revisión y actualización de la plataforma estratégica de la entidad</t>
  </si>
  <si>
    <t xml:space="preserve">Alta Dirección 
Oficina Asesora de Planeación</t>
  </si>
  <si>
    <t xml:space="preserve">Documento actualizado/1
Acta de Reunión </t>
  </si>
  <si>
    <t xml:space="preserve">El nivel directivo prioriza el hacer sobre el planear.</t>
  </si>
  <si>
    <t xml:space="preserve">Improvisación en la ejecución por falta de planeación </t>
  </si>
  <si>
    <t xml:space="preserve">Hace referencia a que en la entidad, no se otorga la importancia al proceso de planeación dentro de las diferentes actividades y planes de la entidad </t>
  </si>
  <si>
    <t xml:space="preserve">Desestimar la planeación como un proceso fundamental para la gestión institucional</t>
  </si>
  <si>
    <t xml:space="preserve">Levantamiento de los planes de acción, y planes de mejoramiento institucional</t>
  </si>
  <si>
    <t xml:space="preserve">Promover dentro de las unidades de gestión en ejercicios de planeación estratégica en la realización de grupos de trabajo.</t>
  </si>
  <si>
    <t xml:space="preserve">Correo masivo enviado a los líderes de proceso
Actas de reunión con cada líder de proceso </t>
  </si>
  <si>
    <t xml:space="preserve">Falta de importancia de la planeación como un proceso de gestión vital para la entidad.</t>
  </si>
  <si>
    <t xml:space="preserve">Dificultades en los procesos de ejecución y las actividades programadas por IDARTES.</t>
  </si>
  <si>
    <t xml:space="preserve">Iniciar un proceso de planeación institucional que abarque desde la definición de la plataforma estratégica hasta la definición de acciones especificas para el cumplimiento de metas</t>
  </si>
  <si>
    <t xml:space="preserve">Documento de Proyecto de Plataforma Estratégica rediseñada</t>
  </si>
  <si>
    <t xml:space="preserve">Ausencia de estrategias para el cumplimiento de las metas</t>
  </si>
  <si>
    <t xml:space="preserve">Incumplimientos de las metas del Plan de Desarrollo</t>
  </si>
  <si>
    <t xml:space="preserve">Da cuenta de no cumplir con las metas establecidas para la entidad, contenidas en el plan de desarrollo distrital vigente</t>
  </si>
  <si>
    <t xml:space="preserve">No lograr las transformaciones sociales pretendidas en el Plan de Desarrollo </t>
  </si>
  <si>
    <t xml:space="preserve">Reuniones del Comité Directivo donde se dan los lineamientos y se hace seguimiento permanente al avance de las metas del plan de desarrollo.
Proyectos formulados y planes de acción diseñados para su logro.</t>
  </si>
  <si>
    <t xml:space="preserve">MODERADO</t>
  </si>
  <si>
    <t xml:space="preserve">Llevar el seguimiento de las metas establecidas en el Plan de Desarrollo a todos los niveles de la organización</t>
  </si>
  <si>
    <t xml:space="preserve">Presentaciones colectivas de resultados de la gestión</t>
  </si>
  <si>
    <t xml:space="preserve">Dificultades en las unidades de gestión frente a los recursos (financieros, técnicos, humanos) necesarios para el cumplimiento de las metas propuestas. </t>
  </si>
  <si>
    <t xml:space="preserve">Posibles sanciones por incumplimiento de las metas previstas</t>
  </si>
  <si>
    <t xml:space="preserve">Efectuar ejercicios de retroalimentación al seguimiento de la gestión por dependencias para alinearla con los propósitos del Plan de Desarrollo </t>
  </si>
  <si>
    <t xml:space="preserve">Actas de Reuniones con los líderes de proceso
Correos electrónicos frente al tema</t>
  </si>
  <si>
    <t xml:space="preserve">Poco compromiso de la alta dirección por los procesos de apropiación en los funcionarios de la entidad.</t>
  </si>
  <si>
    <t xml:space="preserve">Incumplimiento de la implementación de la totalidad de los componentes del  Sistema Integrado de Gestión </t>
  </si>
  <si>
    <t xml:space="preserve">Se refiere al no cumplimiento de las metas establecidas a nivel distrital frente a la implementación del Sistema Integrado de Gestión para la entidades públicas.</t>
  </si>
  <si>
    <t xml:space="preserve">Efecto cascada que tiene en todos los niveles de la organización la falta de apropiación por parte de la Alta Dirección</t>
  </si>
  <si>
    <t xml:space="preserve">Legal</t>
  </si>
  <si>
    <t xml:space="preserve">Definición de un Plan de Acción del Sistema Integrado de Gestión.
Asistencia a las reuniones convocadas por la Secretaria General para la entrega de lineamientos de la implementación del SIG
Comunicación constante con los asesores de la Secretaría General para la implementación de los lineamientos</t>
  </si>
  <si>
    <t xml:space="preserve">Programar Socializaciones para la incorporación de los lineamientos al SIG de la entidad dirigidos a los funcionarios y contratistas de la entidad </t>
  </si>
  <si>
    <t xml:space="preserve">Actas de Reunión con los líderes de proceso</t>
  </si>
  <si>
    <t xml:space="preserve">Deficiencias en la oportunidad y la calidad de los productos de las áreas que alimentan cada Subsistema del SIG.</t>
  </si>
  <si>
    <t xml:space="preserve">Debilidades en la gestión de calidad con los efectos que eso trae en la relación con los beneficiarios de la entidad</t>
  </si>
  <si>
    <t xml:space="preserve">Convocar reuniones con los equipos operativos y técnicos para el desarrollo de actividades implementación del SIG</t>
  </si>
  <si>
    <t xml:space="preserve">Actas de Reunión </t>
  </si>
  <si>
    <t xml:space="preserve">Demoras en la entrega de lineamientos para la implementación del SIG por parte de la Secretaria General de la Alcaldía Mayor </t>
  </si>
  <si>
    <t xml:space="preserve">Incumplimientos normativos al no entregar productos bajo los lineamientos de la Alcaldía Mayor para el montaje del SIG</t>
  </si>
  <si>
    <t xml:space="preserve">Definir la ruta hacia la certificación en calidad </t>
  </si>
  <si>
    <t xml:space="preserve">Alta Dirección 
Oficina Asesora de Planeación </t>
  </si>
  <si>
    <t xml:space="preserve">Documento de Plan de acción elaborado / 1 
Actas de reunión sobre asesoría frente al tema</t>
  </si>
  <si>
    <t xml:space="preserve">Cambio de decisiones cuando ya ha iniciado el proceso de ejecución
Cambios constantes en los planes de acción y de contratación por parte de las unidades de gestión y las directrices emitidas a la OAP por la Alta dirección </t>
  </si>
  <si>
    <t xml:space="preserve">Posible deficiencia en la ejecución de recursos públicos determinados en el proceso de planeación</t>
  </si>
  <si>
    <t xml:space="preserve">Corrupción / Operativo</t>
  </si>
  <si>
    <t xml:space="preserve">Debido a la falta de seguimiento y control de los planes, programas, objetivos y metas institucionales puede generar desviación de los recursos públicos en su ejecución. </t>
  </si>
  <si>
    <t xml:space="preserve">Contratos y ejecución de recursos cuyos objetos de contratación no son pertinentes respecto a las metas y objetivos estratégicos o de los proyectos, o son divergentes  con el objeto, objetivos y metas de los proyectos de inversión.</t>
  </si>
  <si>
    <t xml:space="preserve">Seguimiento en la hoja de vida de indicadores para el cumplimiento de los proyectos de inversión
Plan de acción con cambios tramitados a través de formato definido para el efecto
</t>
  </si>
  <si>
    <t xml:space="preserve">Implementar el indicador sobre las variaciones en el plan de acción</t>
  </si>
  <si>
    <t xml:space="preserve">Indicador implementado / 1</t>
  </si>
  <si>
    <t xml:space="preserve">Vacios en la trazabilidad en la planeación institucional</t>
  </si>
  <si>
    <t xml:space="preserve">Atomización de los recursos públicos en su ejecución.</t>
  </si>
  <si>
    <t xml:space="preserve">Auditorias frente al cumplimiento del Plan de acción por parte del área de control Interno </t>
  </si>
  <si>
    <t xml:space="preserve">Área de Control Interno</t>
  </si>
  <si>
    <t xml:space="preserve">Auditorías efectuadas/auditorias programadas </t>
  </si>
  <si>
    <t xml:space="preserve">Falta de espacios formales de comunicación con el fin de lograr la apropiación las diferentes políticas de operación de la entidad.</t>
  </si>
  <si>
    <t xml:space="preserve">Los canales de la información pueden deformar o bloquear los lineamientos emitidos por la Alta Dirección </t>
  </si>
  <si>
    <t xml:space="preserve">Hace referencia a posibles deficiencias en la comunicación en los diferentes niveles de la entidad frente a las directrices emitidas por la alta dirección </t>
  </si>
  <si>
    <t xml:space="preserve">Malestar institucional por dificultades en la comunicación interna</t>
  </si>
  <si>
    <t xml:space="preserve">Realización de los comités directivos periódicamente
Plan de comunicaciones institucional </t>
  </si>
  <si>
    <t xml:space="preserve">Evitar el Riesgo</t>
  </si>
  <si>
    <t xml:space="preserve">Informar y socializar en todos los niveles de la organización las políticas de operación de comunicaciones en especial las relacionadas con la aplicación de los conductos regulares</t>
  </si>
  <si>
    <t xml:space="preserve">Área de Comunicaciones 
Oficina Asesora de Planeación</t>
  </si>
  <si>
    <t xml:space="preserve">Correos masivos sobre el tema </t>
  </si>
  <si>
    <t xml:space="preserve">Canales de comunicación inadeacuados, informales o saturados </t>
  </si>
  <si>
    <t xml:space="preserve">Distancia entre los resultados esperados y los realmente alcanzados</t>
  </si>
  <si>
    <t xml:space="preserve">Levantar actas en los comités efectuados en la entidad</t>
  </si>
  <si>
    <t xml:space="preserve">Secretaría Técnica de cada comité </t>
  </si>
  <si>
    <t xml:space="preserve">Acta de reunión comité </t>
  </si>
  <si>
    <t xml:space="preserve">Dado el alto volumen de actividades que ejecuta la entidad no es posible realizar un ejercicio sistemático de análisis de la información reportada</t>
  </si>
  <si>
    <t xml:space="preserve">Inadeacuado tratamiento de la información generada producto de la gestión </t>
  </si>
  <si>
    <t xml:space="preserve">Corrupción</t>
  </si>
  <si>
    <t xml:space="preserve">Se relaciona con el mal manejo de la información reportada por parte de las unidades de gestión o de la Oficina de Planeación con el fin de dar cuenta del cumplimiento de las metas establecidas por la entidad</t>
  </si>
  <si>
    <t xml:space="preserve">Incumplimiento de las metas de los proyectos de inversión
No lograr las transformaciones sociales esperadas a través de los proyectos de inversión</t>
  </si>
  <si>
    <t xml:space="preserve">Seguimiento a las unidades de gestión frente a la coherencia con la información reportada 
El funcionario encargado del tema mantiene un registro consolidado de la gestión detallada por las dependencias y solicita ajustes cuando encuentra inconsistencias en la información reportada</t>
  </si>
  <si>
    <t xml:space="preserve">Retroalimentar de manera formal los reportes de las unidades ejecutoras de proyectos de inversión</t>
  </si>
  <si>
    <t xml:space="preserve">Oficios internos dirigidos a los ordenadores de gasto
Correos Electrónicos </t>
  </si>
  <si>
    <t xml:space="preserve">Debilidades en las metodologías de conteo y de reporte de la información producto de la gestión institucional</t>
  </si>
  <si>
    <t xml:space="preserve">Presentación de información inexacta, errónea o incompleta </t>
  </si>
  <si>
    <t xml:space="preserve">Realizar un ejercicio de referenciación competitiva frente al manejo de la información por parte de otras entidades</t>
  </si>
  <si>
    <t xml:space="preserve">Acta de Reunión 
Formatos diligenciados de referenciación competitiva</t>
  </si>
  <si>
    <t xml:space="preserve">ELABORÓ</t>
  </si>
  <si>
    <t xml:space="preserve">REVISÓ</t>
  </si>
  <si>
    <t xml:space="preserve">NOMBRE</t>
  </si>
  <si>
    <t xml:space="preserve">DEPENDENCIA</t>
  </si>
  <si>
    <t xml:space="preserve">CARGO</t>
  </si>
  <si>
    <t xml:space="preserve">FIRMA</t>
  </si>
  <si>
    <t xml:space="preserve">Luis Fernando Mejía Castro</t>
  </si>
  <si>
    <t xml:space="preserve">Jefe</t>
  </si>
  <si>
    <t xml:space="preserve">Luz Ángela Rodríguez Chaparro</t>
  </si>
  <si>
    <t xml:space="preserve">Profesional Especializado</t>
  </si>
  <si>
    <t xml:space="preserve">Mejoramiento Continuo</t>
  </si>
  <si>
    <t xml:space="preserve">Luis Fernando Mejía Castro  - Jefe Oficina Asesora de Planeación</t>
  </si>
  <si>
    <t xml:space="preserve">Establecer mecanismos para medir la gestión y recopilar datos destinados a realizar el análisis del desempeño y promover el mejoramiento continuo de la institución</t>
  </si>
  <si>
    <t xml:space="preserve">Fecha de Actualización: 29/09/2016</t>
  </si>
  <si>
    <t xml:space="preserve">CONTROLES
EXISTENTE</t>
  </si>
  <si>
    <t xml:space="preserve">Los funcionarios no consideran relevante para su gestión  la implementación del SIG</t>
  </si>
  <si>
    <t xml:space="preserve">Falta de apropiación en la implementación del Sistema Integrado de Gestión</t>
  </si>
  <si>
    <t xml:space="preserve">Operativo</t>
  </si>
  <si>
    <t xml:space="preserve">Hace referencia a la falta de apropiación de los funcionarios y contratistas del Instituto en relacionado con el Sistema Integrado de Gestión y sus correspondientes subsistemas</t>
  </si>
  <si>
    <t xml:space="preserve">Reprocesos  dentro  la entidad</t>
  </si>
  <si>
    <t xml:space="preserve">Conformación de los Grupos Operativos a través de la Circular 001 de 2014</t>
  </si>
  <si>
    <t xml:space="preserve">Actualizar la Circular de la conformación de grupo operativos </t>
  </si>
  <si>
    <t xml:space="preserve">Circular Actualizada</t>
  </si>
  <si>
    <t xml:space="preserve">Poca importancia a las comunicaciones internas utilizadas para la divulgación de las novedades del SIG</t>
  </si>
  <si>
    <t xml:space="preserve">Debilitamiento de la comunicación entre las dependencias</t>
  </si>
  <si>
    <t xml:space="preserve">Reuniones periódicas para realizar las modificaciones solicitadas en la documentación del SIG en compañía de los líderes de procesos.</t>
  </si>
  <si>
    <t xml:space="preserve">Socializar en los comités directivos y ampliados temas relacionados con la implementación del SIG</t>
  </si>
  <si>
    <t xml:space="preserve">Permanente</t>
  </si>
  <si>
    <t xml:space="preserve">Representante Alta Dirección</t>
  </si>
  <si>
    <t xml:space="preserve">Poco compromiso de todos los funcionarios frente a la implementación del SIG.</t>
  </si>
  <si>
    <t xml:space="preserve">Incumplimiento en las metas de gestión determinadas por Instituto</t>
  </si>
  <si>
    <t xml:space="preserve">Resistencia de los funcionarios  a las observaciones, correcciones y acciones del SIG</t>
  </si>
  <si>
    <t xml:space="preserve">Diligenciamiento de formatos que no se encuentran aprobados dentro del SIG</t>
  </si>
  <si>
    <t xml:space="preserve">Publicación de la modificación de documentos en la Intranet</t>
  </si>
  <si>
    <t xml:space="preserve">Realizar sensiblizaciones a los funcionarios a sobre temas del SIG a cargo de las áreas responsables  de  la implementación  y seguimiento del sistema.</t>
  </si>
  <si>
    <t xml:space="preserve">Oficina Asesora de Planeación
Oficina de Control Interno</t>
  </si>
  <si>
    <t xml:space="preserve">(N° campañas de divulgación y socialización del SIG/Total de Campañas realizadas)*100%</t>
  </si>
  <si>
    <t xml:space="preserve">Falencias en la apropiación de las diferentes temáticas del SIG</t>
  </si>
  <si>
    <t xml:space="preserve">Limitación a la implementación del SIG en la entidad</t>
  </si>
  <si>
    <t xml:space="preserve">Uso de los medios de comunicación interna.</t>
  </si>
  <si>
    <t xml:space="preserve">Falta de precisión en el cumplimiento de fechas determinadas por la DDDI para la entrega de los lineamientos</t>
  </si>
  <si>
    <t xml:space="preserve">No cumplimiento de las fechas establecidas para aplicar los lineamientos determinados por la DDDI</t>
  </si>
  <si>
    <t xml:space="preserve">Se refiere al posible incumplimiento en los tiempos establecidos dentro del plan de Acción de SIG enviado por la Dirección Distrital de Desarrollo Institucional frente a la implementación de lineamientos en coherencia con la NTD SIG 001: 2011</t>
  </si>
  <si>
    <t xml:space="preserve">Incumplimiento de la normatividad relacionada con el SIG.</t>
  </si>
  <si>
    <t xml:space="preserve">Revisión periódica del Plan de Acción del SIG</t>
  </si>
  <si>
    <t xml:space="preserve">BAJO</t>
  </si>
  <si>
    <t xml:space="preserve">Asumir el riesgo   </t>
  </si>
  <si>
    <t xml:space="preserve">Realizar mesas de trabajo con los líderes de procesos a medida que se vayan oficializando los Lineamientos.</t>
  </si>
  <si>
    <t xml:space="preserve">Actas de Reunión 
Correos Electrónicos</t>
  </si>
  <si>
    <t xml:space="preserve">Poca priorización a los temas del SIG por parte de las dependencias del Instituto.</t>
  </si>
  <si>
    <t xml:space="preserve">Dificultades para la implementación del SIG dentro del Instituto</t>
  </si>
  <si>
    <t xml:space="preserve">Seguimiento a la implementación del SIG a través del aplicativo SISIG</t>
  </si>
  <si>
    <t xml:space="preserve">Elaborar los reportes de seguimiento a la implementación del SIG</t>
  </si>
  <si>
    <t xml:space="preserve">Trimestral</t>
  </si>
  <si>
    <t xml:space="preserve">Oficina Asesora de Planeación
Oficina de Control Interno</t>
  </si>
  <si>
    <t xml:space="preserve">N° de reportes efectuados/4</t>
  </si>
  <si>
    <t xml:space="preserve">Rotación de personal en las dependencias relacionado con los temas de SIG</t>
  </si>
  <si>
    <t xml:space="preserve">Ajustar y publicar el plan de acción del SIG para el conocimiento de los servidores de la entidad</t>
  </si>
  <si>
    <t xml:space="preserve">Documento publicado/1</t>
  </si>
  <si>
    <t xml:space="preserve">Hernando Reyes</t>
  </si>
  <si>
    <t xml:space="preserve">Contratista</t>
  </si>
  <si>
    <t xml:space="preserve">Luis Fernando Mejía</t>
  </si>
  <si>
    <t xml:space="preserve">Luz Ángela Rodríguez</t>
  </si>
  <si>
    <t xml:space="preserve">Profesional Especializada</t>
  </si>
  <si>
    <t xml:space="preserve">Nestor Fernando Avella</t>
  </si>
  <si>
    <t xml:space="preserve">Control, Evaluación y Seguimiento.</t>
  </si>
  <si>
    <t xml:space="preserve">Nestor Fernando Avella – Asesor de Control Interno</t>
  </si>
  <si>
    <t xml:space="preserve">Garantizar el cumplimiento de las funciones y la misión de la entidad a través del monitoreo, identificación de riesgos, evaluación continua a los planes programas, procesos, actividades y operaciones generales.</t>
  </si>
  <si>
    <t xml:space="preserve">Fecha de Actualización:22/08/2016</t>
  </si>
  <si>
    <t xml:space="preserve">Demora o falta de envío de la información solicitada.</t>
  </si>
  <si>
    <t xml:space="preserve">Incumplimiento en el término para la presentación de informes de ley.</t>
  </si>
  <si>
    <t xml:space="preserve">No cumplir con la remisión de informes requeridos por los entes de control, en los plazos establecidos por los mismos, los cuales se encuentran regulados a través de la normatividad vigente según el caso.</t>
  </si>
  <si>
    <t xml:space="preserve">Sanciones o multas</t>
  </si>
  <si>
    <t xml:space="preserve">Elaboración y aprobación por parte del Comité Directivo del Plan Operativo Anual de Control Interno. (cronograma de Actividades).</t>
  </si>
  <si>
    <t xml:space="preserve">Asumir el riesgo</t>
  </si>
  <si>
    <t xml:space="preserve">Generar alertas a través de las herramientas ofimáticas al equipo de Control Interno, con el fin de dar a conocer las fechas de envío de información requerida por los entes de control.
Socializar el Plan a través del Drive</t>
  </si>
  <si>
    <t xml:space="preserve">30 de septiembre</t>
  </si>
  <si>
    <t xml:space="preserve">Asesor de Control Interno - Equipo de Control Interno</t>
  </si>
  <si>
    <t xml:space="preserve">Alertas Generadas y compartidas al Equipo de Control Interno / 1</t>
  </si>
  <si>
    <t xml:space="preserve">Desconocimiento de la existencia de requerimientos.</t>
  </si>
  <si>
    <t xml:space="preserve">Insuficiencia de personal</t>
  </si>
  <si>
    <t xml:space="preserve">No evaluar procesos clave del Instituto</t>
  </si>
  <si>
    <t xml:space="preserve">Debido a la insuficiencia del recursos humano asignado al área de Control Interno, no se evalúan aquellos procesos que son claves para atender las funciones primordiales del Instituto</t>
  </si>
  <si>
    <t xml:space="preserve">Incumplimiento procedimientos</t>
  </si>
  <si>
    <t xml:space="preserve">Procedimiento de Realización de Auditorias Internas</t>
  </si>
  <si>
    <t xml:space="preserve">Solicitar asignación de Recurso Humano, que apoye las labores del Área de Control Interno</t>
  </si>
  <si>
    <t xml:space="preserve">N.A</t>
  </si>
  <si>
    <t xml:space="preserve">Falta de conocimiento de los Proceso del Instituto</t>
  </si>
  <si>
    <t xml:space="preserve">No mitigar riesgos en los procesos clave del instituto.</t>
  </si>
  <si>
    <t xml:space="preserve">Desconocimiento por parte de los funcionarios de los planes de mejoramiento.</t>
  </si>
  <si>
    <t xml:space="preserve">Incumplimiento de las acciones de los Planes de Mejoramiento</t>
  </si>
  <si>
    <t xml:space="preserve">Cumplimiento</t>
  </si>
  <si>
    <t xml:space="preserve">No cumplir con las actividades suscritas en los diversos planes de mejoramiento.</t>
  </si>
  <si>
    <t xml:space="preserve">Procesos Sancionatorios</t>
  </si>
  <si>
    <t xml:space="preserve">Procedimientos de Formulación y seguimiento plan de mejoramiento por procesos y plan de mejoramiento institucional</t>
  </si>
  <si>
    <t xml:space="preserve">Programar a través de las herramientas ofimáticas el envío de correos, recordando a cada uno de los responsable de cada proceso, los vencimientos de las acciones suscritas en los diferentes planes de mejoramiento.</t>
  </si>
  <si>
    <t xml:space="preserve">Correos Programados / Responsables de las Acciones</t>
  </si>
  <si>
    <t xml:space="preserve">Publicación del plan de mejoramiento institucional en la Pagina web y la Intranet del Instituto y del plan de mejoramiento por procesos en la Intranet</t>
  </si>
  <si>
    <t xml:space="preserve">Proceso Disciplinarios</t>
  </si>
  <si>
    <t xml:space="preserve">Se envia comuncación interna a las dependencias frente al vencimiento de las acciones suscritas en el Plan de mejoramiento institucional y por procesos, conforme al seguimiento efectuado por el Área de Control Interno</t>
  </si>
  <si>
    <t xml:space="preserve">No realizar acciones y actividades tendientes a fomentar la cultura del auto control, auto gestión y auto regulación.</t>
  </si>
  <si>
    <t xml:space="preserve">Debilidades en la Cultura del Autocontrol</t>
  </si>
  <si>
    <t xml:space="preserve">Cultura del Autocontrol con debilidades que impidan la generación de acciones tendientes a la mejora continua del sistema integrado de Gestión</t>
  </si>
  <si>
    <t xml:space="preserve">Desconocimiento de las herramientas internas por parte de los funcionarios tales como: Procesos, Procedimientos, formatos, mapas de riesgos, guias, resoluciones.</t>
  </si>
  <si>
    <t xml:space="preserve">Divulgación de campañas relacionadas con  las actividades de la Cultura del Autocontrol a través de la intranet / fondos de pantalla</t>
  </si>
  <si>
    <t xml:space="preserve">Realizar campañas para el  fomento de  la cultura del Autocontrol,</t>
  </si>
  <si>
    <t xml:space="preserve">Mensual</t>
  </si>
  <si>
    <t xml:space="preserve">Tips remitidos / 12</t>
  </si>
  <si>
    <t xml:space="preserve">No realizar seguimiento y evaluación de los indicadores de gestión, PQRS y productos no conformes</t>
  </si>
  <si>
    <t xml:space="preserve">Falta de autoevaluaciones en los procesos por parte de los responsables y equipos de trabajo</t>
  </si>
  <si>
    <t xml:space="preserve">Realización de capacitaciones a los funcionarios y los contratistas relacionadas con la cultura del autocontrol.</t>
  </si>
  <si>
    <t xml:space="preserve">Realizar capacitaciones relacionadas con las actividades de la cultura del Autocontrol</t>
  </si>
  <si>
    <t xml:space="preserve">Cuatro Capacitaciones Anuales</t>
  </si>
  <si>
    <t xml:space="preserve"># capacitaciones efectuadas/4  </t>
  </si>
  <si>
    <t xml:space="preserve">Realizar autoevaluaciones por parte de los lideres de proceso para el tema de mapa de riesgos y plan de mejormiento</t>
  </si>
  <si>
    <t xml:space="preserve">Devolución incompleta de la documentación entregada  por parte de entes de control  en el ejercicio de su función auditora</t>
  </si>
  <si>
    <t xml:space="preserve">Pérdida de documentación</t>
  </si>
  <si>
    <t xml:space="preserve">Hace referencia a la perdida de documentación que entrega la entidad para la revisión de los entes de control</t>
  </si>
  <si>
    <t xml:space="preserve">Sanciones disciplinarias para el funcionario que solicitó la documentación</t>
  </si>
  <si>
    <t xml:space="preserve">Oficios remisorios con la relación de los expedientes entregados</t>
  </si>
  <si>
    <t xml:space="preserve">Genera cuadro con la relación de expedientes solicitado y devueltos</t>
  </si>
  <si>
    <t xml:space="preserve">30-12-2016</t>
  </si>
  <si>
    <t xml:space="preserve">Profesional Asignada</t>
  </si>
  <si>
    <t xml:space="preserve">No. expedientes relacionados / No. De expedientes Solicitados</t>
  </si>
  <si>
    <t xml:space="preserve">Ausencia de integralidad de la información de la entidad</t>
  </si>
  <si>
    <t xml:space="preserve">Relaciones interpersonales por parte de las personas de control interno con las personas lideres de los procesos o evaluadas.</t>
  </si>
  <si>
    <t xml:space="preserve">Manipulación de las auditorias, seguimientos a planes de mejoramiento y mapas de riesgo que no reflejen la realidad del proceso evaluado</t>
  </si>
  <si>
    <t xml:space="preserve">No tener una visión objetiva al momento de realizar as auditorias, seguimientos a planes de mejoramiento y mapas de riesgo, ocultando situaciónes que deben ser evidenciados para realizar controles que permitan el mejoramiento de los procesos</t>
  </si>
  <si>
    <t xml:space="preserve">Al no tener realidad en la situación de los procesos, no se estableceran acciones para el mejoramiento de la operación del instituto que permitan mitigar o detectar hechos de corrupción</t>
  </si>
  <si>
    <t xml:space="preserve">Asignación en el plan Operativo Anual de Control Interno las actividades a desarrollar por el área.</t>
  </si>
  <si>
    <t xml:space="preserve">Cada integrante del equipo socializara los resultados de la auditoria y/o seguimiento ante los compañeros de la oficina de Control Interno.</t>
  </si>
  <si>
    <t xml:space="preserve">Equipo de Control Interno</t>
  </si>
  <si>
    <t xml:space="preserve">No. Socializaciones realizadas / No. Informes Generados.</t>
  </si>
  <si>
    <t xml:space="preserve">Revisión de los informes elaborados por parte del jefe del área</t>
  </si>
  <si>
    <t xml:space="preserve">Solicitudes directas por parte de las personas evaluadas ante la evidencia de un hecho.</t>
  </si>
  <si>
    <t xml:space="preserve">Elaboración y recopilación de información que permita soportar los hallazgos</t>
  </si>
  <si>
    <t xml:space="preserve">Remisión del Informe preliminar y final al lider del proceso</t>
  </si>
  <si>
    <t xml:space="preserve">Fernando Avella</t>
  </si>
  <si>
    <t xml:space="preserve">Control Interno</t>
  </si>
  <si>
    <t xml:space="preserve">Asesor Control Interno</t>
  </si>
  <si>
    <t xml:space="preserve">Camila Crespo</t>
  </si>
  <si>
    <t xml:space="preserve">Gestión para la apropiación de las prácticas artísticas </t>
  </si>
  <si>
    <t xml:space="preserve">Formar públicos a través de una oferta de programas artísticos próximos, diversos, pertinentes y de calidad, fortaleciendo la apropiación de las prácticas artísticas y culturales en la ciudad.</t>
  </si>
  <si>
    <t xml:space="preserve">Fecha de Actualización: Ajustado a Septiembre 2015 - Validación Diciembre 22 de 2015</t>
  </si>
  <si>
    <t xml:space="preserve">Falta de realización del mantenimiento preventivo a los equipos
Falta definir un plan anual para el  mantenimiento preventivo y correctivo de los equipos de proyección.
Falta de presupuesto asignado para adquisición de equipos</t>
  </si>
  <si>
    <t xml:space="preserve">GERENCIA DE AUDIOVISUALES</t>
  </si>
  <si>
    <t xml:space="preserve">Fallas técnicas en la proyección de películas</t>
  </si>
  <si>
    <t xml:space="preserve">Puede presentarse dificultades en la presentación de las películas programadas por la Cinemateca Distrital </t>
  </si>
  <si>
    <t xml:space="preserve">Pérdida de imagen Institucional
Deterioro de Equipos de Proyección
Por falta de experticia, no se definan bien los requerimientos técnicos necesarios para las proyecciones, (ejemplo: adquisición de proyectores)
Quejas por parte de la ciudadanía por fallas técnicas que pueden presentarse en la proyección de películas</t>
  </si>
  <si>
    <t xml:space="preserve">Definir técnicamente los requerimientos mínimos necesarios para la debida y oportuna proyección de películas en la Cinemateca Distrital. 
Diagnóstico de necesidades para la debida y oportuna  proyección de películas. 
Definir el cronograma anual para la</t>
  </si>
  <si>
    <t xml:space="preserve">Reducir el Riesgo</t>
  </si>
  <si>
    <t xml:space="preserve">Elaborar la ficha técnica del  rider, con el fin de verificar las condiciones en las que se encuentra actualmente y definir la el plan de acción a seguir.</t>
  </si>
  <si>
    <t xml:space="preserve">Gerencia de Audiovisuales</t>
  </si>
  <si>
    <t xml:space="preserve">Programa de Mantenimiento de Rider Técnico</t>
  </si>
  <si>
    <t xml:space="preserve">
Capacitación y actualización de los proyeccionistas
Solicitar a los proyectistas consultar y aplicar los Procedimientos, Guías, Manuales sobre la identificación, manipulación, embalaje, almacenamiento y protección de los equipos con el fin de  garantiz</t>
  </si>
  <si>
    <t xml:space="preserve">
(No capacitaciones realizadas/Total de Trimestres)*100%
Estructura Documental del SIG</t>
  </si>
  <si>
    <t xml:space="preserve">Posible Incumplimiento de los requisitos y permisos necesarios para la planeación y ejecución de eventos preparados por las diferentes gerencias.
Posible falta de compromiso de la ciudadanía en el cumplimiento de las normas mínimas de seguridad cuando as</t>
  </si>
  <si>
    <t xml:space="preserve">GERENCIA DE MÚSICA – GERENCIA DE DANZA</t>
  </si>
  <si>
    <t xml:space="preserve">No se cuenta con las herramientas adecuadas que permitan realizar los controles de acceso a los diferentes escenarios donde se programan los eventos  de gran y mediano formato
</t>
  </si>
  <si>
    <t xml:space="preserve">En los diferentes escenarios  donde se programan eventos de gran y mediano formato por parte de Idartes, no se cuenta con las herramientas adecuadas, o suficientes que permiten realizar los controles de acceso.</t>
  </si>
  <si>
    <t xml:space="preserve">Apoyo logístico y de seguridad insuficiente para las necesidades del evento
Posibles manifestaciones de descontento en el lugar del evento por parte de los ciudadanos que no lograron ingresar o participar en las actividades establecidas.
Sobre cupo en el aforo de los equipamientos culturales       
Posible mala imagen institucional.
Re-venta y falsificación de boletería gratuita, en el caso de  los eventos al aire libre y en escenarios cuya programación sea de entrada libre 
Prácticas no convencionales para el ingreso a los escenarios cuando el aforo ya esta completo.
Limitación de permisos por parte de los organismos distritales para la realización de eventos.
Posible cancelación del evento
Apoyo logístico y de seguridad insuficiente para las necesidades del evento</t>
  </si>
  <si>
    <t xml:space="preserve">Para el caso de la Gerencia de Música, contar con la autorización y acompañamiento de parte de los diferentes organismos  distritales para la realización del evento
Se cuenta el Observatorio de Públicos por parte de la Secretaria de Cultura, el cual se e</t>
  </si>
  <si>
    <t xml:space="preserve">Compartir el Riesgo</t>
  </si>
  <si>
    <t xml:space="preserve">Diseñar e implementar  la Guía PEC  (Plan de Emergencia y contingencia) para los eventos artísticos según cronograma.</t>
  </si>
  <si>
    <t xml:space="preserve">Oficina de Producción 
Subdirección de las Artes</t>
  </si>
  <si>
    <t xml:space="preserve">(N° Guías PEC/Total de eventos programados-confirmados)*100%</t>
  </si>
  <si>
    <t xml:space="preserve">Proyectar permisos de festival un mes antes de la producción artística previo a la confirmación de cronogramas y  definición del formato del festival.</t>
  </si>
  <si>
    <t xml:space="preserve">Oficina de Producción 
Gerencia a cargo del evento.</t>
  </si>
  <si>
    <t xml:space="preserve">(N° de permisos tramitados/ N° de permisos programados)*100%</t>
  </si>
  <si>
    <t xml:space="preserve">Referenciar  el histórico de eventos artísticos de igual formato con el fin de  fortalecer los PEC
</t>
  </si>
  <si>
    <t xml:space="preserve">Gerencia a cargo del evento.</t>
  </si>
  <si>
    <t xml:space="preserve">Cronograma minuto a minuto del evento.</t>
  </si>
  <si>
    <t xml:space="preserve">Definir el plan de seguimiento  minuto a minuto  de cada evento en especial para las acciones contempladas en el Plan de Emergencias.</t>
  </si>
  <si>
    <t xml:space="preserve">
Definir el Plan de Acción para el manejo de crisis, en caso de presentarse. </t>
  </si>
  <si>
    <t xml:space="preserve">Plan de acción elaborado</t>
  </si>
  <si>
    <t xml:space="preserve">Establecer, implementar y mantener procedimientos para registrar, investigar y analizar incidentes.</t>
  </si>
  <si>
    <t xml:space="preserve">Área de Talento Humano
Oficina de Producción</t>
  </si>
  <si>
    <t xml:space="preserve">Diligenciamiento FURAT
Procedimiento de Reporte de incidentes Laborales</t>
  </si>
  <si>
    <t xml:space="preserve">
Establecer acciones antes, durante y después del evento contenidos en el Plan de Emergencia</t>
  </si>
  <si>
    <t xml:space="preserve">Implementación PEC</t>
  </si>
  <si>
    <t xml:space="preserve">
Asesorar y acompañar a las gerencias frente a la normatividad y permisos que se deben solicitar para la realización de los eventos programados. </t>
  </si>
  <si>
    <t xml:space="preserve">Oficina de Producción
 Gerencia a cargo del evento.</t>
  </si>
  <si>
    <t xml:space="preserve">A pesar de conocer de antemano el tipo del evento: gran, mediano o pequeño formato, en algunas oportunidades las negociaciones con los artista seleccionados, sólo se logran concretan en último momento. Los tipos de negociación difieren según el artista.
</t>
  </si>
  <si>
    <t xml:space="preserve">GERENCIA DE MÚSICA - GERENCIA DE ARTES PLÁSTICAS</t>
  </si>
  <si>
    <t xml:space="preserve">Incumplimiento del  cronograma de las practicas artísticas programadas por las  Gerencias de las Subdirecciones de las  Artes y Equipamientos Culturales
</t>
  </si>
  <si>
    <t xml:space="preserve">Hace referencia al posible incumplimiento en la programación de los eventos y actividades  propuestas por cada Gerencia </t>
  </si>
  <si>
    <t xml:space="preserve">Se presentan en algunas ocasiones situaciones donde el apoyo logístico y de seguridad resultan insuficiente.
No hay viabilidad de la practica Artística.
Realización de eventos sin permisos
Posible pérdida de tiempo y recursos para la gestión de los proyectos por la falta de claridad en las formas de contratación.
Posible debilitamiento del sector artístico
Generación de descontento y desconfianza entre la población beneficiaria de la gestión del IDARTES</t>
  </si>
  <si>
    <t xml:space="preserve">Tramitar permisos por temporada de equipamientos semestrales donde se maneja varios formatos por escenario
Diseño anual de plan de acción y de contratación. 
Presentación de informes mensuales de gestión en los que hace seguimiento al desarrollo de los </t>
  </si>
  <si>
    <t xml:space="preserve">Establecer el cronograma estricto por parte de las Gerencias  acompañado de los insumos  artísticos, logísticos y  técnicos. 
Definir la programación artística de acuerdo con el presupuesto asignado para la actividad, incluyendo la posibilidad de gestion</t>
  </si>
  <si>
    <t xml:space="preserve">Subdirección de las Artes y la Gerencia a cargo de la actividad.</t>
  </si>
  <si>
    <t xml:space="preserve">% de cumplimiento del cronograma establecido
(N° permisos tramitados/Total tramitados)*100%</t>
  </si>
  <si>
    <t xml:space="preserve">No contar con tiempos adecuados para la proyección de insumos logísticos
Falla en la planeación financiera del evento o por órdenes superiores. 
Inclusión de actividades no programadas por parte de las gerencias. 
Falta de conocimiento sobre los tiempo</t>
  </si>
  <si>
    <t xml:space="preserve">Modificar a último momento  alguno de los ítems de la programación  definida
</t>
  </si>
  <si>
    <t xml:space="preserve">Se refiere al ajuste no planeado que se realiza en la programación de los eventos debido a diferentes circunstancias</t>
  </si>
  <si>
    <t xml:space="preserve">Dificultades técnicas y logísticas para la realización del evento
Incumplimiento de la programación realizada por parte de la gerencias
No contar con los mínimos requerimientos logísticos necesarios para la realización del evento
Posible debilitamiento del sector artístico
Generación de descontento y desconfianza entre la población beneficiaria de la gestión del IDARTES
Problemas legales en la ejecución de contratos, dificultad para liquidarlos, saldos presupuestales difíciles de liberar.
Falencias en la seguridad física y humana de los asistentes en el evento.
Posibles cambios presupuestales que impliquen incumplimiento en los pagos de los artistas e insumos para la realización de los evento</t>
  </si>
  <si>
    <t xml:space="preserve">El Cronograma de Actividades manejado por cada Gerencia se maneja con un tiempo determinado con el fin de establecer un tiempo estimado para cualquier cambio </t>
  </si>
  <si>
    <t xml:space="preserve">Realizar proyección adecuada al inicio y a mitad del año teniendo en cuenta los aspectos de carácter logístico y  financiero necesarios para la realización de los eventos</t>
  </si>
  <si>
    <t xml:space="preserve">% de cumplimiento de la programación establecida </t>
  </si>
  <si>
    <t xml:space="preserve">En caso de fuerza mayor, el  gerente del área respectiva, determinará el mecanismo de comunicación a la ciudadanía de la modificación o cancelación de la actividad. </t>
  </si>
  <si>
    <t xml:space="preserve">Verificar los tiempos  legales para el trámite de los permisos  con el fin de cumplir en los términos establecidos los eventos programados</t>
  </si>
  <si>
    <t xml:space="preserve">(N° días solicitud de permisos/Total de días legales para permisos)*  100%
</t>
  </si>
  <si>
    <t xml:space="preserve">Promover estrategias de comunicación interna que permitan generar eficientemente respuestas frente a los cambios que se presenten a en último momento
</t>
  </si>
  <si>
    <t xml:space="preserve">N° de comunicaciones internas generadas sobre el tema (correos, memorandos)</t>
  </si>
  <si>
    <t xml:space="preserve">Diversidad de intereses, necesidades y demandas por parte de los participantes en las mesas sectoriales
Posibles inconformidades por parte de algunos ciudadanos en las decisiones adoptadas por las mesas sectoriales.
En algunos casos no se cuenta con la</t>
  </si>
  <si>
    <t xml:space="preserve">GERENCIA DE DANZA</t>
  </si>
  <si>
    <t xml:space="preserve">Posibles demoras en la realización de los procesos establecidos dentro de las mesas sectoriales realizadas por la Gerencia</t>
  </si>
  <si>
    <t xml:space="preserve">Dentro de los procesos de participación que se desarrollan desde la Gerencia de Danza, en algunos sectores se presentan conflictos de intereses entre los ciudadanos, los cuales generan demoras en los procesos establecidos.</t>
  </si>
  <si>
    <t xml:space="preserve">Generación de reprocesos al interior de la gerencia. 
Demoras en la ejecución de las actividades.
Modificación de las acciones planteadas inicialmente en la alianza.</t>
  </si>
  <si>
    <t xml:space="preserve">Formulación del cronograma de las mesas sectoriales que se van a realizar durante el año.
Reglamento de las mesas sectoriales se encuentra  publicado en la página web del Instituto, al igual se envía por correo a la base de datos de la Gerencia  y es soc</t>
  </si>
  <si>
    <t xml:space="preserve">Promover estrategias de comunicación que permitan generar eficientemente respuestas frente a las decisiones y cambios que se presentan durante los procesos de participación.</t>
  </si>
  <si>
    <t xml:space="preserve">Gerencia de Danza 
Subdirección de las Artes</t>
  </si>
  <si>
    <t xml:space="preserve">Actas de reunión de las mesas sectoriales.
Actas de Asistencia.
Correos con las convocatorias a las mesas sectoriales.
Reglamento de las mesas sectoriales publicado en la página web.</t>
  </si>
  <si>
    <t xml:space="preserve">La entidad no cuenta con equipo y software adecuado para realizar actualización de planos a través de distanciometros
No contar con medidas precisas para el diseño de planos de producción logística y técnica
No se tienen los  planos acotados y escalados</t>
  </si>
  <si>
    <t xml:space="preserve">AREA DE PRODUCCIÓN</t>
  </si>
  <si>
    <t xml:space="preserve">No contar con planos de producción definitivos para las actividades realizadas por el IDARTES
</t>
  </si>
  <si>
    <t xml:space="preserve">En el momento que se vaya a realizar una actividad artística programada por la Entidad no se cuenta con la planeación definitiva de la producción.</t>
  </si>
  <si>
    <t xml:space="preserve">Incumplimiento de la normatividad y guías requeridas para los Planes de Emergencias y Contingencias  (PEC)
No tener definidos los mínimos requisitos para atender una emergencia del escenario y el publico en general 
Sobre costos en la producción logísti</t>
  </si>
  <si>
    <t xml:space="preserve">No hay controles existentes</t>
  </si>
  <si>
    <t xml:space="preserve">Realizar proyección adecuada al inicio y a mitad del año teniendo en cuenta los aspectos de carácter logístico y  financiero necesarios para la realización de los eventos </t>
  </si>
  <si>
    <t xml:space="preserve">Subdirección de las Artes
Área de Sistemas</t>
  </si>
  <si>
    <t xml:space="preserve">Adquisición de licencia</t>
  </si>
  <si>
    <t xml:space="preserve"> Adquisición de la una  licencia de uso de AUTOCAD</t>
  </si>
  <si>
    <t xml:space="preserve">Adquisición de equipo</t>
  </si>
  <si>
    <t xml:space="preserve">Capacitación en el manejo de AutoCAD dirigido al personal de producción 
</t>
  </si>
  <si>
    <t xml:space="preserve">(N° de personal capacitado/ N° total de personal de producción)*100%</t>
  </si>
  <si>
    <t xml:space="preserve">Habitualmente la entidad maneja free press, lo que impide poder llegar a medios masivos
Posible prelación de eventos en relación con una alta afluencia de público 
Falta de mayor contacto con medios culturales y universitarios que estén interesados en a</t>
  </si>
  <si>
    <t xml:space="preserve">GERENCIA DE LITERATURA</t>
  </si>
  <si>
    <t xml:space="preserve">Poca difusión en medios de comunicación de algunos de los eventos realizados por la Gerencia</t>
  </si>
  <si>
    <t xml:space="preserve">Operativo/imagen</t>
  </si>
  <si>
    <t xml:space="preserve">Las actividades programados por la Gerencia en algunas ocasiones no es difundida con la suficiente amplitud en medios de comunicación que tiene a su cargo la entidad</t>
  </si>
  <si>
    <t xml:space="preserve">Baja asistencia a algunos eventos programados por la Gerencia.
La comunidad no tiene la oportunidad de beneficiarse de eventos literarios (autores, lecturas, charlas, actividades de promoción de lectura) de primera calidad que se desarrollan en la ciudad.
Demora en el diseño de piezas comunicativas</t>
  </si>
  <si>
    <t xml:space="preserve">Imagen</t>
  </si>
  <si>
    <r>
      <rPr>
        <sz val="11"/>
        <color rgb="FF000000"/>
        <rFont val="Arial"/>
        <family val="2"/>
        <charset val="1"/>
      </rPr>
      <t xml:space="preserve">Reuniones con el área de Comunicaciones en donde se establecen cuáles son las prioridades del mes en la Gerencia.
</t>
    </r>
    <r>
      <rPr>
        <sz val="11"/>
        <color rgb="FFFF0000"/>
        <rFont val="Arial"/>
        <family val="2"/>
        <charset val="1"/>
      </rPr>
      <t xml:space="preserve">
</t>
    </r>
    <r>
      <rPr>
        <sz val="11"/>
        <color rgb="FF000000"/>
        <rFont val="Arial"/>
        <family val="2"/>
        <charset val="1"/>
      </rPr>
      <t xml:space="preserve">La agenda de cada escritor o evento la realiza el área de Comunicaciones, por lo que conocen las actividades de la Gerencia. 
</t>
    </r>
    <r>
      <rPr>
        <sz val="11"/>
        <color rgb="FFFF0000"/>
        <rFont val="Arial"/>
        <family val="2"/>
        <charset val="1"/>
      </rPr>
      <t xml:space="preserve">
</t>
    </r>
    <r>
      <rPr>
        <sz val="11"/>
        <color rgb="FF000000"/>
        <rFont val="Arial"/>
        <family val="2"/>
        <charset val="1"/>
      </rPr>
      <t xml:space="preserve">Correos electrónicos</t>
    </r>
  </si>
  <si>
    <t xml:space="preserve">Realizar reuniones entre Comunicaciones y la Gerencia para generar una agenda de los eventos que requieren divulgación y movimiento en medios.</t>
  </si>
  <si>
    <t xml:space="preserve">Gerencia de Literatura
Área de comunicaciones</t>
  </si>
  <si>
    <t xml:space="preserve">Actas de Reunión
N° de eventos no cubiertos en medios de comunicación/N° total de eventos programados por la Gerencia
</t>
  </si>
  <si>
    <t xml:space="preserve">Realizar reportes mensuales de la difusión de las actividades de la Gerencia en medios, con el fin de determinar la relación entre difusión y asistencias.</t>
  </si>
  <si>
    <t xml:space="preserve">N.º de reportes mensuales de la difusión de las actividades de la Gerencia en medios/N° total de reportes efectuados por el área de comunicaciones</t>
  </si>
  <si>
    <t xml:space="preserve">Jenny Alejandra Buitrago Arévalo</t>
  </si>
  <si>
    <t xml:space="preserve">Gerencia de Danza</t>
  </si>
  <si>
    <t xml:space="preserve">Profesional Universitario</t>
  </si>
  <si>
    <t xml:space="preserve">Mónica Alexandra Higuera Coronado</t>
  </si>
  <si>
    <t xml:space="preserve">Auxiliar Administrativo</t>
  </si>
  <si>
    <t xml:space="preserve">Clara Nydia Pardo Murillo </t>
  </si>
  <si>
    <t xml:space="preserve">Giovanna Andrea Chamorro Ramírez </t>
  </si>
  <si>
    <t xml:space="preserve">Gerencia de Música</t>
  </si>
  <si>
    <t xml:space="preserve">Gerente (E)</t>
  </si>
  <si>
    <t xml:space="preserve">María Catalina Rodríguez Ariza</t>
  </si>
  <si>
    <t xml:space="preserve">Gerencia de Artes Plásticas y Visuales</t>
  </si>
  <si>
    <t xml:space="preserve">Gerente</t>
  </si>
  <si>
    <t xml:space="preserve">Luis Alberto Muñoz Pachón </t>
  </si>
  <si>
    <t xml:space="preserve">Área de Producción</t>
  </si>
  <si>
    <t xml:space="preserve">Carlos Alberto Ramirez</t>
  </si>
  <si>
    <t xml:space="preserve">Gerencia de Literatura</t>
  </si>
  <si>
    <t xml:space="preserve">Valentin Ortiz</t>
  </si>
  <si>
    <t xml:space="preserve">Oficina Asesora de Planeación </t>
  </si>
  <si>
    <r>
      <rPr>
        <b val="true"/>
        <sz val="14"/>
        <color rgb="FF000000"/>
        <rFont val="Arial"/>
        <family val="2"/>
      </rPr>
      <t xml:space="preserve">Fecha de Actualización</t>
    </r>
    <r>
      <rPr>
        <sz val="14"/>
        <color rgb="FF000000"/>
        <rFont val="Arial"/>
        <family val="2"/>
      </rPr>
      <t xml:space="preserve">:22/03/2016</t>
    </r>
  </si>
  <si>
    <t xml:space="preserve">Paros en los colegios</t>
  </si>
  <si>
    <t xml:space="preserve">Deserción y rotación de los niños participantes del proyecto</t>
  </si>
  <si>
    <t xml:space="preserve">Los niños y niñas  participantes de los procesos de formación de 40x40 pueden abandonar los talleres por las razones expuestas o no continuar el proceso en el tiempo estipulado o cambiar de área artística</t>
  </si>
  <si>
    <t xml:space="preserve">Incumplimiento de las metas establecidas dentro del Plan de Desarrollo y del Proyecto 
Procesos de formación artística inconclusos y con poco tiempo de desarrollo</t>
  </si>
  <si>
    <t xml:space="preserve">Actividades de sensibilización con la comunidad educativa de las IED.</t>
  </si>
  <si>
    <t xml:space="preserve">Realizar muestras de formación artística por parte de los  niños y niñas de los CLAN.</t>
  </si>
  <si>
    <t xml:space="preserve">Gestores territoriales programa CLAN 
Coordinadores CLAN
Artistas Formadores</t>
  </si>
  <si>
    <t xml:space="preserve">N° de muestra realizadas semestral</t>
  </si>
  <si>
    <t xml:space="preserve">Disminuir grupos asignados a los colegios con alta deserción o rotación</t>
  </si>
  <si>
    <t xml:space="preserve">No. de grupos grupos cerrados vrs No de grupos proyectados</t>
  </si>
  <si>
    <t xml:space="preserve">Desmotivación por parte de los niños y niñas</t>
  </si>
  <si>
    <t xml:space="preserve">Muestras Artísticas por parte de los estudiantes a la comunidad en general</t>
  </si>
  <si>
    <t xml:space="preserve">Realizar actividades de sensibilización dirigidas  a la comunidad educativa de los colegios (niños, niñas, padres, madres de familia y  docentes de área).</t>
  </si>
  <si>
    <t xml:space="preserve">N° de actas de reuniones del equipo CLAN y los equipos de la SED realizadas/ N° de actas de reuniones del equipo CLAN  y los equipos de la SED programadas</t>
  </si>
  <si>
    <t xml:space="preserve">Seguimiento a las asistencias  a través de la herramienta del Sistema de Información SICLAN, generando alertas en los casos de rotación y deserción de  los grupos</t>
  </si>
  <si>
    <t xml:space="preserve">Problemas administrativos y operativos en los colegios o en la Secretaria de Educación Distrital</t>
  </si>
  <si>
    <t xml:space="preserve">Espacios de concertación con la SED y  con los equipos de los colegios.</t>
  </si>
  <si>
    <t xml:space="preserve">Demoras administrativas internasque atrasan la operación del proyecto.</t>
  </si>
  <si>
    <t xml:space="preserve">Atrasos en la contratación</t>
  </si>
  <si>
    <t xml:space="preserve">Da cuenta de aquellas dificultades que se presentan en las diferentes etapas contractuales, que afectan el desarrollo normal de las actividades del proyecto</t>
  </si>
  <si>
    <t xml:space="preserve">Incumplimiento en los plazos establecidos para adelantar los diferentes procesos contractuales.</t>
  </si>
  <si>
    <t xml:space="preserve">Estandarizar las actividades  administrativas a  través de procedimientos avalados por la Oficina de Planeación de la Entidad.</t>
  </si>
  <si>
    <t xml:space="preserve">Fortalecer el  equipo administrativo del proyecto actual, asignando tareas específicas a cada  grupo de trabajo.</t>
  </si>
  <si>
    <t xml:space="preserve">Coordinación administrativa del proyecto</t>
  </si>
  <si>
    <t xml:space="preserve">N° de contratos suscritos cuyo objeto está relacionado con actividades administrativas específicas/ N.º de contratos programados</t>
  </si>
  <si>
    <t xml:space="preserve">Estructura organizacional insuficiente para atender  los trámites contractuales del proyecto.</t>
  </si>
  <si>
    <t xml:space="preserve">Demora en la ejecución de las tareas contractuales propias del proyecto.</t>
  </si>
  <si>
    <t xml:space="preserve">Seguimiento a los procesos precontractuales</t>
  </si>
  <si>
    <t xml:space="preserve">Gran cantidad de organizaciones, artistas formadores y espacios de atención  dificultan el control y seguimiento al proceso de formación .</t>
  </si>
  <si>
    <t xml:space="preserve">Dificultad en la articulación entre la propuesta de formación artística presentada por las organizaciones vinculadas al proyecto y el modelo formativo del programa CLAN IDARTES.</t>
  </si>
  <si>
    <t xml:space="preserve">Hace referencia a la desarticulación que se presenta entre los contenidos trabajados en cada uno de los talleres y lineamientos de formación planteados por el equipo misional del programa.</t>
  </si>
  <si>
    <t xml:space="preserve">Algunos procesos formativos que no corresponden con las dinámicas, tiempos y metas trazados por el programa para el proceso de formación.</t>
  </si>
  <si>
    <t xml:space="preserve">Construcción de un documento base del proceso formativo por parte del equipo misional del programa.</t>
  </si>
  <si>
    <t xml:space="preserve">Efectuar reuniones de socialización y discusión del documento base del proceso formativo por parte del equipo misional del programa.</t>
  </si>
  <si>
    <t xml:space="preserve">Equipo pedagógico  del proyecto</t>
  </si>
  <si>
    <t xml:space="preserve">No. Actas de reunión  realizadas/N° de Reuniones programadas</t>
  </si>
  <si>
    <t xml:space="preserve">Alta rotación de artistas formadores en las organizaciones vinculadas, en razón a las actividades propias de la labor artística, lo cual conlleva a que muchos de ellos asuman el proceso de formación con poca claridad sobre los lineamientos pedagógicos impartidos por el IDARTES.</t>
  </si>
  <si>
    <t xml:space="preserve">Seguimiento por parte del equipo misional al desempeño de las organizaciones a través  de la observación de  talleres y reuniones con los coordinadores pedagógicos de las organizaciones.</t>
  </si>
  <si>
    <t xml:space="preserve">Realizar Reuniones periódicas con artistas formadores convocadas por el asesor misional de cada área</t>
  </si>
  <si>
    <t xml:space="preserve">Falta de mantenimiento  preventivo y correctivo.</t>
  </si>
  <si>
    <t xml:space="preserve">Disminución de la dotación instrumental por daños o por uso</t>
  </si>
  <si>
    <t xml:space="preserve">Hace referencia a los limitantes que puedan presentarse en el proceso de formación al no disponer de instrumentos en condiciones óptimas</t>
  </si>
  <si>
    <t xml:space="preserve">Disminución y detrimento patrimonial en relación con el  número de instrumentos disponibles que plantea una relación instrumento/ niño</t>
  </si>
  <si>
    <t xml:space="preserve">Procedimiento “seguimiento de inventarios” que permite conocer el estado de los bienes por parte del coordinador y asistente de cada CLAN.</t>
  </si>
  <si>
    <t xml:space="preserve">Contratar el mantenimiento de la dotación instrumental.</t>
  </si>
  <si>
    <t xml:space="preserve">Equipo administrativo del proyecto</t>
  </si>
  <si>
    <t xml:space="preserve">Nº de mantenimientos efectuados/N° mantenimientos programados.</t>
  </si>
  <si>
    <t xml:space="preserve">Procedimiento “Manejo y control de bienes devolutivos y de consumo en los CLAN” para establecer los responsables del uso de los mismos.</t>
  </si>
  <si>
    <t xml:space="preserve">Falta de control en el manejo de los bienes.</t>
  </si>
  <si>
    <t xml:space="preserve">Establecer la responsabilidad del daño de los instrumentos, mediante el formato “ Préstamo de material y/o instrumentos”</t>
  </si>
  <si>
    <t xml:space="preserve">Realizar una verificación aleatoria del estado de los inventarios en los CLAN</t>
  </si>
  <si>
    <t xml:space="preserve">Equipo de infraestructura del proyecto</t>
  </si>
  <si>
    <t xml:space="preserve">N.º de visitas efectuadas frente a inventarios/ N.º Total de CLAN</t>
  </si>
  <si>
    <t xml:space="preserve">Uso inadecuado de los instrumentos de los CLAN</t>
  </si>
  <si>
    <t xml:space="preserve">Dificultades en los procesos de formación artística para los niños</t>
  </si>
  <si>
    <t xml:space="preserve">Revisión semanal de inventarios por parte del Coordinador y asistente de cada CLAN</t>
  </si>
  <si>
    <t xml:space="preserve">Sensibilizar  frente al uso adecuado de los instrumentos</t>
  </si>
  <si>
    <t xml:space="preserve">Equipo Territorial y Pedagógico</t>
  </si>
  <si>
    <t xml:space="preserve">Registro Fotográfico
Acta de Asistencia</t>
  </si>
  <si>
    <t xml:space="preserve">Dificultades para la consolidación de los Planes de Emergencia y Contingencia de los CLAN</t>
  </si>
  <si>
    <t xml:space="preserve">Posibilidad de ocurrencia de accidentes en las instalaciones de los CLAN</t>
  </si>
  <si>
    <t xml:space="preserve">Salud Ocupacional</t>
  </si>
  <si>
    <t xml:space="preserve">Se refiere a los accidentes que pueden ocurrir en las instalaciones de cada CLAN que afecten a la población beneficiaria</t>
  </si>
  <si>
    <t xml:space="preserve">Posibilidad de lesiones en la población beneficiaria, artistas formadores y personal del CLAN.</t>
  </si>
  <si>
    <t xml:space="preserve">Se han realizado las adecuaciones a la infraestructura de los CLAN</t>
  </si>
  <si>
    <t xml:space="preserve">Implementar los Planes de emergencia y contingencia en los CLAN de Castilla, 12 de Octubre, San José y Delicias</t>
  </si>
  <si>
    <t xml:space="preserve">Oficina de talento humano</t>
  </si>
  <si>
    <t xml:space="preserve">Actas de reunión
N° de capacitaciones programadas/ N° de capacitaciones realizadas
N° de planes de emergencia  implementados/N° de planes de emergencia  proyectados</t>
  </si>
  <si>
    <t xml:space="preserve">Infraestructura deficientes de los CLAN</t>
  </si>
  <si>
    <t xml:space="preserve">Demandas a la entidad</t>
  </si>
  <si>
    <r>
      <rPr>
        <sz val="11"/>
        <color rgb="FF000000"/>
        <rFont val="Arial"/>
        <family val="2"/>
      </rPr>
      <t xml:space="preserve">Se han adelantado </t>
    </r>
    <r>
      <rPr>
        <b val="true"/>
        <sz val="11"/>
        <color rgb="FF800000"/>
        <rFont val="Arial"/>
        <family val="2"/>
      </rPr>
      <t xml:space="preserve">16 </t>
    </r>
    <r>
      <rPr>
        <sz val="11"/>
        <color rgb="FF000000"/>
        <rFont val="Arial"/>
        <family val="2"/>
      </rPr>
      <t xml:space="preserve">planes de emergencia para los CLAN</t>
    </r>
  </si>
  <si>
    <t xml:space="preserve">Realizar capacitaciones adicionales en temas de salud ocupacional, prevención y manejo de riesgos</t>
  </si>
  <si>
    <t xml:space="preserve">Falta de claridad en los protocolos de atención de emergencias por parte del personal del CLAN</t>
  </si>
  <si>
    <t xml:space="preserve">Posible cancelación del convenio con los colegios</t>
  </si>
  <si>
    <t xml:space="preserve">Se ha realizado capacitaciones en temas de primeros auxilios, control de incendios y manejo de extintores al personal de los CLAN</t>
  </si>
  <si>
    <t xml:space="preserve">Se ha realizado el levantamiento de 18 matrices de identificación, evaluación y valoración de peligros</t>
  </si>
  <si>
    <t xml:space="preserve">Elaborar planos de evacuación de los CLAN</t>
  </si>
  <si>
    <t xml:space="preserve">N.º de planos elaborados / N.º Total de CLAN</t>
  </si>
  <si>
    <t xml:space="preserve">uso inadecuado de los niños de las instalaciones</t>
  </si>
  <si>
    <t xml:space="preserve">Deterioro de la infraestructura física de los CLAN</t>
  </si>
  <si>
    <t xml:space="preserve">Se refiere a los daños estructurales que pueden presentarse en los inmuebles que se encuentren los CLAN</t>
  </si>
  <si>
    <t xml:space="preserve">Accidentes al personal que se encuentre en el CLAN</t>
  </si>
  <si>
    <t xml:space="preserve">Obligación del arrendador de mantener el predio en condiciones óptimas para su funcionamiento</t>
  </si>
  <si>
    <t xml:space="preserve">Sensibilizar  frente al uso adecuado de los inmuebles</t>
  </si>
  <si>
    <t xml:space="preserve">Equipo Territorial y Pedagógico (Coordinadores CLAN, AF)</t>
  </si>
  <si>
    <t xml:space="preserve">Actas de Reunión</t>
  </si>
  <si>
    <t xml:space="preserve">Desperdicio de los recursos (Agua) por tuberías rotas</t>
  </si>
  <si>
    <t xml:space="preserve">Realizar mantenimientos  correctivos y preventivos en los inmuebles</t>
  </si>
  <si>
    <t xml:space="preserve">Equipo de infraestructura del proyecto 
Arrendador</t>
  </si>
  <si>
    <t xml:space="preserve">Registro Fotográfico</t>
  </si>
  <si>
    <t xml:space="preserve">Inmuebles con infraestructura antigua</t>
  </si>
  <si>
    <t xml:space="preserve">Contaminación del aire por fallas en el sistema hidrosanitario</t>
  </si>
  <si>
    <t xml:space="preserve">Verificar el cumplimiento de las obligaciones del arrendador</t>
  </si>
  <si>
    <t xml:space="preserve">Supervisor encargado</t>
  </si>
  <si>
    <t xml:space="preserve">Registro Fotográfico  Correos Electrónicos</t>
  </si>
  <si>
    <t xml:space="preserve">LEONARDO GARZÓN ORTIZ</t>
  </si>
  <si>
    <t xml:space="preserve">JORNADA ÚNICA</t>
  </si>
  <si>
    <t xml:space="preserve">CONTRATISTA -COORDINADOR GENERAL</t>
  </si>
  <si>
    <t xml:space="preserve">XIOMARA AMÉZQUITA</t>
  </si>
  <si>
    <t xml:space="preserve">CONTRATISTA- COORDINADORA ADMINISTRATIVA</t>
  </si>
  <si>
    <t xml:space="preserve">CAROLINA PABÓN</t>
  </si>
  <si>
    <t xml:space="preserve">CONTRATISTA- COORDINADORA TERRITORIAL</t>
  </si>
  <si>
    <t xml:space="preserve">JUAN CAMILO BAUTISTA</t>
  </si>
  <si>
    <t xml:space="preserve">CONTRATISTA- COORDINADOR INFRAESTRUCTURA</t>
  </si>
  <si>
    <t xml:space="preserve">Fecha de Actualización:14/06/2016</t>
  </si>
  <si>
    <t xml:space="preserve">No se cuenta con la información relacionada con el estado de salud de los beneficiarios atendidos por el proyecto</t>
  </si>
  <si>
    <t xml:space="preserve">Afectación en el estado de salud de los niños y niñas en el momento de la realización de las experiencias artísticas</t>
  </si>
  <si>
    <t xml:space="preserve">Hace referencia a la escasa información que se tiene de los beneficiarios del proyecto en el momento de presentarse algún tipo de situación de emergencia que involucre aspectos relacionados con la salud</t>
  </si>
  <si>
    <t xml:space="preserve">Posible agudización de la situación de salud del niño afectado por la atención inadecuada.</t>
  </si>
  <si>
    <t xml:space="preserve">Aplicación de un protocolo operativo para una emergencia médica</t>
  </si>
  <si>
    <t xml:space="preserve">Reforzar la aplicación del  protocolo operativo de las acciones a realizar en caso de una emergencia médica. </t>
  </si>
  <si>
    <t xml:space="preserve">
Coordinador(a) de gestión territorial</t>
  </si>
  <si>
    <t xml:space="preserve">Documento Protocolo Operativo y Anexos</t>
  </si>
  <si>
    <t xml:space="preserve">La Entidad no cuenta con una intervención directa frente a la salud de los beneficiarios del proyecto</t>
  </si>
  <si>
    <t xml:space="preserve">Socialización y entrega de protocolo operativo a cada uno de los tejedores de vida del proyecto</t>
  </si>
  <si>
    <t xml:space="preserve">No se cuenta con los recursos de primeros auxilios para la atención inmediata en caso de  alguna emergencia</t>
  </si>
  <si>
    <t xml:space="preserve">Algunos artistas no cuentan con conocimientos básicos para la atención ni la utilización de los recursos en caso de alguna emergencia;</t>
  </si>
  <si>
    <t xml:space="preserve">Posible proliferación de enfermedades tanto en niños y niñas como en los artistas comunitarios</t>
  </si>
  <si>
    <t xml:space="preserve">Se realizó una georeferenciación de los sitos aledaños a los espacios donde se realizan las experiencias artísticas que pueden brindar una atención inmediata en caso de alguna emergencia médica</t>
  </si>
  <si>
    <t xml:space="preserve">Actualizar la  georeferenciación de los sitos aledaños a los espacios donde se realizan las experiencias artísticas que pueden brindar una atención inmediata en caso de alguna emergencia médica. </t>
  </si>
  <si>
    <t xml:space="preserve">Algunas de las instalaciones asignadas por Secretaria de Integración Social no cuentan  con las condiciones adecuadas y seguras</t>
  </si>
  <si>
    <t xml:space="preserve">Falta de materiales para la ejecución de experiencias artísticas</t>
  </si>
  <si>
    <t xml:space="preserve">Decaimiento en la calidad de las experiencias artísticas</t>
  </si>
  <si>
    <t xml:space="preserve">Desmejoramiento de la calidad de las experiencias artísticas ofertadas por el proyecto</t>
  </si>
  <si>
    <t xml:space="preserve">Aumento de la posibilidad de deserción o abandono de los beneficiarios a las actividades propuestas para el proyecto </t>
  </si>
  <si>
    <t xml:space="preserve">Formación de artistas comunitarios para el trabajo con primera infancia a partir de la realización de experiencias artísticas</t>
  </si>
  <si>
    <t xml:space="preserve">Incrementar el proceso de formación para los artistas comunitarios </t>
  </si>
  <si>
    <t xml:space="preserve">
Subdirección de las Artes 
Coordinador(a) General 
Coordinador(a) de espacios adecuados
Coordinador(a) del Equipo Artístico Pedagógico</t>
  </si>
  <si>
    <t xml:space="preserve">N° de experiencias artísticas/2
N° de actividades de fortalecimiento al interior del proyecto</t>
  </si>
  <si>
    <t xml:space="preserve">Poco conocimiento respecto al trabajo en arte y primera infancia</t>
  </si>
  <si>
    <t xml:space="preserve">No se logra consolidar una metodología desde las artes para el trabajo en ámbitos familiar e institucional</t>
  </si>
  <si>
    <t xml:space="preserve">Promover y divulgar la creación de obras artísticas especializadas para la primera infancia</t>
  </si>
  <si>
    <t xml:space="preserve">N° de obras creadas y presentadas para la primera infancia</t>
  </si>
  <si>
    <t xml:space="preserve">Dificultad en la realización de obras artísticas especializadas para la primera infancia</t>
  </si>
  <si>
    <t xml:space="preserve">Poca oferta de obras artísticas especializadas para la primera infancia</t>
  </si>
  <si>
    <t xml:space="preserve">Espacios de reflexión sobre artes y primera infancia</t>
  </si>
  <si>
    <t xml:space="preserve">Apertura de espacios de encuentro entre representantes del ámbito familiar e institucional de la Secretaria de integración social  y la Secretaria de Cultura para la sincronización de la estrategias  para el trabajo con primera infancia</t>
  </si>
  <si>
    <t xml:space="preserve">Actas levantadas en los encuentros </t>
  </si>
  <si>
    <t xml:space="preserve">Dificultad para la ejecución del programa a nivel intersectorial</t>
  </si>
  <si>
    <t xml:space="preserve">Fortalecimiento de la dinámica de trabajo intersectorial</t>
  </si>
  <si>
    <t xml:space="preserve">Ausencia de espacios e infraestructura adecuada en la ciudad de Bogotá para el trabajo específico con niños y niñas de la primera infancia.</t>
  </si>
  <si>
    <t xml:space="preserve">Experiencias artísticas desarrolladas en espacios inadecuados para la primera infancia</t>
  </si>
  <si>
    <t xml:space="preserve">Hace referencia a las posibles dificultades originadas por no contar con espacios adecuados para el desarrollo de las experiencias artísticas para la primera infancia</t>
  </si>
  <si>
    <t xml:space="preserve">Condiciones no aptas para la atención de los beneficiarios.</t>
  </si>
  <si>
    <t xml:space="preserve">Realización de intervenciones artísticas  para la primera infancia como acción estratégica del proyecto para atender a los niños y las niñas en diferentes localidades de la ciudad.</t>
  </si>
  <si>
    <t xml:space="preserve">Ampliar la cantidad de espacios intervenidos artísticamente ofertados desde el proyecto para atención a la primera infancia.</t>
  </si>
  <si>
    <t xml:space="preserve">N° de espacios intervenidos ofertados desde el programa/N° Total de espacios intervenidos  </t>
  </si>
  <si>
    <t xml:space="preserve">Poca injerencia en la selección de espacios de intervención por parte de IDARTES para prestar el servicio de encuentros grupales.</t>
  </si>
  <si>
    <t xml:space="preserve">Debido a la alta demanda de la oferta de atención a niños y niñas de la ciudad en toda la ciudad, se abren espacios cercanos a las familias sin que éstos tengan condiciones mínimas para el trabajo con primera infancia.</t>
  </si>
  <si>
    <t xml:space="preserve">Inseguridad en el espacio para garantizar el bienestar de los usuarios durante el desarrollo de la experiencia artística.</t>
  </si>
  <si>
    <t xml:space="preserve">Planeación de experiencias artísticas que incluyan la modificación de los espacios para brindar un entorno más acogedor a los niños y las niñas durante los encuentros grupales</t>
  </si>
  <si>
    <t xml:space="preserve">Fortalecer el acompañamiento artístico pedagógico del proyecto en relación con la modificación temporal de entornos durante el desarrollo de las experiencias artísticas.</t>
  </si>
  <si>
    <t xml:space="preserve">N° de experiencias artísticas diseñadas con inclusión del entorno/ N° Total de espacios intervenidos </t>
  </si>
  <si>
    <t xml:space="preserve">Novedad en la incursión del trabajo con primera infancia en la ciudad de Bogotá.</t>
  </si>
  <si>
    <t xml:space="preserve">Poca Oferta de artistas y profesionales que cuenten con experiencia para trabajar en el proyecto</t>
  </si>
  <si>
    <t xml:space="preserve">Se refiere a la poca oferta que se tiene de artistas y profesionales que cuenten con la suficiente experiencia para trabajar con la población de primera infancia.</t>
  </si>
  <si>
    <t xml:space="preserve">Deficiencia de talento humano en la ciudad de Bogotá para trabajar con primera infancia en el proyecto</t>
  </si>
  <si>
    <t xml:space="preserve">Formación de artistas comunitarios en atención a la primera infancia. </t>
  </si>
  <si>
    <t xml:space="preserve">Formular un documento estrategia de fortalecimiento de los artistas  del proyecto que permita consolidar el proceso de formación con artistas comunitario</t>
  </si>
  <si>
    <t xml:space="preserve">Coordinador(a) del Equipo Artístico Pedagógico
Coordinador(a) de contenidos</t>
  </si>
  <si>
    <t xml:space="preserve">
% de avance del documento
</t>
  </si>
  <si>
    <t xml:space="preserve">Limitado número de artistas que cuenten con la experiencia de trabajar con primera infancia</t>
  </si>
  <si>
    <t xml:space="preserve">Limitaciones para suplir la demanda de artistas frente a la cobertura de beneficiarios del proyecto.</t>
  </si>
  <si>
    <t xml:space="preserve">Fortalecimiento técnico constate a través de talleres y mesas de formación permanentes</t>
  </si>
  <si>
    <t xml:space="preserve">Formular un documento estrategia de comunicación con el propósito de visibilizar las posibilidades del arte en el trabajo con primera infancia</t>
  </si>
  <si>
    <t xml:space="preserve">% de avance del documento</t>
  </si>
  <si>
    <t xml:space="preserve">Atención del proyecto en lugares periféricos y vulnerables de la ciudad donde existen altos niveles de inseguridad</t>
  </si>
  <si>
    <t xml:space="preserve">Afectaciones de seguridad de los equipos en territorio por atención en lugares de altos niveles de vulnerabilidad</t>
  </si>
  <si>
    <t xml:space="preserve">Hace referencia a la posible  vulnerabilidad de los artistas y/o  gestores en el territorio donde se  realiza la ejecución del proyecto</t>
  </si>
  <si>
    <t xml:space="preserve">Riesgos de seguridad a los contratistas  asociados con robos, hurtos, amenaza, heridas, agresiones u otros.</t>
  </si>
  <si>
    <t xml:space="preserve">Georeferenciación sobre zonas de riesgo y recorridos seguros</t>
  </si>
  <si>
    <t xml:space="preserve">Realizar el seguimiento y actualización de la georeferenciación en cada uno de los territorios.</t>
  </si>
  <si>
    <t xml:space="preserve">Coordinador(a) de gestión territorial
Gestores Territoriales</t>
  </si>
  <si>
    <t xml:space="preserve">N° de territorios georeferenciados/Total de territorios del proyecto 
% de avance documento de programación de encuentros grupales, circulación y espacios adecuados.</t>
  </si>
  <si>
    <t xml:space="preserve">Ubicación de la población beneficiaria en zonas de riesgo y vulnerabilidad</t>
  </si>
  <si>
    <t xml:space="preserve">Afectación en la cobertura del servicio en lugares de altos niveles de vulnerabilidad.</t>
  </si>
  <si>
    <t xml:space="preserve">Cambio de lugares de atención cuando se presenten alertas o dificultades de seguridad.</t>
  </si>
  <si>
    <t xml:space="preserve">Implementar acciones estratégicas de seguimiento a la seguridad de los contratistas en los comités territoriales locales.</t>
  </si>
  <si>
    <t xml:space="preserve">Programar nuevos grupos y actividades del proyecto previo conocimiento del contexto de seguridad de los espacios.</t>
  </si>
  <si>
    <t xml:space="preserve">Atención a población desplazada y víctima de la violencia ubicada en su mayoría en zonas de vulnerabilidad e inseguridad</t>
  </si>
  <si>
    <t xml:space="preserve">Afectación de lazos de confianza entre contratistas y beneficiarios.</t>
  </si>
  <si>
    <t xml:space="preserve">Programación de grupos previo conocimiento del contexto de seguridad del espacio.</t>
  </si>
  <si>
    <t xml:space="preserve">Actualizar información sobre los cuadrantes en relación con la atención del proyecto.</t>
  </si>
  <si>
    <t xml:space="preserve">Condiciones inseguras presentadas en las instalaciones desarrollo del proyecto </t>
  </si>
  <si>
    <t xml:space="preserve">Ocurrencia de accidentes leves y graves en las instalaciones de funcionamiento del proyecto </t>
  </si>
  <si>
    <t xml:space="preserve">Materialización de accidentes que comprometan seriamente la salud de los contratistas por ausencia de condiciones adecuadas de seguridad demarcadas de acuerdo con la normatividad vigente</t>
  </si>
  <si>
    <t xml:space="preserve">Afectaciones a la salud del personal vinculado al proyecto.</t>
  </si>
  <si>
    <t xml:space="preserve">Gestión de inspección por parte de la ARL para determinar acciones correctivas.</t>
  </si>
  <si>
    <t xml:space="preserve">Realizar un cronograma de inspecciones que permita identificar si se han realizado acciones de mejora</t>
  </si>
  <si>
    <t xml:space="preserve">Área de Talento Humano
Subdirección Administrativa y Financiera
</t>
  </si>
  <si>
    <t xml:space="preserve">N° de inspecciones realizadas en el bloque para el levantamiento de la matriz de peligros/Total inspecciones programadas</t>
  </si>
  <si>
    <t xml:space="preserve">Desconocimiento de la normatividad vigente respecto a la prevención de accidentes y enferemedades laborales.</t>
  </si>
  <si>
    <t xml:space="preserve">No se ha contemplado la demarcación y señalización de la sede de Bloque Pedagógico</t>
  </si>
  <si>
    <t xml:space="preserve">Generación incapacidades temporales o permanentes</t>
  </si>
  <si>
    <t xml:space="preserve">Inspecciones planeadas, con el fin de identificar actos y condiciones subestandar dentro del bloque.      </t>
  </si>
  <si>
    <t xml:space="preserve">Determinar un plan de acción para la implementación de acciones contempladas en la normatividad para el mejoramiento de SGSST</t>
  </si>
  <si>
    <t xml:space="preserve">Apoyo a la gestión SG SST
 Dirección General
 Área de Talento Humano 
 Subdirección de las Artes
 Subdirección de equipamientos Culturales</t>
  </si>
  <si>
    <t xml:space="preserve">Número de actividades incluidas en el plan de acción/ Total programadas en el plan de acción   
Número de personal vinculado beneficiados con las actividades/ Total de personal vinculado en el proyecto</t>
  </si>
  <si>
    <t xml:space="preserve">Poca preparación del personal en relación con la atención a emergencias y contingencias que se lleguen a presentar en las instalaciones de desarrollo del proyecto </t>
  </si>
  <si>
    <t xml:space="preserve">Levantamiento de la matriz de identificación de peligros y valoración del riesgo en colaboración con la ARL. </t>
  </si>
  <si>
    <t xml:space="preserve">Socializar  la matriz de peligros a los coordinadores de sede </t>
  </si>
  <si>
    <t xml:space="preserve">Área de Talento Humano
Subdirección Administrativa y Financiera</t>
  </si>
  <si>
    <t xml:space="preserve">Número de asistentes a la socialización/ Total de coordinadores de sede</t>
  </si>
  <si>
    <t xml:space="preserve">Poca apropiación del personal vinculado frente a los temas de Seguridad y Salud en el Trabajo</t>
  </si>
  <si>
    <t xml:space="preserve">Demandas a la entidad por deficiencias en el SG SST</t>
  </si>
  <si>
    <t xml:space="preserve">Programar capacitaciones acerca de las responsabilidades dentro del SG SST, de acuerdo con la normatividad vigente</t>
  </si>
  <si>
    <t xml:space="preserve">Número de capacitaciones realizadas/Número de capacitaciones programadas</t>
  </si>
  <si>
    <t xml:space="preserve">Falta de convocatorias y procesos para la adjudicación de contratos y controles respectivos.</t>
  </si>
  <si>
    <t xml:space="preserve">Tráfico de influencias para la adjudicación de contratos.</t>
  </si>
  <si>
    <t xml:space="preserve">Injerencia de un servidor público en un proceso de contratación de servicios de personas naturales o jurídicas</t>
  </si>
  <si>
    <t xml:space="preserve">Mala ejecución contractual por presión o desmotivación</t>
  </si>
  <si>
    <t xml:space="preserve">Procedimientos de selección y convocatoria pública</t>
  </si>
  <si>
    <t xml:space="preserve">Efectuar procesos contratados por convocatoria pública o con rigurosos estudios de mercado</t>
  </si>
  <si>
    <t xml:space="preserve">Área Administrativa del Proyecto</t>
  </si>
  <si>
    <t xml:space="preserve">N.º de contratos adjudicados por convocatorias o procesos de selección.</t>
  </si>
  <si>
    <t xml:space="preserve">Investigaciones disciplinarias y fiscales al supervisor del contrato</t>
  </si>
  <si>
    <t xml:space="preserve">Criterios de selección para obras de circulación</t>
  </si>
  <si>
    <t xml:space="preserve">Dificultad en la supervisión contractual</t>
  </si>
  <si>
    <t xml:space="preserve">Audiciones a los artistas comunitarios con criterios de selección  y planillas de puntaje</t>
  </si>
  <si>
    <t xml:space="preserve">Efectuar audiciones a artistas aspirantes mediante un jurado conformado por tres personas bajo criterios establecidos previamente.</t>
  </si>
  <si>
    <t xml:space="preserve">Equipo Artístico pedagógico del Proyecto</t>
  </si>
  <si>
    <t xml:space="preserve">N° de audiciones realizadas/ Total de contratos efectuados </t>
  </si>
  <si>
    <t xml:space="preserve">Los contratistas cuentan con diversos criterios al momento de realizar el apoyo a la supervisión</t>
  </si>
  <si>
    <t xml:space="preserve">Supervisión desleal de contratos realizados en el proyecto</t>
  </si>
  <si>
    <t xml:space="preserve">Manipulación de la función de supervisión por parte de particulares que tienen un interés comercial de beneficiar a un tercero.
La supervisión se entorpece de manera indebida en la ejecución de un contrato, realizando solicitudes frecuentes innecesarias, emitiendo conceptos técnicos equivocados, entre otras prácticas, con el fin de presionar el incumplimiento por parte del contratista.</t>
  </si>
  <si>
    <t xml:space="preserve">Afectaciones en el cumplimiento de obligaciones por parte de los contratistas</t>
  </si>
  <si>
    <t xml:space="preserve">Filtros y canales de apoyo a la supervisión por parte de varios equipos del proyecto</t>
  </si>
  <si>
    <t xml:space="preserve">Evitar el riesgo</t>
  </si>
  <si>
    <t xml:space="preserve">Revisión de informes por parte de diferentes equipos: artístico pedagógico, coordinaciones de gestión territorial, circulación, espacios adecuados, administrativa, coordinador del proyecto previo a la revisión por parte de la supervisora general del proyecto.</t>
  </si>
  <si>
    <t xml:space="preserve">Apoyos a la supervisión</t>
  </si>
  <si>
    <t xml:space="preserve">N.º de informes revisados  por apoyo a supervisión</t>
  </si>
  <si>
    <t xml:space="preserve">Definir una línea respecto al ejercicio de supervisión dirigida a los miembros del equipo que desarrollen el rol de apoyo a la supervisión.</t>
  </si>
  <si>
    <t xml:space="preserve">N.º de personas capacitadas para apoyo a la supervisión</t>
  </si>
  <si>
    <t xml:space="preserve">Afectación en el cumplimiento de actividades del proyecto</t>
  </si>
  <si>
    <t xml:space="preserve">Capacitar al equipo de apoyo a la supervisión respecto a las líneas definidas por el proyecto en el ejercicio de apoyo a la supervisión.</t>
  </si>
  <si>
    <t xml:space="preserve">Solange Pachón </t>
  </si>
  <si>
    <t xml:space="preserve">AIPI</t>
  </si>
  <si>
    <t xml:space="preserve">Coordinadora de Gestión Territorial </t>
  </si>
  <si>
    <t xml:space="preserve">Carlos Mauricio Galeano</t>
  </si>
  <si>
    <t xml:space="preserve">Coordinador General</t>
  </si>
  <si>
    <t xml:space="preserve">Luz Ángela Rodríguez </t>
  </si>
  <si>
    <t xml:space="preserve">OAP</t>
  </si>
  <si>
    <t xml:space="preserve">Profesional </t>
  </si>
  <si>
    <t xml:space="preserve">Gestión de Fomento a las prácticas artísticas</t>
  </si>
  <si>
    <t xml:space="preserve">Promover el fortalecimiento del campo artístico y de las prácticas que llevan a cabo los agentes del sector, instituciones y organizaciones culturales a través de la entrega de recursos financieros, técnicos y en especie</t>
  </si>
  <si>
    <t xml:space="preserve">Fecha de Actualización: Ajustado a Junio 2015 -  Validación Diciembre 22 de 2015</t>
  </si>
  <si>
    <t xml:space="preserve">Falta normalizar los registros catalogados de los diferentes fondos documentales existentes.
Falta de unificación de las políticas que establezcan el tipo de catalogación más conveniente para la BECMA y los centros de documentación del Instituto.</t>
  </si>
  <si>
    <t xml:space="preserve">BECMA CENTRO DE DOCUMENTACION GALERIA SANTA FE ASTROTECA</t>
  </si>
  <si>
    <t xml:space="preserve">Ausencia de recopilación de información en el Sistema Integrado de Gestión de Bibliotecas KOHA.</t>
  </si>
  <si>
    <t xml:space="preserve">Se refiere a la falta de procesamiento técnico de algunos documentos y a la normalización de los registros existentes en las actuales bases de datos de las Bibliotecas y Centros de documentación del IDARTES</t>
  </si>
  <si>
    <t xml:space="preserve">Dificultad para ubicar el ejemplar que se busca y dificultad para tener control sobre la totalidad de los fondos documentales y videográficos.
Diversos tipos de catalogación.
Imposibilidad de recuperar la información documental o videográfica que no se </t>
  </si>
  <si>
    <t xml:space="preserve">Gestión para la adquisición de las herramientas de catalogación tales como: RDA/Dewey23-Armarc.
Gestión para la actualización y estandarización del PMB.
Proceso de catalogación para material bibliografico de la BECMA, Centro de Documentación Galería San</t>
  </si>
  <si>
    <t xml:space="preserve">Elaboración del Manual de Catalogación de los diferentes tipos documentales, haciendo énfasis en el material impreso</t>
  </si>
  <si>
    <t xml:space="preserve">Coordinador(a) Centro Documentación Galería Santa Fe
Coordinador(a) de la BECMA
Coordinador(a) de la Astroteca</t>
  </si>
  <si>
    <t xml:space="preserve">% de cumplimiento del Manual de catalogación </t>
  </si>
  <si>
    <t xml:space="preserve">Realizar el ingreso continuo de registros en el Sistema de Información de Gestión de Bibliotecas en la BECMA.</t>
  </si>
  <si>
    <t xml:space="preserve">Coordinador(a) de la BECMA</t>
  </si>
  <si>
    <t xml:space="preserve">(N° de registros incluidos en el PMB o KOHA/ N° de registros totales del PMB o KOHA)*100%</t>
  </si>
  <si>
    <t xml:space="preserve">Continuar con el proceso de catalogación del acervo documental del Centro Documentación Galería Santa Fé.</t>
  </si>
  <si>
    <t xml:space="preserve">Coordinador(a) Centro Documentación Galería Santa Fe</t>
  </si>
  <si>
    <t xml:space="preserve">(N° recursos bibliográficos catalogados/N° total de Recursos Documentales Bibliográficos)*100%</t>
  </si>
  <si>
    <t xml:space="preserve">Implementar el proceso de catalogación del acervo documental de la Astroteca y alimentar la base de datos del sistema KOHA</t>
  </si>
  <si>
    <t xml:space="preserve">Coordinador(a) de la  Astroteca</t>
  </si>
  <si>
    <t xml:space="preserve">Realizar el soporte técnico al sistema de información KOHA</t>
  </si>
  <si>
    <t xml:space="preserve">Área de sistemas</t>
  </si>
  <si>
    <t xml:space="preserve">(N° de soportes realizados/ N° de Soportes programados)*100% </t>
  </si>
  <si>
    <t xml:space="preserve">El espacio físico de la BECMA no presenta las mejores condiciones, dada su ubicación, área y distribución del espacio.
Falta de mobiliario y equipos para la adecuada consulta por parte de los usuarios
Infraestructura insuficiente para la consulta de los</t>
  </si>
  <si>
    <t xml:space="preserve">BECMA CENTRO DE DOCUMENTACION GALERIA SANTA FE 
ASTROTECA</t>
  </si>
  <si>
    <t xml:space="preserve">Pérdida de Usuarios Potenciales y Reales</t>
  </si>
  <si>
    <t xml:space="preserve">Hace referencia  a las dificultades con que cuentan las Bibliotecas y Centros de Documentación de accesibilidad y consulta para los usuarios</t>
  </si>
  <si>
    <t xml:space="preserve">No poder brindar el servicio adecuado a los usuarios posibles y resistencia de los posibles visitantes a consultar en la sede de la BECMA, el Centro de Documentación de la Galería Santa Fe y Astroteca
Mala percepción del usuario frente a la organización </t>
  </si>
  <si>
    <t xml:space="preserve">En el caso de la BECMA se encuentra en proceso el proyecto de la Nueva Cinemateca de Bogotá.
Para el caso del Centro de Documentación de la Galería Santa Fé se encuentra proyectado la construcción de la sede permanente de la Galería Santa Fé.
Para el c</t>
  </si>
  <si>
    <t xml:space="preserve">Garantizar un espacio con mobiliario adecuado e infraestructura tecnológica para brindar un buen servicio</t>
  </si>
  <si>
    <t xml:space="preserve">Subdirección Administrativa y Financiera 
Subdirección de las Artes</t>
  </si>
  <si>
    <t xml:space="preserve">N.A.</t>
  </si>
  <si>
    <t xml:space="preserve">Promover el desarrollo de la colección a través de opciones de canje y la gestión de posibles donaciones de material bibliográfico a la BECMA, el Centro de Documentación de la Galería Santa Fe y Astroteca</t>
  </si>
  <si>
    <t xml:space="preserve">Coordinador(a) Centro Documentación Galería Santa Fé
Coordinador(a) de la BECMA
Coordinador(a) de la Astroteca
Subdirección de las Artes
Gerencia de Audiovisuales
Gerencia de Artes Plásticas</t>
  </si>
  <si>
    <t xml:space="preserve">Fortalecer los mecanismos de comunicación y divulgación de los centros de documentación de la Galería Santa fe, Astroteca y la BECMA</t>
  </si>
  <si>
    <t xml:space="preserve">Área  de Comunicaciones
Coordinador(a) Centro Documentación
Coordinador(a) de la BECMA</t>
  </si>
  <si>
    <t xml:space="preserve">N° de piezas publicitarias implementadas /N° de piezas publicitarias propuestas</t>
  </si>
  <si>
    <t xml:space="preserve">No contar con una adecuada identificación de las colecciones y películas de la BECMA y los Centros de Documentación de la Galería Santa Fé y el Planetario
Dificultad para contar con un inventario actualizado de los diferentes tipos de materiales que cue</t>
  </si>
  <si>
    <t xml:space="preserve">BECMA CENTRO DE DOCUMENTACION GALERIA SANTA FE
 ASTROTECA </t>
  </si>
  <si>
    <t xml:space="preserve">Pérdida por hurto de material audiovisual, bibliográfico, fílmico e iconográfico de la BECMA, Centro de Documentación de la Galería Santa Fe y Astroteca</t>
  </si>
  <si>
    <t xml:space="preserve">Consiste en el posible hurto de los diferentes tipos de materiales de las Unidades de Información </t>
  </si>
  <si>
    <t xml:space="preserve">Dificultad para la prestación del servicio de consulta del centro de documentación y la BECMA.
Posible pérdida de usuarios debido a la carencia del material que se desea consultar
Posible sanción disciplinaria o fiscal para los responsables de los centr</t>
  </si>
  <si>
    <t xml:space="preserve">Los Centros de Documentación de la Galería Santa Fe  y Astroteca cuentan con el sistema KOHA,  y la BECMA cuenta con el sistema PMB, que permiten administrar el inventario de la totalidad del material audiovisual, bibliográfico, fílmico e iconográfico, or</t>
  </si>
  <si>
    <t xml:space="preserve">Adquirir el sistema de seguridad de bandas magnéticas para el material bibliográfico de  la BECMA</t>
  </si>
  <si>
    <t xml:space="preserve">Subdirecciones Administrativa y de Equipamientos</t>
  </si>
  <si>
    <t xml:space="preserve">Compra del Sistema de seguridad </t>
  </si>
  <si>
    <t xml:space="preserve">Mantener actualizado el inventario de las colecciones de la BECMA, el centro documental de la Galería Santa Fe y Astroteca</t>
  </si>
  <si>
    <t xml:space="preserve">Coordinador(a) Centro Documentación Galería Santa Fe
Responsable Astroteca
Coordinador(a) de la BECMA</t>
  </si>
  <si>
    <t xml:space="preserve">N° de material ingresado al inventario/ N° del total del material. </t>
  </si>
  <si>
    <t xml:space="preserve">Adquirir el mobiliario adecuado para el almacenamiento de documentos de valor histórico y/o patrimonial para la BECMA.</t>
  </si>
  <si>
    <t xml:space="preserve">N° de mobiliario adquirido/N° de mobiliario solicitado </t>
  </si>
  <si>
    <t xml:space="preserve">No se encuentran definidas las políticas y protocolos  para  la conservación de las películas en soporte DVD y cinta magnética que se encuentran en la colección de la BECMA.
Carencia de políticas de conservación y preservación del material impreso, audio</t>
  </si>
  <si>
    <t xml:space="preserve">Posible pérdida y deterioro del soporte físico por factores biológicos.</t>
  </si>
  <si>
    <t xml:space="preserve">Ambiental y Salud Ocupacional</t>
  </si>
  <si>
    <t xml:space="preserve">Se refiere al deterioro del soporte físico por factores biológicos, en que se encuentra contenida la información del acervo documental de las Unidades de Información. </t>
  </si>
  <si>
    <t xml:space="preserve">Deterioro físico de los documentos pertenecientes a las diferentes colecciones. 
Posible pérdida de material bibliográfico único de estas unidades de información 
Posibles afectaciones a la salud de los funcionarios y/o usuarios que manipulan el materia</t>
  </si>
  <si>
    <t xml:space="preserve">Se han realizado inversiones para la restauración y duplicación de las películas nacionales que hacen parte del acervo de la Cinemateca.
Se almacenan y conservan los diferentes soportes en condiciones estables de temperatura y humedad así como en el tipo</t>
  </si>
  <si>
    <t xml:space="preserve">Adquirir unidades de conservación especiales para las particularidades de los diferentes tipos de materiales que se encuentran en la BECMA </t>
  </si>
  <si>
    <t xml:space="preserve">Gerencia de Artes Plásticas
Gerencia de Artes Audiovisuales
Subdirecciones Administrativa y de Equipamientos</t>
  </si>
  <si>
    <t xml:space="preserve">N° de unidades de conservación adquirido/N° de unidades de conservación solicitado</t>
  </si>
  <si>
    <t xml:space="preserve">Adquirir equipos para el control de humedad, temperatura, además de recursos tecnológicos que permitan la preservación de contenidos digitales.</t>
  </si>
  <si>
    <t xml:space="preserve">N° de recursos y equipos /N° de unidades de conservación solicitado</t>
  </si>
  <si>
    <t xml:space="preserve">Formular las políticas y protocolos de restauración, conservación y preservación del material bibliográfico de los Centros Documentales </t>
  </si>
  <si>
    <t xml:space="preserve">Coordinador(a) Centro Documentación
Coordinador(a) de la BECMA
Coordinador(a) de la Astroteca</t>
  </si>
  <si>
    <t xml:space="preserve">% de avance del documentos </t>
  </si>
  <si>
    <t xml:space="preserve">Limitaciones de tiempo entre la definición de los términos de la cartilla y las fechas previstas para la publicación de las mismas. 
Alta rotación de personal de las gerencias, hace que la memoria de cada área se pierda.
Retraso en el cronograma de proy</t>
  </si>
  <si>
    <t xml:space="preserve">CONVOCATORIAS</t>
  </si>
  <si>
    <t xml:space="preserve">No brindar información precisa, clara y oportuna en las cartillas de los concursos del portafolio de estímulos y apoyos concertados.</t>
  </si>
  <si>
    <t xml:space="preserve">La información que contiene la cartilla en algunos casos las especificidades en ciertos requisitos que pueden confundir a los interesados</t>
  </si>
  <si>
    <t xml:space="preserve">Posibilidad que en la proyección de cartillas puede haber información que induzca a error o no sea lo suficientemente clara. 
Los interesados no cuenten con el tiempo suficiente para la preparación de sus propuestas
Generar confusión al sector artístico</t>
  </si>
  <si>
    <t xml:space="preserve">Avisos modificatorios o aclaratorios al contenido de la cartilla
Jornadas informativas 
Respuesta a requerimientos a través del SDQS, atención telefónica y personalizada 
Realización de un diagnóstico del comportamiento de los concursos en cada vigenci</t>
  </si>
  <si>
    <t xml:space="preserve">Asumir el riesgo </t>
  </si>
  <si>
    <t xml:space="preserve">Mantener controles existentes</t>
  </si>
  <si>
    <t xml:space="preserve">Área de Convocatorias 
Gerencias </t>
  </si>
  <si>
    <t xml:space="preserve">Número de avisos modificatorios y aclaratorios asociados a vacíos en la cartilla 
Número de jornadas informativas 
Categorización y análisis de los requerimientos recibidos a través del SDQS con el fin de identificar los asociados a vacíos en las cartil</t>
  </si>
  <si>
    <t xml:space="preserve">Las áreas misionales no cuentan con el tiempo, ni con el recurso humano para el seguimiento de sus estímulos y apoyos concertados por la sobrecarga de actividades.
No se cuenta con una evaluación del programa de estímulos y el banco de hojas de vida de j</t>
  </si>
  <si>
    <t xml:space="preserve">CONVOCATORIAS  
TODAS LAS GERENCIAS</t>
  </si>
  <si>
    <t xml:space="preserve">Débil seguimiento y evaluación de las propuestas ganadoras de estímulos y  los proyectos seleccionados becas ESAL.</t>
  </si>
  <si>
    <t xml:space="preserve">Debido a las diferentes actividades de cada una de las Gerencias, se presentan dificultades para realizar el seguimiento de las propuestas ganadoras de estímulos</t>
  </si>
  <si>
    <t xml:space="preserve">Indebida ejecución de los recursos y falencias en el desarrollo de los proyectos, procesos y actividades.
Limitada capacidad de respuesta  frente a las situaciones inesperadas que se presentan en la ejecución de los ganadores.</t>
  </si>
  <si>
    <t xml:space="preserve">Definición de parámetros para entrega de informes de avance de gestión (vídeos, fotografías, registros de asistencia, entre otros) en las becas y las residencias del Programa de Estímulos.
Para el caso de la Beca ESAL la Subdirección de las Artes apoya c</t>
  </si>
  <si>
    <t xml:space="preserve">Presentar una propuesta a las áreas misionales que contenga proceso de investigación, seguimiento y evaluación que permita mostrar el impacto a corto, mediano y largo plazo de la política de estímulos</t>
  </si>
  <si>
    <t xml:space="preserve">Área de Convocatorias
 Gerencias </t>
  </si>
  <si>
    <t xml:space="preserve">Documento propuesta seguimiento y evaluación para estímulos y apoyos concertados</t>
  </si>
  <si>
    <t xml:space="preserve">Definir instrumentos de evaluación de acuerdo a los indicadores de seguimiento definidos en al mesa de fomento </t>
  </si>
  <si>
    <t xml:space="preserve">Formatos de seguimiento a estímulos aprobados por las áreas misionales</t>
  </si>
  <si>
    <t xml:space="preserve">Revisar las recomendaciones realizadas por el equipo de investigación de la SCRD a los programas de estímulos y apoyos concertados.
</t>
  </si>
  <si>
    <t xml:space="preserve">Actas de reunión o correos electrónicos 
</t>
  </si>
  <si>
    <t xml:space="preserve">Intereses de los ganadores del programa de estímulos de continuar participando en la oferta que tiene IDARTES, a través de acciones efectuadas por los participantes para acceder a la oferta  en el programa de estímulos  
</t>
  </si>
  <si>
    <r>
      <rPr>
        <sz val="11"/>
        <rFont val="Arial"/>
        <family val="2"/>
      </rPr>
      <t xml:space="preserve">CONVOCATORIAS  
TODAS LAS GERENCIAS</t>
    </r>
    <r>
      <rPr>
        <i val="true"/>
        <sz val="11"/>
        <rFont val="Arial"/>
        <family val="2"/>
      </rPr>
      <t xml:space="preserve"> </t>
    </r>
  </si>
  <si>
    <t xml:space="preserve">Los concursantes proporcionan información que induce a error a la entidad con el fin de participar en los concursos de estímulos.</t>
  </si>
  <si>
    <t xml:space="preserve">Hace referencia a las acciones desarrolladas por los concursantes ganadores en el programa de estímulos para evadir la inhabilidad establecida en las cartillas.</t>
  </si>
  <si>
    <t xml:space="preserve">Malestar en el sector por considerar que los procedimientos de convocatorias no son transparentes.
Inconformismo de las partes interesadas frente a la participación de los ganadores de convocatorias anteriores.
Pérdida de imagen institucional
Demandas </t>
  </si>
  <si>
    <t xml:space="preserve">Se realiza la revisión en cada una de las etapas del proceso de convocatorias y por parte de las áreas involucradas, a fin de garantizar el cumplimiento de las mismas. 
Analizar las acciones de alteración usadas por los concursantes a fin de establecer p</t>
  </si>
  <si>
    <t xml:space="preserve">Mantener los controles existentes</t>
  </si>
  <si>
    <t xml:space="preserve">Área de Convocatorias
Gerencias</t>
  </si>
  <si>
    <t xml:space="preserve">Cartillas de los concursos</t>
  </si>
  <si>
    <t xml:space="preserve">Proyectar condiciones de participación que permitan un control estricto de acuerdo a un análisis de todas las áreas involucradas. </t>
  </si>
  <si>
    <t xml:space="preserve">Establecer puntos de control por parte de todas las áreas involucradas en el proceso</t>
  </si>
  <si>
    <t xml:space="preserve">Limitaciones de tiempo y saturación de actividades
Alta rotación de personal de las gerencias, hace que la memoria de cada área se pierda. </t>
  </si>
  <si>
    <r>
      <rPr>
        <sz val="11"/>
        <color rgb="FF000000"/>
        <rFont val="Arial"/>
        <family val="2"/>
      </rPr>
      <t xml:space="preserve">CONVOCATORIAS
 TODAS LAS GERENCIAS</t>
    </r>
    <r>
      <rPr>
        <i val="true"/>
        <sz val="11"/>
        <color rgb="FF000000"/>
        <rFont val="Arial"/>
        <family val="2"/>
      </rPr>
      <t xml:space="preserve"> </t>
    </r>
  </si>
  <si>
    <t xml:space="preserve">Omisión de los procedimientos establecidos para la ejecución del Programa de Estímulos y Banco Sectorial de Hojas de Vida</t>
  </si>
  <si>
    <t xml:space="preserve">Hace referencia a algunos casos en los que se detecta que no se siguió un procedimiento establecido para la ejecución de los estímulos e implica modificar los cronogramas a fin de aclarar y resolver el caso.</t>
  </si>
  <si>
    <t xml:space="preserve">Reprocesos y retrasos en los cronogramas de ejecución de los concursos</t>
  </si>
  <si>
    <t xml:space="preserve">Evaluación de los cronogramas dispuestos para la ejecución de los concursos.
Identificar los procesos en los que se presentan estas situaciones a fin de identificar si es necesario ajustar los procedimientos.
Establecer diferentes puntos de control dent</t>
  </si>
  <si>
    <t xml:space="preserve">Área de Convocatorias Gerencias </t>
  </si>
  <si>
    <t xml:space="preserve">Actas de reunión</t>
  </si>
  <si>
    <t xml:space="preserve">Actualizar los procedimientos relacionados con Jurados </t>
  </si>
  <si>
    <t xml:space="preserve">Procedimientos de jurados y apoyos actualizados</t>
  </si>
  <si>
    <t xml:space="preserve">Algunos jurados no cumplen las fechas establecidas para la entrega de las propuestas evaluadas, las planillas de evaluación y documentos para pago</t>
  </si>
  <si>
    <t xml:space="preserve">CONVOCATORIAS </t>
  </si>
  <si>
    <t xml:space="preserve">Posible demora en la entrega de los productos de la evaluación realizada por los jurados</t>
  </si>
  <si>
    <t xml:space="preserve">Incumplimiento de las fechas establecidas para la entrega de las propuestas evaluadas y los soportes de evaluación.</t>
  </si>
  <si>
    <t xml:space="preserve">Modificaciones en las fechas de publicación de ganadores  
Afectación del cronograma interno dispuesto  para la revisión de planillas y actas de evaluación y proyección de la resolución de ganadores. 
Molestia de los concursantes no ganadores por las de</t>
  </si>
  <si>
    <t xml:space="preserve">Firma de la carta de aceptación de jurados en la que se les comunican sus obligaciones al ser designados
No realización del pago a los jurados que no han entregado los soportes de la evaluación y documentos para pago</t>
  </si>
  <si>
    <t xml:space="preserve">Mantener controles existentes </t>
  </si>
  <si>
    <t xml:space="preserve">Cartas de aceptación firmadas por los jurados
Correos Electrónicos</t>
  </si>
  <si>
    <t xml:space="preserve">Incluir en la carta de aceptación de jurados la documentación que debe ser entregada como resultado de su ejercicio. </t>
  </si>
  <si>
    <t xml:space="preserve">Errores en la verificación de requisitos</t>
  </si>
  <si>
    <t xml:space="preserve">Posible favorecimiento de propuestas que no cumplen con los requisitos de participación</t>
  </si>
  <si>
    <t xml:space="preserve">Posibles errores en la verificación de los requisitos de participación, las cuales pasan evaluación de los jurados y pueden ser seleccionadas como ganadoras del concurso.</t>
  </si>
  <si>
    <t xml:space="preserve">Investigación disciplinaria
Sanción penal 
Reprocesos y retrasos en los cronogramas de ejecución de los concursos</t>
  </si>
  <si>
    <t xml:space="preserve">Se estipula en la cartilla del concurso que en caso de incumplimiento de los requisitos de participación en cualquiera de las etapas de ejecución del estímulo la entidad declinará el estímulos</t>
  </si>
  <si>
    <t xml:space="preserve">Efectuar el control Dual: Verificación que se tiene en diferentes instancias de la entidad</t>
  </si>
  <si>
    <t xml:space="preserve">Área de Convocatorias 
Gerencias   </t>
  </si>
  <si>
    <t xml:space="preserve">(N° concursos con inconsistencia/ N° de total de concursos ejecutados)* 100%</t>
  </si>
  <si>
    <t xml:space="preserve">Realizar evaluaciones erróneas de los proyectos que se presentan en las diferentes Convocatorias del IDARTES.</t>
  </si>
  <si>
    <t xml:space="preserve">Poco tiempo para evaluar las propuestas.</t>
  </si>
  <si>
    <t xml:space="preserve">Al no contar con el tiempo suficiente para la evaluación algunos los jurados diligencian erróneamente las planillas de evaluación</t>
  </si>
  <si>
    <t xml:space="preserve">Posible calificación errónea en el momento de elegir una propuesta artística en una convocatoria
Malestar de los concursantes que solicitan sus planillas de evaluación</t>
  </si>
  <si>
    <t xml:space="preserve">Se define un cronograma interno que permita establecer fechas de evaluación y deliberación de las propuestas desde el lanzamiento de concursos, para informar oportunamente a los jurados sobre los tiempos que deben comprometer para su ejercicio 
Se amplia</t>
  </si>
  <si>
    <t xml:space="preserve">Cronograma anual del área de convocatorias </t>
  </si>
  <si>
    <t xml:space="preserve">Revisar las planillas y actas de selección oportunamente antes de la proyección de la resolución de ganadores a fin de detectar posibles errores</t>
  </si>
  <si>
    <t xml:space="preserve">Número de jurados que han realizado sus labores/ Número de jurados que han recibido pago</t>
  </si>
  <si>
    <t xml:space="preserve">Juan Carlos González Navarrete</t>
  </si>
  <si>
    <t xml:space="preserve">Gerencia de Artes Audiovisuales – BECMA</t>
  </si>
  <si>
    <t xml:space="preserve">Nancy Sofía Sarmiento Ballesteros</t>
  </si>
  <si>
    <t xml:space="preserve">Gerencia de Artes Plásticas y Visuales – Centro de Documentación Galería Santa Fe </t>
  </si>
  <si>
    <t xml:space="preserve">Liliana Marcela Pamplona Romero </t>
  </si>
  <si>
    <t xml:space="preserve">Área de Convocatorias</t>
  </si>
  <si>
    <t xml:space="preserve">Gestión para la Sostenibilidad de los Equipamientos Culturales</t>
  </si>
  <si>
    <t xml:space="preserve">Garantizar el funcionamiento adecuado, la programación concertada y el aprovechamiento económico de los equipamientos a cargo del IDARTES, mediante la ejecución de estrategias que promuevan el conocimiento, el disfrute, la valoración, la apropiación y el cuidado de dichos escenarios.</t>
  </si>
  <si>
    <r>
      <rPr>
        <b val="true"/>
        <sz val="14"/>
        <color rgb="FF000000"/>
        <rFont val="Arial"/>
        <family val="2"/>
      </rPr>
      <t xml:space="preserve">Fecha de Actualización</t>
    </r>
    <r>
      <rPr>
        <sz val="14"/>
        <color rgb="FF000000"/>
        <rFont val="Arial"/>
        <family val="2"/>
      </rPr>
      <t xml:space="preserve">: 13/05/2015</t>
    </r>
  </si>
  <si>
    <t xml:space="preserve">Falta de  conocimiento sobre el Plan de Equipamientos Culturales – PLAMEC-
Desconocimiento de la legislación externa e interna que se debe aplicar en los equipamientos
No actualizar los procedimientos acorde la normatividad vigente
</t>
  </si>
  <si>
    <t xml:space="preserve">No realizar el entrenamiento del puesto de trabajo  respecto a la gestión, uso y préstamo de los equipamientos culturales. </t>
  </si>
  <si>
    <t xml:space="preserve">Hace referencia a falencias en el entrenamiento del puesto de trabajo de los funcionarios y contratistas de la Subdirección de Equipamientos Culturales que pueden incurrir en fallas en el uso, gestión y préstamo de los escenarios administrados </t>
  </si>
  <si>
    <t xml:space="preserve">No aplicar los procedimientos y las normas según lo establecido, se pueden crear y realizar acciones por fuera de la ley.
No acoger las normas inmediatamente entran en vigencia
Crear compromisos  y expectativas de difícil cumplimiento</t>
  </si>
  <si>
    <t xml:space="preserve">Se están realizando mesas de trabajo para realizar el seguimiento a la normatividad sobre la administración y uso del escenarios públicos administrados por IDARTES, a través de los Comités de la Subdirección de equipamientos. 
Contrato de un Abogado espe</t>
  </si>
  <si>
    <t xml:space="preserve">Realizar revisiones a la normatividad utilizada para la gestión y uso de los equipamientos Culturales del IDARTES y demás legislación vigente sobre el tema </t>
  </si>
  <si>
    <t xml:space="preserve">Subdirección de Equipamientos Culturales</t>
  </si>
  <si>
    <t xml:space="preserve">Soportes de la normatividad revisada</t>
  </si>
  <si>
    <t xml:space="preserve">Apoyar al área de talento Humano en la realización de los procesos de inducción y re-inducción a los funcionarios y contratistas que  pertenecen a los equipamientos culturales</t>
  </si>
  <si>
    <t xml:space="preserve">Subdirección de Equipamientos Culturales
Área de Talento Humano</t>
  </si>
  <si>
    <t xml:space="preserve">(N° Campañas de comunicación sobre uso de equipamiento cultural/Total de Campañas de uso)*100%</t>
  </si>
  <si>
    <t xml:space="preserve">Mantener actualizado al personal sobre la correcta gestión de los Equipamientos </t>
  </si>
  <si>
    <t xml:space="preserve">Actualización Página web sobre información eventos</t>
  </si>
  <si>
    <t xml:space="preserve">Falta de claridad de los posibles uso del equipamiento
Permitir que personal no autorizado  negocie el uso del equipamientos
Desconocimiento de la ficha técnica de los equipamientos culturales 
Crear falsas expectativas al artista y al público en gener</t>
  </si>
  <si>
    <t xml:space="preserve">Ofrecer y comprometerse a entregar servicios y bienes por encima de las capacidades reales con que cuenta el equipamiento  </t>
  </si>
  <si>
    <t xml:space="preserve">Se refiere a la oferta que pueden generarse del equipamiento y/o escenario que sobrepase su capacidad instalada para la presentación de eventos y/o realización de actividades artísticas </t>
  </si>
  <si>
    <t xml:space="preserve">Investigaciones disciplinarias 
Pérdida de Imagen del escenario
Disminución de los ingresos presupuestados
Posibles deterioro de los equipos técnicos presentes en el equipamiento.</t>
  </si>
  <si>
    <t xml:space="preserve">Adquisición de Equipos, mejoras en la infraestructura técnica en los equipamientos culturales.
Se realiza la programación del escenario con la anticipación necesaria para poder ejecutar los recursos requeridos para los eventos
El Gerente de escenarios h</t>
  </si>
  <si>
    <t xml:space="preserve">Implementar los procedimientos, protocolos, manuales, instructivos entre otros  documentos necesarios para la operación de los equipamientos culturales bajos los lineamientos del SIG.</t>
  </si>
  <si>
    <t xml:space="preserve">
Subdirección de Equipamientos Culturales
</t>
  </si>
  <si>
    <t xml:space="preserve">(N° de actas elaboradas en las reuniones de producción por escenarios/Total de reuniones de producción al mes)*100%</t>
  </si>
  <si>
    <t xml:space="preserve">Socializar las fichas técnicas para los productores artísticos a través de la pagina Web.</t>
  </si>
  <si>
    <t xml:space="preserve">Productor General de Escenarios
Área de Comunicaciones</t>
  </si>
  <si>
    <t xml:space="preserve">(N° Fichas técnicas actualizadas por escenario/Total de escenarios)*100%
Programa y ejecución de Mantenimiento por escenario en las fichas  técnicas 
Agendas Artísticas Actualizadas</t>
  </si>
  <si>
    <t xml:space="preserve">Realizar socializaciones a los funcionarios en la consulta del Sistema Integrado de Gestión</t>
  </si>
  <si>
    <t xml:space="preserve">Oficina Asesora de Planeación
Subdirección de Equipamientos Culturales</t>
  </si>
  <si>
    <t xml:space="preserve">Actas de Reunión 
Actas de Asistencia
Correo Electrónico</t>
  </si>
  <si>
    <t xml:space="preserve">No se tiene una plataforma tecnológica eficiente
No resolver la parte contractual a tiempo
No realizar a tiempo los trámites para efectuar el contrato </t>
  </si>
  <si>
    <t xml:space="preserve">No hacer las acciones necesarias para garantizar que se cuente con un contrato para venta y control de  boletería</t>
  </si>
  <si>
    <t xml:space="preserve">Hace referencia a las dificultades que puedan presentarse para la renovación o realización del contrato relacionado con la venta y control de  boletería</t>
  </si>
  <si>
    <t xml:space="preserve">Reportes no reales sobre aforo en los eventos artísticos.
No contar con información confiable
Pérdida de ingresos 
Dificultades Administrativas
Perdida de imagen institucional </t>
  </si>
  <si>
    <t xml:space="preserve">Reportes  a área de tesorería y la OAJ sobre eventos propios, coproducción o evento privados
Reportes sobre entrega de boletas de cortesía.
Informe por parte del supervisor frente a las fechas y/o modificaciones del contrato de boletería.</t>
  </si>
  <si>
    <t xml:space="preserve">Definir a tiempo los Estudios Previos requeridos para contratar un operador para la venta de boletería de los equipamientos culturales.</t>
  </si>
  <si>
    <t xml:space="preserve">Contrato de Prestación de servicios de operación y venta de boletería en linea vigente</t>
  </si>
  <si>
    <t xml:space="preserve">Realizar controles en la ejecución del contrato de venta de boletería.</t>
  </si>
  <si>
    <t xml:space="preserve">Actas de seguimiento al contrato de venta de boletería</t>
  </si>
  <si>
    <t xml:space="preserve">Intereses personales de los programadores de eventos
Los artistas influyan económicamente en los programadores de los eventos </t>
  </si>
  <si>
    <t xml:space="preserve">Subjetividad en la selección de los artistas que participen en la programación de los escenarios </t>
  </si>
  <si>
    <t xml:space="preserve">Da cuenta de la elección de artistas convocados para la programación de eventos de los escenarios, que puede estar mediado por intereses personales o de terceros para un beneficio ajeno a los fines de la entidad</t>
  </si>
  <si>
    <t xml:space="preserve">Baja calidad de la programación artística 
Investigación disciplinaria 
Reducción de los ingresos por ventas de boletería
Pérdida de imagen de la entidad ante el sector artístico</t>
  </si>
  <si>
    <t xml:space="preserve">La programación se consulta con el director de la entidad.
Se realiza una reunión interna de programación</t>
  </si>
  <si>
    <t xml:space="preserve">Formalizar un Comité de programación de eventos </t>
  </si>
  <si>
    <t xml:space="preserve">Resolución de creación del comité
</t>
  </si>
  <si>
    <t xml:space="preserve">Crear una base de datos de posibles artistas a contratar en los escenarios</t>
  </si>
  <si>
    <t xml:space="preserve">Documento Excel </t>
  </si>
  <si>
    <t xml:space="preserve">Mal funcionamiento de las plantas eléctricas y de los vehículos
Falta de mantenimiento de las plantas eléctricas y de los vehículos
Aumento del consumo de diésel para el funcionamiento de las plantas eléctricas y vehículo.
Fallas eléctricas en los esce</t>
  </si>
  <si>
    <t xml:space="preserve">Aumento de emisiones atmosféricas y producción de ruido</t>
  </si>
  <si>
    <t xml:space="preserve">Ambiental   </t>
  </si>
  <si>
    <t xml:space="preserve">Aumento de las emisiones atmosféricas y de ruido producidas por el funcionamiento de las plantas eléctricas y el vehículo del escenario móvil </t>
  </si>
  <si>
    <t xml:space="preserve">Aumento de la huella de carbono del Instituto 
Contribución a la contaminación atmosférica y auditiva.
</t>
  </si>
  <si>
    <t xml:space="preserve">Impacto al recurso aire
Operativo</t>
  </si>
  <si>
    <t xml:space="preserve">Mantenimiento de las plantas eléctricas y vehículos
Cuadro de registro del consumo de combustible por las fuentes móviles y fijas del Instituto  </t>
  </si>
  <si>
    <t xml:space="preserve">Realizar una revisión periódica y mantenimiento preventivo a las plantas eléctricas y al vehículo del escenario móvil. </t>
  </si>
  <si>
    <t xml:space="preserve">Subdirección Administrativa y  Financiera</t>
  </si>
  <si>
    <t xml:space="preserve">Incumplimiento de la Asociación de Recicladores en la programación mensual para la recolección de residuos aprovechables.
Fallas en la prestación del servicio de recolección de basuras.
Reporte sobre el tiempo para la recolección de  residuos aprovechab</t>
  </si>
  <si>
    <t xml:space="preserve">Mal manejo de Residuos aprovechables en  escenarios</t>
  </si>
  <si>
    <t xml:space="preserve">Mal aprovechamiento y entrega de los residuos aprovechables generados por las actividades y eventos programados por los diferentes escenarios </t>
  </si>
  <si>
    <t xml:space="preserve">Posible disposición inadecuada de los residuos al relleno sanitario. 
Pérdida de material aprovechable</t>
  </si>
  <si>
    <t xml:space="preserve">Impacto al recurso suelo
Operativo</t>
  </si>
  <si>
    <t xml:space="preserve">Cronograma mensual de recolección de residuos enviado a la asociación de recicladores 
Actas de Entrega del material aprovechable 
Comunicación constante con la asociación de recicladores 
Plan de Gestión de Residuos Sólidos</t>
  </si>
  <si>
    <t xml:space="preserve">Solicitar con anterioridad los cronogramas de recolección de residuos aprovechables.</t>
  </si>
  <si>
    <t xml:space="preserve">Subdirección de Equipamientos
Oficina Asesora de Planeación </t>
  </si>
  <si>
    <t xml:space="preserve">Correos electrónicos  
</t>
  </si>
  <si>
    <t xml:space="preserve">Socializar a los funcionarios y asistentes a eventos sobre la importancia de la separación en la fuente y alternativas de reciclaje</t>
  </si>
  <si>
    <t xml:space="preserve">Comunicaciones internas 
Correos electrónicos  
Actas de asistencia a socializaciones   </t>
  </si>
  <si>
    <t xml:space="preserve">Mantener los controles existentes.</t>
  </si>
  <si>
    <t xml:space="preserve">Solicitar la producción de vídeo y/o audio que le indique a los asistentes a los eventos el correcto manejo y disposición de los residuos.</t>
  </si>
  <si>
    <t xml:space="preserve">Subdirección de Equipamientos
Área de comunicaciones</t>
  </si>
  <si>
    <t xml:space="preserve">Vídeo y/o audio sobre el tema </t>
  </si>
  <si>
    <t xml:space="preserve">José Ríos</t>
  </si>
  <si>
    <t xml:space="preserve">Gerente de Escenarios</t>
  </si>
  <si>
    <t xml:space="preserve">Adela Donadío </t>
  </si>
  <si>
    <t xml:space="preserve">Subdirectora de Equipamientos Culturales</t>
  </si>
  <si>
    <t xml:space="preserve">Gestión Jurídica</t>
  </si>
  <si>
    <t xml:space="preserve">Sandra Margoth Vélez – Jefe Oficina Asesora Jurídica</t>
  </si>
  <si>
    <t xml:space="preserve">Suministrar la asistencia jurídica que se requiera en el IDARTES para la toma de decisiones y el desarrollo de las funciones propias de la entidad, instaurar las acciones judiciales a que haya lugar y el cumplimiento de las normas y apoyar a las dependencias</t>
  </si>
  <si>
    <r>
      <rPr>
        <b val="true"/>
        <sz val="12"/>
        <color rgb="FF000000"/>
        <rFont val="Arial"/>
        <family val="2"/>
      </rPr>
      <t xml:space="preserve">Fecha de Actualización</t>
    </r>
    <r>
      <rPr>
        <sz val="14"/>
        <color rgb="FF000000"/>
        <rFont val="Arial"/>
        <family val="2"/>
      </rPr>
      <t xml:space="preserve">: 01/09/2015</t>
    </r>
  </si>
  <si>
    <r>
      <rPr>
        <sz val="11"/>
        <rFont val="Arial"/>
        <family val="2"/>
      </rPr>
      <t xml:space="preserve">Las personas que proyectan los Estudios Previos, no se encuentran debidamente documentadas o capacitadas para definir acertadamente las especificaciones técnicas  del objeto a contratar
</t>
    </r>
    <r>
      <rPr>
        <sz val="11"/>
        <color rgb="FF000000"/>
        <rFont val="Arial"/>
        <family val="2"/>
      </rPr>
      <t xml:space="preserve">Dificultad en la definición de las características técnicas de las n</t>
    </r>
  </si>
  <si>
    <t xml:space="preserve">CONTRATACIÓN </t>
  </si>
  <si>
    <t xml:space="preserve">Error en la definición de las especificaciones técnicas de los Estudios Previos</t>
  </si>
  <si>
    <t xml:space="preserve">Da cuenta de los posibles errores que se generan tras la definición imprecisa de las especificaciones en los estudios previos</t>
  </si>
  <si>
    <t xml:space="preserve">Observaciones frecuentes de los proponentes. 
Crear falsas expectativas en los posibles oferentes. Los precios del mercado recibidos, pueden no corresponder a la necesidad identificada, ante la imposibilidad de definir técnicamente el objeto contractual.</t>
  </si>
  <si>
    <t xml:space="preserve">Verificación de las especificaciones técnicas de los objetos a contratar por parte de las áreas o dependencias generadoras de los Estudios Previos</t>
  </si>
  <si>
    <t xml:space="preserve">Continuar con los controles existentes por parte de las áreas generadoras de los estudios previos</t>
  </si>
  <si>
    <t xml:space="preserve">Todas las áreas y dependencias </t>
  </si>
  <si>
    <t xml:space="preserve">N° estudios previos devueltos  /N° de estudios previos recibidos</t>
  </si>
  <si>
    <t xml:space="preserve">Actualizar, publicar y socializar los formatos relacionados con el tema en la Intranet de la Entidad</t>
  </si>
  <si>
    <t xml:space="preserve">Oficina Asesora Jurídica
Oficina Asesora de Planeación</t>
  </si>
  <si>
    <t xml:space="preserve">Página Intranet del Instituto</t>
  </si>
  <si>
    <t xml:space="preserve">No revisar detalladamente las coberturas
No se revisan los montos
No revisar conforme a la ley las pólizas aprobadas
No entregar la información correcta por parte de los contratistas a los corredores de seguros.
Error por parte de los corredores en la</t>
  </si>
  <si>
    <t xml:space="preserve">Pólizas de seguros mal expedidas y aprobadas</t>
  </si>
  <si>
    <t xml:space="preserve">Hace referencia a la posibilidad de expedición de pólizas de seguros referente a temas contractuales</t>
  </si>
  <si>
    <t xml:space="preserve">Imposibilidad de hacer efectivos las garantías constituidas por los contratistas conforme a sus obligaciones contractuales al incurrir en alguna de las causales legalmente establecidas.
Posibilidad de incurrir en un infraseguro.</t>
  </si>
  <si>
    <t xml:space="preserve">Revisión garantía frente a contratos por parte de la Oficina Asesora Jurídica</t>
  </si>
  <si>
    <t xml:space="preserve">Revisión detallada de las garantías allegadas por los contratistas, verificando el cumplimiento de lo establecido en el contrato </t>
  </si>
  <si>
    <t xml:space="preserve">Oficina Asesora Jurídica</t>
  </si>
  <si>
    <t xml:space="preserve">Aprobación de pólizas efectivas </t>
  </si>
  <si>
    <r>
      <rPr>
        <sz val="11"/>
        <rFont val="Arial"/>
        <family val="2"/>
      </rPr>
      <t xml:space="preserve">Hacinamiento por espacios limitados.
</t>
    </r>
    <r>
      <rPr>
        <sz val="11"/>
        <color rgb="FF000000"/>
        <rFont val="Arial"/>
        <family val="2"/>
      </rPr>
      <t xml:space="preserve">No existe estantería suficiente para almacenar y mantener la documentación debidamente protegida.
</t>
    </r>
    <r>
      <rPr>
        <sz val="11"/>
        <rFont val="Arial"/>
        <family val="2"/>
      </rPr>
      <t xml:space="preserve">
</t>
    </r>
    <r>
      <rPr>
        <sz val="11"/>
        <color rgb="FF000000"/>
        <rFont val="Arial"/>
        <family val="2"/>
      </rPr>
      <t xml:space="preserve">No se ha  implementado completamente en la oficina Asesora Jurídica el sistema de información ORFEO
</t>
    </r>
    <r>
      <rPr>
        <sz val="11"/>
        <rFont val="Arial"/>
        <family val="2"/>
      </rPr>
      <t xml:space="preserve">
</t>
    </r>
    <r>
      <rPr>
        <sz val="11"/>
        <color rgb="FF000000"/>
        <rFont val="Arial"/>
        <family val="2"/>
      </rPr>
      <t xml:space="preserve">Tratamiento inade</t>
    </r>
  </si>
  <si>
    <t xml:space="preserve">Pérdida de documentos</t>
  </si>
  <si>
    <t xml:space="preserve">Se refiere a la posible pérdida de documentos que se generen en la OAJ</t>
  </si>
  <si>
    <t xml:space="preserve">Ante la imposibilidad de mantener el control adecuado de los documentos, se puede presentar alteración dentro de los procesos y trámites que adelante la Entidad.
Sanciones disciplinarias, fiscales y denuncias penales.
Generar reprocesos en la Entidad</t>
  </si>
  <si>
    <t xml:space="preserve">Manejo de Libros de entrada y de salida de documentación que se tramita con las diferentes dependencias.
Registro en hoja excel de la entrada de documentación interna y externa, así como el correspondiente reparto realizado por el Jefe de la OAJ
Impleme</t>
  </si>
  <si>
    <t xml:space="preserve">Continuar con los controles existentes efectuados por la OAJ</t>
  </si>
  <si>
    <t xml:space="preserve">Oficina Asesora Jurídica
Área de Gestión Documental </t>
  </si>
  <si>
    <t xml:space="preserve">Documentación generada</t>
  </si>
  <si>
    <t xml:space="preserve">Mejorar los espacios y mobiliario de almacenamiento de los documentos generados por la OAJ</t>
  </si>
  <si>
    <t xml:space="preserve">Subdirección Administrativa y Financiera
</t>
  </si>
  <si>
    <t xml:space="preserve">N°envíos realizados por la OAJ/N° de envíos programados por la OAJ</t>
  </si>
  <si>
    <t xml:space="preserve">Brindar el acompañamiento a las áreas para la consulta de la documentación que reposa en los archivos de la OAJ</t>
  </si>
  <si>
    <t xml:space="preserve">Formato estandarizado en el SIG</t>
  </si>
  <si>
    <t xml:space="preserve">No se hicieron cotizaciones de acuerdo con el formato del SIG. 
No se verifican históricos y referentes de otras entidades. 
No se atienden indicadores del Sector. 
No se atienden los lineamientos  en cuanto a los contenidos de la Agencia de Colombia C</t>
  </si>
  <si>
    <t xml:space="preserve">Error en la estructuración del análisis del sector (soporte del estudio de mercado).</t>
  </si>
  <si>
    <t xml:space="preserve">Operativo/ Corrupción</t>
  </si>
  <si>
    <t xml:space="preserve">Está relacionado con posibles errores dentro de la estructuración del estudio del sector que puedan ser interpretados como direccionamiento de la contratación</t>
  </si>
  <si>
    <t xml:space="preserve">Desgaste administrativo.
Información inexacta para soportar los estudios previos. 
Reprocesos en los procedimientos determinados por la OAJ
Direccionamiento de la contratación.</t>
  </si>
  <si>
    <t xml:space="preserve">Revisión detallada de cada uno de los ítems que conforme a los establecido por Colombia Compra Eficiente y en los formatos formalizados en el SIG, se deben tener en cuenta para la formalización del Análisis del sector.
Revisión detallada de la documentac</t>
  </si>
  <si>
    <t xml:space="preserve">Establecer y socializar  lineamientos específicos para las dependencias en relación con la presentación de los estudios de mercado</t>
  </si>
  <si>
    <t xml:space="preserve">Acta de asistencia</t>
  </si>
  <si>
    <t xml:space="preserve">Solicitar a las áreas que los estudios de sector se realicen a partir de cotizaciones de los bienes y/o servicios</t>
  </si>
  <si>
    <t xml:space="preserve">Correo Electrónico</t>
  </si>
  <si>
    <t xml:space="preserve">Desconocimiento de la modalidad contractual. 
Utilización constante de versiones de estudios previos de procesos anteriores.
Desconocimiento real de la necesidad que se pretende satisfacer</t>
  </si>
  <si>
    <t xml:space="preserve">Error en la definición de obligaciones en los estudios previos</t>
  </si>
  <si>
    <t xml:space="preserve">Se refiere a los posibles errores que se generen en la definición de obligaciones de los estudios previos</t>
  </si>
  <si>
    <t xml:space="preserve">Desgaste administrativo. 
Información inexacta para soportar los estudios previos. 
Reprocesos en los procedimientos. 
Falta de objetividad en la escogencia de un proponente </t>
  </si>
  <si>
    <t xml:space="preserve">Revisión y aprobación por parte de la Jefe de la OAJ respecto a las obligaciones y el objeto contractual 
Revisión del abogado (que le sea asignado por reparte el proceso) 
</t>
  </si>
  <si>
    <r>
      <rPr>
        <sz val="11"/>
        <rFont val="Arial"/>
        <family val="2"/>
      </rPr>
      <t xml:space="preserve">Continuar con los controles existentes efectuados por la OAJ
</t>
    </r>
    <r>
      <rPr>
        <sz val="11"/>
        <color rgb="FF000000"/>
        <rFont val="Arial"/>
        <family val="2"/>
      </rPr>
      <t xml:space="preserve">Cumplir con las instrucciones y lineamientos impartidas por la OAJ </t>
    </r>
  </si>
  <si>
    <t xml:space="preserve">Oficina Asesora Jurídica
Subdirecciones, Gerencias y Áreas</t>
  </si>
  <si>
    <t xml:space="preserve">Correo Electrónico con instrucciones frente al tema</t>
  </si>
  <si>
    <t xml:space="preserve">Desconocimiento de la modalidad contractual. 
Utilización constante de versiones históricas de estudios previos de procesos anteriores. 
Desatención de los instructivos de la Agencia Colombia Compra Eficiente
Poca atención por parte de las gerencias, á</t>
  </si>
  <si>
    <t xml:space="preserve">Error en la definición de indicadores financieros y técnicos en los estudios previos</t>
  </si>
  <si>
    <t xml:space="preserve">Esta relacionado con posibles errores en el establecimiento de los indicadores financieros y técnicos en los estudios previos</t>
  </si>
  <si>
    <t xml:space="preserve">Desgaste administrativo.
Información inexacta para soportar los estudios previos.
Reprocesos administrativos
Direccionamiento de la contratación 
Observaciones frecuentes de los proponentes. 
Crear falsas expectativas en los posibles proponentes.</t>
  </si>
  <si>
    <t xml:space="preserve">Revisión formal del abogado (que le sea asignado por reparto el proceso) 
</t>
  </si>
  <si>
    <t xml:space="preserve">Transferir el Riesgo</t>
  </si>
  <si>
    <t xml:space="preserve">Hablar con el área de contabilidad para concertar las posibles acciones que puedan realizarse en conjunto con la OAJ
Pendiente por precisar las acciones que podría realizar la OAJ</t>
  </si>
  <si>
    <t xml:space="preserve">Pendiente</t>
  </si>
  <si>
    <t xml:space="preserve">Subdirección Administrativa y Financiera</t>
  </si>
  <si>
    <t xml:space="preserve">Desconocimiento del pliego de condiciones, estudios previos y análisis del sector. 
Negligencia en la revisión documental y en los términos presentados en la propuesta del oferente.
Inducción a error de la administración.</t>
  </si>
  <si>
    <t xml:space="preserve">Error en la verificación de habilitantes y ponderación de propuestas (en la modalidad que lo exige)</t>
  </si>
  <si>
    <t xml:space="preserve">Está relacionado con la verificación de los requisitos establecidos dentro del pliego de condiciones </t>
  </si>
  <si>
    <t xml:space="preserve">Riesgo de declaratoria de desierto del proceso.
Adjudicaciones viciadas.
Acciones disciplinarias por acción u omisión de los funcionarios a cargo.
Desgaste administrativo
Reprocesos
</t>
  </si>
  <si>
    <t xml:space="preserve">Seleccionar a través de acto administrativo las personas con perfiles y experiencia adecuados para conformar los comités evaluadores de las propuestas efectuadas por los oferentes, dependiendo el objeto de la contratación asegurando su idoneidad y comunic</t>
  </si>
  <si>
    <t xml:space="preserve">Acto Administrativo</t>
  </si>
  <si>
    <t xml:space="preserve">Entrega extemporánea al funcionario a cargo para publicación.
Posible demora del Registro Presupuestal.
Fallas técnicas en el portal de SECOP y/o Contratación a la vista
Alto volumen de contratos suscritos en la entidad</t>
  </si>
  <si>
    <t xml:space="preserve">Publicación extemporánea de las minutas contractuales.</t>
  </si>
  <si>
    <t xml:space="preserve">Hace referencia al incumplimiento en los tiempos estimados para la publicación de las minutas contractuales</t>
  </si>
  <si>
    <t xml:space="preserve">No cumplimiento del principio de publicidad.
Consecuencias disciplinarias para los funcionarios a cargo.
Investigaciones disciplinarias al funcionario encargado en la OAJ</t>
  </si>
  <si>
    <t xml:space="preserve">Revisión del Abogado de la OAJ sobre el proceso
Revisión del funcionario de la OAJ encargado de las publicaciones</t>
  </si>
  <si>
    <t xml:space="preserve">Capacitar a los auxiliares de la OAJ frente al tema de publicación en los portales establecidos, para servir de apoyo al funcionario responsable del tema</t>
  </si>
  <si>
    <t xml:space="preserve">Oficina Asesora Jurídica
</t>
  </si>
  <si>
    <t xml:space="preserve">Acta de reunión</t>
  </si>
  <si>
    <t xml:space="preserve">Dificultades en la conectividad de las paginas web de SECOP y Contratación a la vista 
Demoras en la entrega de los documentos contractuales al funcionario encargado en la OAJ 
En contingencias contractuales se presenta sobrecarga laboral  </t>
  </si>
  <si>
    <t xml:space="preserve">Publicación extemporánea de los documentos contractuales</t>
  </si>
  <si>
    <t xml:space="preserve">Se refiere a la demora en las publicaciones en los portales de contratación sobrepasando los términos establecidos por la ley,</t>
  </si>
  <si>
    <t xml:space="preserve">
Vicios en los procesos 
Investigaciones disciplinarias
Observaciones de los entes de control 
Inconformidades por parte de los contratistas y/o proponentes.</t>
  </si>
  <si>
    <t xml:space="preserve">Seguimiento por parte de los abogados de la OAJ frente a la publicación oportuna de los documentos que sustentas los procesos que tienen a su cargo.</t>
  </si>
  <si>
    <t xml:space="preserve">Efectuar un seguimiento estricto frente a la entrega de los documentos contractuales por parte del área responsable</t>
  </si>
  <si>
    <t xml:space="preserve">Correo Electrónico </t>
  </si>
  <si>
    <t xml:space="preserve">Deficiente supervisión. 
Instrucciones equivocadas de la administración o exigencias diferentes al compromiso establecido en las obligaciones
Incumplimiento del Contratista.
Variación de las condiciones financieras del contratista (procesos de selecció</t>
  </si>
  <si>
    <t xml:space="preserve">No cumplimiento del contrato en los términos previstos en la minuta</t>
  </si>
  <si>
    <t xml:space="preserve">Hace referencia al incumplimiento contractual por parte del contratista</t>
  </si>
  <si>
    <t xml:space="preserve">Declaratoria de Incumplimiento e imposición de multas y sanciones.
Siniestro de pólizas que amparan la contratación. 
No satisfacción de la necesidad de la entidad. 
Reprocesos. 
Procedimientos disciplinarios para funcionarios implicados. 
Procesos c</t>
  </si>
  <si>
    <r>
      <rPr>
        <sz val="11"/>
        <rFont val="Arial"/>
        <family val="2"/>
      </rPr>
      <t xml:space="preserve">Control de la supervisión por parte del funcionario designado por el Ordenador del gasto. 
</t>
    </r>
    <r>
      <rPr>
        <sz val="11"/>
        <color rgb="FF000000"/>
        <rFont val="Arial"/>
        <family val="2"/>
      </rPr>
      <t xml:space="preserve">Seguimiento por parte de los entes de control frente a los procesos contractuales.
</t>
    </r>
    <r>
      <rPr>
        <sz val="11"/>
        <rFont val="Arial"/>
        <family val="2"/>
      </rPr>
      <t xml:space="preserve">
</t>
    </r>
    <r>
      <rPr>
        <sz val="11"/>
        <color rgb="FF000000"/>
        <rFont val="Arial"/>
        <family val="2"/>
      </rPr>
      <t xml:space="preserve">Seguimiento por parte de la oficina de Control Interno.</t>
    </r>
  </si>
  <si>
    <t xml:space="preserve">Capacitar a los funcionarios que ejercen la supervisión sobre el contenido y responsabilidades que tienen a su cargo.</t>
  </si>
  <si>
    <t xml:space="preserve">Oficina Asesora Jurídica
Oficina de Control Interno</t>
  </si>
  <si>
    <t xml:space="preserve">N° capacitaciones realizadas/N° capacitaciones programadas</t>
  </si>
  <si>
    <t xml:space="preserve">Falta de claridad de las áreas técnicas al establecer los posibles riesgos </t>
  </si>
  <si>
    <t xml:space="preserve">Identificación incorrecta de los riesgos de un Proceso Contractual  </t>
  </si>
  <si>
    <r>
      <rPr>
        <sz val="11"/>
        <color rgb="FF000000"/>
        <rFont val="Arial"/>
        <family val="2"/>
      </rPr>
      <t xml:space="preserve">Se relaciona con la inadecuada  identificación de los riesgos del proceso contractual
</t>
    </r>
    <r>
      <rPr>
        <i val="true"/>
        <sz val="11"/>
        <color rgb="FF000000"/>
        <rFont val="Arial"/>
        <family val="2"/>
      </rPr>
      <t xml:space="preserve">Riesgo trabajado Taller de Veeduría 2015</t>
    </r>
  </si>
  <si>
    <t xml:space="preserve">Afectaciones a la entidad de carácter presupuestal, financiero y operativo</t>
  </si>
  <si>
    <t xml:space="preserve">Revisión del Abogado de la OAJ en relación con la Matriz de Riesgos</t>
  </si>
  <si>
    <t xml:space="preserve">Desarrollar capacitaciones y/o jornadas de socialización frente al levantamiento de los riesgos.</t>
  </si>
  <si>
    <t xml:space="preserve">Oficina Asesora Jurídica 
Oficina Asesora de Planeación 
Área de Control Interno</t>
  </si>
  <si>
    <t xml:space="preserve">Acta de asistencia
N° de capacitaciones efectuadas/N° de capacitaciones programadas</t>
  </si>
  <si>
    <t xml:space="preserve">Falta de claridad de las áreas técnicas al verificar el cubrimiento de los acuerdos comerciales </t>
  </si>
  <si>
    <t xml:space="preserve">Identificación inadecuada de los acuerdos comerciales vigentes por parte del Área técnica </t>
  </si>
  <si>
    <r>
      <rPr>
        <sz val="11"/>
        <color rgb="FF000000"/>
        <rFont val="Arial"/>
        <family val="2"/>
      </rPr>
      <t xml:space="preserve">Hace referencia al posible desconocimiento de las áreas técnicas frente a los acuerdos comerciales vigentes para el desarrollo del proceso contractual 
</t>
    </r>
    <r>
      <rPr>
        <i val="true"/>
        <sz val="11"/>
        <color rgb="FF000000"/>
        <rFont val="Arial"/>
        <family val="2"/>
      </rPr>
      <t xml:space="preserve">Riesgo trabajado Taller de Veeduría 2015</t>
    </r>
  </si>
  <si>
    <t xml:space="preserve">Demora en la reestructuración del estudio previo 
Retrasos en la planeación contractual </t>
  </si>
  <si>
    <t xml:space="preserve">Revisión del Abogado de la OAJ frente a los acuerdos comerciales vigentes para el proceso contractual</t>
  </si>
  <si>
    <t xml:space="preserve">Desarrollar capacitaciones y/o jornadas de socialización frente a la verificación del cubrimiento de los acuerdos comerciales</t>
  </si>
  <si>
    <t xml:space="preserve">Demora en el tramite de designación de supervisor 
Falta de herramientas y recursos de apoyo para realizar una adecuada supervisión y liquidación </t>
  </si>
  <si>
    <t xml:space="preserve">Dificultades para ejercer la supervisión de un contrato 
</t>
  </si>
  <si>
    <r>
      <rPr>
        <sz val="11"/>
        <color rgb="FF000000"/>
        <rFont val="Arial"/>
        <family val="2"/>
      </rPr>
      <t xml:space="preserve">Se refiere a la ausencia de un cabal seguimiento en todos los aspectos de la supervisión por parte de los funcionarios que tienen a cargo esta función
</t>
    </r>
    <r>
      <rPr>
        <i val="true"/>
        <sz val="11"/>
        <color rgb="FF000000"/>
        <rFont val="Arial"/>
        <family val="2"/>
      </rPr>
      <t xml:space="preserve">Riesgo trabajado Taller de Veeduría 2015</t>
    </r>
  </si>
  <si>
    <t xml:space="preserve">Incumplimiento del objeto contractual establecido
Hallazgos de los entes de control
Incumplimiento de las normas vigentes sobre el tema</t>
  </si>
  <si>
    <t xml:space="preserve">Jornadas de socialización a los supervisores de contrato frente a sus funciones 
Acompañamiento de la OAJ a las áreas técnicas frente al tema de supervisión</t>
  </si>
  <si>
    <t xml:space="preserve">Optimizar, mejorar y capacitar en el uso la herramienta ORFEO </t>
  </si>
  <si>
    <t xml:space="preserve">Área de gestión documental </t>
  </si>
  <si>
    <t xml:space="preserve">Actas de Reunión 
N° de capacitaciones efectuadas/N° de capacitaciones programadas</t>
  </si>
  <si>
    <t xml:space="preserve">Replantear los roles en el aplicativo ORFEO de manera que se maneje en tiempo real la información contractual a través de reuniones con responsables para generar el lineamiento</t>
  </si>
  <si>
    <t xml:space="preserve">Área de gestión Documental 
 Oficina Asesora Jurídica
Jefes de área</t>
  </si>
  <si>
    <t xml:space="preserve">Actas de Reunión 
Lineamiento generado</t>
  </si>
  <si>
    <t xml:space="preserve">Seguir realizando jornadas de capacitación en el que se incluya al personal que apoya la ejecución de los contratos hasta su liquidación </t>
  </si>
  <si>
    <t xml:space="preserve">Janet Eliana Zamora </t>
  </si>
  <si>
    <t xml:space="preserve">Sandra Vélez</t>
  </si>
  <si>
    <t xml:space="preserve">Gestión de Comunicaciones</t>
  </si>
  <si>
    <t xml:space="preserve">Mantener informadas a las partes interesadas sobre la gestión y asuntos de relevancia del IDARTES, así como dar a conocer de manera clara, precisa y oportuna su oferta cultural y artística, ante los agentes culturales, organismos, organizaciones y público</t>
  </si>
  <si>
    <r>
      <rPr>
        <b val="true"/>
        <sz val="11"/>
        <color rgb="FF000000"/>
        <rFont val="Arial"/>
        <family val="2"/>
      </rPr>
      <t xml:space="preserve">Fecha de Actualización</t>
    </r>
    <r>
      <rPr>
        <sz val="10"/>
        <color rgb="FF000000"/>
        <rFont val="Arial"/>
        <family val="2"/>
      </rPr>
      <t xml:space="preserve">:</t>
    </r>
    <r>
      <rPr>
        <sz val="11"/>
        <color rgb="FFFFCC99"/>
        <rFont val="Arial"/>
        <family val="2"/>
      </rPr>
      <t xml:space="preserve"> </t>
    </r>
    <r>
      <rPr>
        <b val="true"/>
        <sz val="13"/>
        <color rgb="FF000000"/>
        <rFont val="Arial"/>
        <family val="2"/>
      </rPr>
      <t xml:space="preserve">15/03/2016</t>
    </r>
  </si>
  <si>
    <t xml:space="preserve">Demoras en los tiempos establecidos para la entrega de la información por parte de las unidades de gestión </t>
  </si>
  <si>
    <t xml:space="preserve">No divulgar de forma oportuna  la información originada en cada una de las unidades de gestión.</t>
  </si>
  <si>
    <t xml:space="preserve">Se refiere a no publicar a tiempo la información correspondiente a las unidades de gestión en la página web del Instituto</t>
  </si>
  <si>
    <t xml:space="preserve">La ciudadanía no se entera oportunamente de la programación de los eventos</t>
  </si>
  <si>
    <r>
      <rPr>
        <sz val="11"/>
        <color rgb="FF000000"/>
        <rFont val="Arial"/>
        <family val="2"/>
      </rPr>
      <t xml:space="preserve">Comunicación constante por parte de las unidades de gestión y la Oficina de Comunicaciones para la concertación de los tiempos de entrega de la información.</t>
    </r>
    <r>
      <rPr>
        <sz val="11"/>
        <color rgb="FF7E0021"/>
        <rFont val="Arial"/>
        <family val="2"/>
      </rPr>
      <t xml:space="preserve"> </t>
    </r>
  </si>
  <si>
    <t xml:space="preserve">Fortalecer la comunicación con las unidades de gestión para la entrega de la información </t>
  </si>
  <si>
    <t xml:space="preserve">Área de  Comunicaciones
Todas las Áreas, dependencias y/o Gerencias de la Entidad</t>
  </si>
  <si>
    <t xml:space="preserve">Baja asistencia de públicos a los eventos programados por el IDARTES</t>
  </si>
  <si>
    <t xml:space="preserve">Posibles fallas en la prestación del servicio de Internet en el IDARTES</t>
  </si>
  <si>
    <t xml:space="preserve">Desactualización de la página web de la entidad</t>
  </si>
  <si>
    <r>
      <rPr>
        <sz val="11"/>
        <color rgb="FF000000"/>
        <rFont val="Arial"/>
        <family val="2"/>
      </rPr>
      <t xml:space="preserve">La Oficina de Comunicaciones cuenta con un formato para la solicitud de necesidades comunicativas</t>
    </r>
    <r>
      <rPr>
        <sz val="11"/>
        <color rgb="FF7E0021"/>
        <rFont val="Arial"/>
        <family val="2"/>
      </rPr>
      <t xml:space="preserve"> </t>
    </r>
  </si>
  <si>
    <t xml:space="preserve">Mantener un programa de actualización de contenidos en la Pagina Web por cada gerencia.</t>
  </si>
  <si>
    <t xml:space="preserve">No. programas de contenidos por Gerencia actualizados / No. Total de programas por Gerencia</t>
  </si>
  <si>
    <t xml:space="preserve">Entrega incompleta de la información por parte de las unidades de gestión.</t>
  </si>
  <si>
    <t xml:space="preserve">Pérdida de recursos invertidos en divulgación.</t>
  </si>
  <si>
    <t xml:space="preserve">Piezas impresas a destiempo</t>
  </si>
  <si>
    <t xml:space="preserve">Se cuenta con un password por parte de los periodistas para realizar las actualizaciones necesarias</t>
  </si>
  <si>
    <t xml:space="preserve">Posible pérdida o deterioro de los soportes que contienen  información que se encuentra en el Área de Comunicaciones.</t>
  </si>
  <si>
    <t xml:space="preserve">Pérdida de la memoria  institucional</t>
  </si>
  <si>
    <t xml:space="preserve">Hace referencia a la posible pérdida de documentación que contiene la información que recopila la memoria institucional originada desde el Área de Comunicaciones</t>
  </si>
  <si>
    <t xml:space="preserve">Pérdida de Información importante para la entidad</t>
  </si>
  <si>
    <t xml:space="preserve">El Área de Comunicaciones archiva dos copias de cada una de las publicaciones. De acuerdo con una reunión realizada este año, para garantizar la seguridad de estas piezas, se enviarán dos copias del mismo material a Gestión Documental a través de oficio.</t>
  </si>
  <si>
    <t xml:space="preserve">Solicitar mobiliario para el almacenamiento de los soportes que se encuentran en la Oficina de Comunicaciones</t>
  </si>
  <si>
    <t xml:space="preserve">Área de Comunicaciones
Área de Almacén
Subdirección Administrativa y Financiera</t>
  </si>
  <si>
    <t xml:space="preserve">Solicitud Correo Electrónico</t>
  </si>
  <si>
    <t xml:space="preserve">Pérdida de Imagen institucional</t>
  </si>
  <si>
    <t xml:space="preserve">Posible ocurrencia de contingencias  (como incendios, humedad, terremotos, etc) que puedan afectar los archivos físicos en donde reposa la información del Instituto</t>
  </si>
  <si>
    <t xml:space="preserve">Deterioro de las piezas de comunicación</t>
  </si>
  <si>
    <t xml:space="preserve">Mantener el control existente </t>
  </si>
  <si>
    <t xml:space="preserve">Área de Comunicaciones  Subdirección Administrativa y Financiera</t>
  </si>
  <si>
    <t xml:space="preserve">Falta de control en los protocolos de seguridad de la información</t>
  </si>
  <si>
    <t xml:space="preserve">Manipulación de la información</t>
  </si>
  <si>
    <t xml:space="preserve">Se relaciona con la posible manipulación que pueda existir de la información que maneja el Área de Comunicaciones para beneficios ajenos a la misionalidad del Instituto</t>
  </si>
  <si>
    <t xml:space="preserve">Vulnerabilidad de los protocolos de seguridad de la información en  la entidad</t>
  </si>
  <si>
    <t xml:space="preserve">Revisión por parte del líder del Área de Comunicaciones de toda la información que se publica en la página web </t>
  </si>
  <si>
    <t xml:space="preserve">Continuar con la Implementación de la Política de Seguridad de la Información del Instituto</t>
  </si>
  <si>
    <t xml:space="preserve">Área de comunicaciones 
Área de Sistemas</t>
  </si>
  <si>
    <t xml:space="preserve">Documentos relacionados con la implementación de la Política </t>
  </si>
  <si>
    <t xml:space="preserve">Deficiencia en los Sistemas de Seguridad de la Información.</t>
  </si>
  <si>
    <t xml:space="preserve">Divulgar información errónea a la ciudadanía y demás partes interesadas.</t>
  </si>
  <si>
    <t xml:space="preserve">Posibles intereses personales o de terceros en modificar, sustraer o adicionar información para publicar en el Instituto.</t>
  </si>
  <si>
    <t xml:space="preserve">Investigaciones disciplinarias</t>
  </si>
  <si>
    <t xml:space="preserve">Definir los  lineamientos de política y estándares asociados a Gobierno en Línea </t>
  </si>
  <si>
    <t xml:space="preserve">Comité Gobierno en Línea y Antitrámites</t>
  </si>
  <si>
    <t xml:space="preserve">Actas de reunión del Comité de Gobierno en Linea y Antitrámites</t>
  </si>
  <si>
    <t xml:space="preserve">Posibles Investigaciones de los entes de control</t>
  </si>
  <si>
    <t xml:space="preserve">Posible desconocimiento del Manual de Imagen por parte de los diseñadores contratados por el área de comunicaciones</t>
  </si>
  <si>
    <t xml:space="preserve">No aplicación del Manual de Imagen Corporativa y Visual determinado por la Alcaldía Mayor de Bogotá</t>
  </si>
  <si>
    <t xml:space="preserve">Se refiere a no emplear los lineamientos básicos establecidos para la unidad de imagen en las entidades distritales, en el diseño de piezas comunicacionales realizadas en los diferentes medios visuales.</t>
  </si>
  <si>
    <t xml:space="preserve">Revisión por parte del líder del Área de Comunicaciones de las piezas comunicacionales.   </t>
  </si>
  <si>
    <t xml:space="preserve">Área de  Comunicaciones  </t>
  </si>
  <si>
    <t xml:space="preserve">Posible desatención a los parámetros establecidos por el Manual de Imagen Corporativa y Visual</t>
  </si>
  <si>
    <t xml:space="preserve">Confusión de la ciudadanía frente a las piezas publicitarias</t>
  </si>
  <si>
    <t xml:space="preserve">Comunicación permanente de las áreas con el equipo de diseño para revisiones y aprobaciones </t>
  </si>
  <si>
    <t xml:space="preserve">Realizar la socialización de los contratistas que ingresan a la Entidad frente a los parámetros establecidos en el Manual de Imagen  Corporativa y Visual determinado por la Alcaldía Mayor de Bogotá
</t>
  </si>
  <si>
    <t xml:space="preserve">Cuando se genere el ingreso </t>
  </si>
  <si>
    <t xml:space="preserve">Acta de Reunión</t>
  </si>
  <si>
    <t xml:space="preserve">Dificultades en la asignación de presupuesto para planes de medios generados por la Alcaldía Mayor</t>
  </si>
  <si>
    <t xml:space="preserve">Envío de manual de Imagen Institucional a los gerentes de las áreas</t>
  </si>
  <si>
    <t xml:space="preserve">Enviar el Manual de Imagen institucional en DVD e impreso a las unidades de gestión. </t>
  </si>
  <si>
    <t xml:space="preserve">Ángela María Cañizalez </t>
  </si>
  <si>
    <t xml:space="preserve">Área de Comunicaciones</t>
  </si>
  <si>
    <t xml:space="preserve">Luz Ángela Rodriguez Chaparro</t>
  </si>
  <si>
    <t xml:space="preserve">Gestión de Tecnologías de la  Información y Comunicaciones TIC</t>
  </si>
  <si>
    <t xml:space="preserve">Orlando Barbosa Silva – Subdirector  Administrativo y  Financiero</t>
  </si>
  <si>
    <t xml:space="preserve">Garantizar la disponibilidad, el control y el mantenimiento adecuado y oportuno de los recursos de tecnologías de la información y de la comunicación  - TICS, requeridos para el desarrollo de los procesos institucionales del IDARTES</t>
  </si>
  <si>
    <r>
      <rPr>
        <b val="true"/>
        <sz val="14"/>
        <color rgb="FF333333"/>
        <rFont val="Arial"/>
        <family val="2"/>
        <charset val="1"/>
      </rPr>
      <t xml:space="preserve">Fecha de Actualización</t>
    </r>
    <r>
      <rPr>
        <sz val="14"/>
        <color rgb="FF333333"/>
        <rFont val="Arial"/>
        <family val="2"/>
        <charset val="1"/>
      </rPr>
      <t xml:space="preserve">:30/08/2016</t>
    </r>
  </si>
  <si>
    <t xml:space="preserve">Poco compromiso por parte de los funcionarios frente a la importancia de la seguridad de las credenciales en la administración de los sitios web.</t>
  </si>
  <si>
    <t xml:space="preserve">Acceso ilegal de hackers al servidor web de la institución</t>
  </si>
  <si>
    <t xml:space="preserve">Hace referencia al posible acceso que pueda generase por parte de hackers para modificar, eliminar o distorsionar la información publicada.</t>
  </si>
  <si>
    <t xml:space="preserve">Vulnerabilidad ante los ataques externos</t>
  </si>
  <si>
    <t xml:space="preserve">Copias de seguridad (diarias y semanales) que se encuentran respaldadas de manera primaria en el Hosting, el equipo de cómputo del Web Master y por último en librería de cintas LTO6.</t>
  </si>
  <si>
    <t xml:space="preserve">Continuar con la realización de copias de seguridad y respaldo de Hosting</t>
  </si>
  <si>
    <t xml:space="preserve">Cantidad de copias realizadas / cantidad de copias programadas</t>
  </si>
  <si>
    <t xml:space="preserve">Pérdida temporal de la información</t>
  </si>
  <si>
    <t xml:space="preserve">Posible baja seguridad en el acceso a los servidores web por parte de ETB.</t>
  </si>
  <si>
    <t xml:space="preserve">Pérdida de imagen corporativa ante la ciudadanía que consulta las páginas web del IDARTES.</t>
  </si>
  <si>
    <t xml:space="preserve">Desde el 2014 se cuenta con un contrato de alojamiento de páginas web con ETB, siendo ellos el primer filtro de seguridad en el ingreso a sus servidores</t>
  </si>
  <si>
    <t xml:space="preserve">Poca importancia de los funcionarios frente a la seguridad de la información y su manejo</t>
  </si>
  <si>
    <t xml:space="preserve">Eventual vulnerabilidad de seguridad (confiabilidad, integridad y disponibilidad) en el manejo de la información</t>
  </si>
  <si>
    <t xml:space="preserve">Este riesgo da cuenta de la posibilidad de acceso, modificación o perdida de la información del Instituto, con el fin de  favorecer un interés propio o de un tercero.</t>
  </si>
  <si>
    <t xml:space="preserve">Vulnerabilidad y daño de los datos alojados en los sistemas de información</t>
  </si>
  <si>
    <t xml:space="preserve">A través de  las Políticas de seguridad se han establecido lineamientos de obligatorio cumplimiento.</t>
  </si>
  <si>
    <t xml:space="preserve">Socializar a través de una (1) campaña la importancia de la seguridad de la información</t>
  </si>
  <si>
    <t xml:space="preserve">Área de Sistemas
Área de Comunicaciones</t>
  </si>
  <si>
    <t xml:space="preserve">Campañas de seguridad de la información</t>
  </si>
  <si>
    <t xml:space="preserve">Interes de divulgar información que sea tipificada por el Instituto como clasificada</t>
  </si>
  <si>
    <t xml:space="preserve">Posibles fraudes y/o alteración de datos y documentos soporte.</t>
  </si>
  <si>
    <t xml:space="preserve">Procedimiento “Administración de Cuentas de Usuario” que incluye el formato "compromiso con la seguridad de la información"</t>
  </si>
  <si>
    <t xml:space="preserve">Perfiles de administración a cargo de personal externo al área de sistemas.</t>
  </si>
  <si>
    <t xml:space="preserve">Causas Ambientales</t>
  </si>
  <si>
    <t xml:space="preserve">Daños ocasionados por fallas eléctricas (externo)</t>
  </si>
  <si>
    <t xml:space="preserve">Tecnología</t>
  </si>
  <si>
    <t xml:space="preserve">Este riesgo hace referencia a cualquier tipo de interrupción eléctrica sin previo aviso o alerta generado por algún tipo de falla por parte de la empresa que suministra la energía</t>
  </si>
  <si>
    <t xml:space="preserve">Daño general de los equipos eléctricos y electrónicos de la entidad</t>
  </si>
  <si>
    <t xml:space="preserve">Funcionamiento de las UPS y planta electrica en las sedes y escenarios del IDARTES</t>
  </si>
  <si>
    <t xml:space="preserve">Realizar el mantenimiento de las UPS y plantas eléctricas ubicadas en las diferentes sedes de la entidad</t>
  </si>
  <si>
    <t xml:space="preserve">Área de Sistemas
Equipo de Mantenimiento</t>
  </si>
  <si>
    <t xml:space="preserve">Número de mantenimientos ejecutados / Número de mantenimientos programados X 100</t>
  </si>
  <si>
    <t xml:space="preserve">Descargas Eléctricas</t>
  </si>
  <si>
    <t xml:space="preserve">Interrupciones o cortes eléctricos en horas de trabajo, por parte de la empresa suministradora del fluido eléctrico sin previo aviso</t>
  </si>
  <si>
    <t xml:space="preserve">Daño irreversible en Base de Datos Oracle SI-CAPITAL</t>
  </si>
  <si>
    <t xml:space="preserve">Limitada capacidad en la red eléctrica</t>
  </si>
  <si>
    <t xml:space="preserve">Daños ocasionados por fallas eléctricas (interno) en las sedes y escenarios del Idartes</t>
  </si>
  <si>
    <t xml:space="preserve">Este riesgo hace referencia a cualquier tipo de interrupción eléctrica sin previo aviso o alerta generado por algún tipo de falla operativa interna</t>
  </si>
  <si>
    <t xml:space="preserve">Posibilidad de un evento atípico en la entidad</t>
  </si>
  <si>
    <t xml:space="preserve">Daño en equipos electrónicos</t>
  </si>
  <si>
    <t xml:space="preserve">No todas las sedes y escenarios cuentan con una uniformidad en materia tecnológica</t>
  </si>
  <si>
    <t xml:space="preserve">Vulnerabilidad de algunas sedes y escenarios a tener daños eléctricos</t>
  </si>
  <si>
    <t xml:space="preserve">Pérdida de información o bases de datos generados por  la entidad</t>
  </si>
  <si>
    <t xml:space="preserve">Inexistencia de aplicativos adecuados para el desarrollo de las tareas de la entidad</t>
  </si>
  <si>
    <t xml:space="preserve">Instalación de software ilegal en los computadores de la entidad</t>
  </si>
  <si>
    <t xml:space="preserve">Hace referencia a la posibilidad de que se instalen programas o aplicaciones ilegales en los equipos de cómputo de la Entidad</t>
  </si>
  <si>
    <t xml:space="preserve">Posibles fallas en el funcionamiento de los equipos del IDARTES</t>
  </si>
  <si>
    <t xml:space="preserve">Apropiación de los funcionarios hacia  las Políticas de seguridad</t>
  </si>
  <si>
    <t xml:space="preserve">Realizar el seguimiento al cronograma de revisión de estaciones de cómputo en el marco del Plan de Mantenimiento</t>
  </si>
  <si>
    <t xml:space="preserve">Área de Sistemas</t>
  </si>
  <si>
    <t xml:space="preserve">% de avance del cronograma establecido</t>
  </si>
  <si>
    <t xml:space="preserve">Alto costo del software predeterminado</t>
  </si>
  <si>
    <t xml:space="preserve">Incumplimiento a la normatividad vigente sobre derechos de autor</t>
  </si>
  <si>
    <t xml:space="preserve">Restricciones de administrador en la instalación de Software</t>
  </si>
  <si>
    <t xml:space="preserve">Incumplimiento de las políticas distritales en cuanto al uso y promoción de software libre</t>
  </si>
  <si>
    <t xml:space="preserve">Desde el firewall se realiza seguimiento a las conexiones entrantes y salientes del tráfico a la web</t>
  </si>
  <si>
    <t xml:space="preserve">EDGAR ALFONSO CIPAGAUTA PEDRAZA</t>
  </si>
  <si>
    <t xml:space="preserve">SISTEMAS</t>
  </si>
  <si>
    <t xml:space="preserve">PROFESIONAL UNIVERSITARIO</t>
  </si>
  <si>
    <t xml:space="preserve">LILIANA VALENCIA MEJIA</t>
  </si>
  <si>
    <t xml:space="preserve">SUBDIRECCION ADIMINISTRATIVA</t>
  </si>
  <si>
    <t xml:space="preserve">SUBDIRECTORA ADMINISTRATIVA</t>
  </si>
  <si>
    <t xml:space="preserve">LUZ ANGELA RODRIGUEZ</t>
  </si>
  <si>
    <t xml:space="preserve">PLANEACION</t>
  </si>
  <si>
    <t xml:space="preserve">Gestión Talento Humano</t>
  </si>
  <si>
    <t xml:space="preserve">Garantizar el talento humano requerido por el IDARTES para el cumplimiento de su objetivo misional, mediante la selección, vinculación y administración de personal, manteniendo un buen clima laboral, mejorando la cultura organizacional y gestionando de manera continua el desarrollo integral del talento humano para lograr su calificación profesional y técnica, su crecimiento ético y su sentido de pertenencia institucional</t>
  </si>
  <si>
    <r>
      <rPr>
        <b val="true"/>
        <sz val="14"/>
        <color rgb="FF000000"/>
        <rFont val="Arial1"/>
        <family val="0"/>
      </rPr>
      <t xml:space="preserve">Fecha de Actualización</t>
    </r>
    <r>
      <rPr>
        <sz val="14"/>
        <color rgb="FF000000"/>
        <rFont val="Arial1"/>
        <family val="0"/>
      </rPr>
      <t xml:space="preserve">:</t>
    </r>
    <r>
      <rPr>
        <sz val="14"/>
        <color rgb="FF000000"/>
        <rFont val="Arial"/>
        <family val="2"/>
      </rPr>
      <t xml:space="preserve"> 24/08/2015</t>
    </r>
  </si>
  <si>
    <t xml:space="preserve">Error de digitación
Desconocimiento en la definición de los factores en el momento de parametrizar la liquidación de todos los factores salariales
No definir la parametrización acorde a la normatividad vigente
No aplicación del control dual
No Aplicación del control interno en la rutina del proceso</t>
  </si>
  <si>
    <t xml:space="preserve">Error en la liquidación de los factores salariales</t>
  </si>
  <si>
    <t xml:space="preserve">Hace referencia al error en la actualización de novedades de las nóminas mensuales, (descuentos cooperativas, Bancos etc.), en las solicitudes por parte de los funcionarios, o en el desconocimiento de la normatividad o su actualización aplicable en el IDARTES (acuerdos, decretos, resoluciones).
</t>
  </si>
  <si>
    <t xml:space="preserve">Un mayor o menor pago
Dificultad de recuperar el recurso inmediatamente
Liquidación incorrecta de factores salariales
Afectación de la disponibilidad de recursos
Posibilidad de conllevar a acciones ilícitas dentro de la gestión en la entidad
Investigación disciplinaria</t>
  </si>
  <si>
    <t xml:space="preserve">Revisión por parte del área contable der la liquidación, antes de la apropiación de los recursos para el cumplimiento de pagos de nóminas y sus derivados
Verificar cumplimiento de requisitos para el derecho a la prima técnica y demás factores salariales de acuerdo a la normatividad vigente.
Verificación de los actos administrativos derivados de las nominas de sueldos y seguridad social, por parte de las diferentes áreas (Jurídica, Talento Humano)</t>
  </si>
  <si>
    <t xml:space="preserve">Enviar al Área Contable las prenominas, para verificación.
Verificar el cumplimiento de requisitos para el derecho a la prima técnica.
Verificar las liquidaciones para liquidar las primas técnicas</t>
  </si>
  <si>
    <t xml:space="preserve">Mensualmente</t>
  </si>
  <si>
    <t xml:space="preserve">Oficina de Talento Humano.
Área Contable</t>
  </si>
  <si>
    <t xml:space="preserve">Correo Electrónico
Documentos de revisión</t>
  </si>
  <si>
    <t xml:space="preserve">Falta de planificación y definición de un cronograma ajustado a las obligaciones de Ley, respecto al calendario de pagos definidos por la entidad
Mala liquidación de los aportes
No tener recurso Humano adicional
No tramitar pago a tiempo</t>
  </si>
  <si>
    <t xml:space="preserve">No pagar las Nominas de Seguridad Social en los tiempos estipulados.</t>
  </si>
  <si>
    <t xml:space="preserve">Se refiere a que en último momento se presentan novedades (ingresos, retiros, licencias ordinarias), lo que genera errores en la liquidación de SGSSP que acarrean Intereses Moratorios por la cancelación de SGSSP fuera de las fechas pactadas por el Ministerio de Salud, para el pago de SGSSP</t>
  </si>
  <si>
    <t xml:space="preserve">No brindar una cobertura adecuada al funcionario
Asumir Intereses de mora por pagos extemporáneos
Demandas</t>
  </si>
  <si>
    <t xml:space="preserve">Revisar el presupuesto asignado a los rubros de pagos de seguridad social
Tramitar la solicitud de pago oportunamente
Revisión del área contable de las nóminas, antes de la apropiación de los recursos para el cumplimiento de pagos de nóminas y sus derivados</t>
  </si>
  <si>
    <t xml:space="preserve">Revisar el presupuesto asignado a los rubros de pagos de seguridad social
Revisión del área contable de las nóminas
Tramitar la solicitud de pago oportunamente</t>
  </si>
  <si>
    <t xml:space="preserve">Oficina de Talento Humano.
Area Contable
Sudirección Administrativa y Financiera</t>
  </si>
  <si>
    <t xml:space="preserve">Documentos radicados por ORFEO, con los soportes.</t>
  </si>
  <si>
    <t xml:space="preserve">No verificación de requisitos
No generar una resolución a tiempo
Falta de recurso humano concentrado en el manejo de hojas de vida y la verificación de requisitos.</t>
  </si>
  <si>
    <t xml:space="preserve">No realizar debidamente el proceso de ingreso y retiro del funcionario</t>
  </si>
  <si>
    <t xml:space="preserve">Hace referencia al volumen de trabajo en el área que limita la posibilidad que el recurso humano existente pueda atender a tiempo todos los requerimientos necesarios para el ingreso y retiro de funcionarios.</t>
  </si>
  <si>
    <t xml:space="preserve">Incumplimiento del Manual de Funciones de la Entidad
Investigación disciplinaria</t>
  </si>
  <si>
    <t xml:space="preserve">Verificación de requisitos mínimos por parte del área de Talento Humano, sujeto a la documentación aportada por el funcionario</t>
  </si>
  <si>
    <t xml:space="preserve">Verificar los estudios y experiencias con las instituciones de educación y con las entidades y empresas certificadoras de experiencia bajo la presunción de la veracidad de los documentos aportados por el funcionario.</t>
  </si>
  <si>
    <t xml:space="preserve">Permanente
</t>
  </si>
  <si>
    <t xml:space="preserve">Área de Talento Humano
Sudirección Administrativa y Financiera</t>
  </si>
  <si>
    <t xml:space="preserve">(N° verificaciones realizadas por personas posesionadas en la entidad/ Total de Posesiones en la entidad) * 100</t>
  </si>
  <si>
    <t xml:space="preserve">Contratar personal idóneo para la verificación de las Hojas de Vida</t>
  </si>
  <si>
    <t xml:space="preserve">Tiempo de permanencia del contratista</t>
  </si>
  <si>
    <t xml:space="preserve">Deshonestidad de los funcionarios al entregar documentación falsa referente a su educación y experiencia.
No se tiene proceso de verificación de certificados de estudio y/o experiencia.
Falta de recurso humano concentrado en el manejo de hojas de vida y la verificación de requisitos.
Desconocimiento de las implicaciones legales por parte del funcionario</t>
  </si>
  <si>
    <t xml:space="preserve">Los documentos aportados en la Hoja de vida para vinculación o reconocimiento de ajustes salariales sean falsos</t>
  </si>
  <si>
    <t xml:space="preserve">El funcionario aporta documentos falsos para cumplir los requisitos mínimos para acceder al cargo o  los factores necesarios para obtener la prima técnica</t>
  </si>
  <si>
    <t xml:space="preserve">Sanción disciplinaria y penal al funcionario
Incumplimiento normativo en los documentos exigidos al funcionario.
Obligación de denunciar disciplinaria y  penalmente la conducta del funcionario por parte de la Entidad</t>
  </si>
  <si>
    <t xml:space="preserve">Verificar estudios y experiencias con las instituciones de educación y con las entidades y empresas certificadoras de experiencia de todas las hojas de vida de los funcionarios que se posesionan en la entidad.</t>
  </si>
  <si>
    <t xml:space="preserve">Oficina de Talento Humano
Sudirección Administrativa y Financiera</t>
  </si>
  <si>
    <t xml:space="preserve">Número de validaciones solicitadas
</t>
  </si>
  <si>
    <t xml:space="preserve">
Tiempo de permanencia del contratista</t>
  </si>
  <si>
    <t xml:space="preserve">Falta de recursos físicos
Falta de presupuesto para la realización de las actividades propuestas
Falta de recurso humano
Falta de empoderamiento e importancia al tema de Salud ocupacional en la Entidad.</t>
  </si>
  <si>
    <t xml:space="preserve">No cumplir con las obligaciones emanadas de la normatividad vigente en temas de Salud Ocupacional</t>
  </si>
  <si>
    <t xml:space="preserve">Se refiere al incumplimineto de las obligaciones emanadas de la normatividad vigente y que pueden acarrear consecuencias  para la Entidad y/o los funcionarios</t>
  </si>
  <si>
    <t xml:space="preserve">Generación de riesgos que atenten contra la integridad física de los funcionarios de la Entidad
Sanciones disciplinarias y penal para a la entidad
Sanciones económicas (multas para la entidad)
Demadas a la Entidad</t>
  </si>
  <si>
    <t xml:space="preserve">Elaboración de informes que reflejen el estado actual del tema de Salud ocupacional dirigidos a la dirección general
Conformación de brigadas de emergencia en Casa Fernández, Casas Gemelas, CLAN, Planetario y TJEG
Elaboración de planes de emergencia y matriz de peligros en Casa Fernández, Planetario, TJEG y 10 CLAN
Capacitación de funcionarios que ejercen labores de riesgo en alturas
</t>
  </si>
  <si>
    <t xml:space="preserve">Presentar informes sobre el tema de salud ocupacional</t>
  </si>
  <si>
    <t xml:space="preserve">Semestral
</t>
  </si>
  <si>
    <t xml:space="preserve">Sudirección Administrativa y Financiera
Dirección General
Area de Talento Humano
Subdirección de las Artes
Subdirección de equipamientos Culturales</t>
  </si>
  <si>
    <t xml:space="preserve">Documento presentado a la dirección</t>
  </si>
  <si>
    <t xml:space="preserve">Conformar 3 brigadas de emergencia en las sedes del Instituto</t>
  </si>
  <si>
    <t xml:space="preserve">N° de brigadas conformadas/ N° de sedes del IDARTES
</t>
  </si>
  <si>
    <t xml:space="preserve">Contratar a un profesional dedicado a temas de apoyo en salud ocupacional en los CLAN por cada 10 sedes</t>
  </si>
  <si>
    <t xml:space="preserve">Elaborar y Actualizar la documentación en temas de Seguridad y Salud en el Trabajo</t>
  </si>
  <si>
    <t xml:space="preserve">N° de documentos actualizados/ N° de documentos generados</t>
  </si>
  <si>
    <t xml:space="preserve">Condiciones Inseguras presentadas en las sedes del Instituto. 
Carencia de planes de acción encaminados a reducir o eliminar los riesgos descritos en las matrices de riesgo de las diferentes sedes. 
</t>
  </si>
  <si>
    <t xml:space="preserve">Posiblidad de ocurrencia de accidentes, incidentes o enfermedades laborales de los trabajadores de la entidad</t>
  </si>
  <si>
    <t xml:space="preserve">Se relaciona con la ocurrencia de accidentes e incidentes que involucran tanto al personal como a visitantes, al igual que la materialización de enfermedades laborales de los trabajadores que se encuentran en las sedes de la entidad</t>
  </si>
  <si>
    <t xml:space="preserve">Materialización de los riesgos establecidos en la matriz de peligros de cada sede de la entidad
Lesiones temporales o permanentes de los trabajadores de la entidad
Posibles demandas a la entidad</t>
  </si>
  <si>
    <t xml:space="preserve">
Suministro de EPP a funcionarios
Planes de emergencia para CLAN en asesoría de la ARL 
19 Matrices de riesgo (14 CLAN, 2 escenarios, 3 sedes administrativas)
Capacitaciones primeros auxilios, trabajo seguro en alturas, higiene postural (manejo de cargas), Investigación de AT, Clasificación niveles de riesgo.
Procedimientos de Reporte de accidentes laborales e Investigación de accidentes e incidentes laborales con sus correspondientes formatos
Inspecciones locativas realizadas por los miembros del COPASST y en algunos casos con la asesoría de la ARL.
Inspección en puestos de trabajo para revisión de iluminación en Casas Gemelas y Calle 12. </t>
  </si>
  <si>
    <t xml:space="preserve">Continuar con las visitas a las sedes para elaborar matrices de peligros contando con la asesoría de la ARL
</t>
  </si>
  <si>
    <t xml:space="preserve">N° de visitas efectivas realizadas a sedes para el levantamiento de matriz de peligro/ Total de sedes de la entidad</t>
  </si>
  <si>
    <t xml:space="preserve">Capacitaciones en SST</t>
  </si>
  <si>
    <t xml:space="preserve">Socializar  la matriz de peligros a los coordinadores de sede y subdirectores</t>
  </si>
  <si>
    <t xml:space="preserve">Actas de asistencia</t>
  </si>
  <si>
    <t xml:space="preserve">Investigación de AT</t>
  </si>
  <si>
    <t xml:space="preserve">Número de accidentes ocurridos/número total de trabajadores</t>
  </si>
  <si>
    <t xml:space="preserve">Implementar las medidas que se consideren prioritarias sugeridas dentro de las matrices de peligros, informes de COPASST  y documentos afines</t>
  </si>
  <si>
    <t xml:space="preserve">N° de acciones implementadas/ N° de acciones propuestas</t>
  </si>
  <si>
    <t xml:space="preserve">Vladimir Garavito Cárdenas</t>
  </si>
  <si>
    <t xml:space="preserve">Área de Talento Humano</t>
  </si>
  <si>
    <t xml:space="preserve">Profesional Especializado (E)</t>
  </si>
  <si>
    <t xml:space="preserve">Orlando Barbosa Silva</t>
  </si>
  <si>
    <t xml:space="preserve">Subdirección  Administrativa y Financiera</t>
  </si>
  <si>
    <t xml:space="preserve">Subdirector Administrativo y Financiero</t>
  </si>
  <si>
    <t xml:space="preserve">Gestión Financiera</t>
  </si>
  <si>
    <t xml:space="preserve">Liliana Valencia Mejía</t>
  </si>
  <si>
    <t xml:space="preserve">Garantizar una óptima administración, registro y control de los recursos económicos del IDARTES, atendiendo de manera integra el cumplimiento de las disposiciones legales vigentes y buscando el cumplimiento de las metas y objetivos institucionales</t>
  </si>
  <si>
    <t xml:space="preserve">Fecha de Actualización: 12/09/2016</t>
  </si>
  <si>
    <t xml:space="preserve">Posible información errónea y/o incompleta suministrada por parte de las áreas</t>
  </si>
  <si>
    <t xml:space="preserve">AREA FINANCIERA</t>
  </si>
  <si>
    <t xml:space="preserve">Manipulación inadecuada de la información de los módulos financieros del SI CAPITAL</t>
  </si>
  <si>
    <t xml:space="preserve">Hace referencia a la posible manipulación del sistema de información financiera para beneficios diferentes de los intereses de la entidad</t>
  </si>
  <si>
    <t xml:space="preserve">Emisión de información errónea </t>
  </si>
  <si>
    <t xml:space="preserve">Revisión de la información suministrada en los informes presentados por las áreas</t>
  </si>
  <si>
    <t xml:space="preserve">Sensibilizar al personal vinculado a las áreas financieras frente al uso adecuado de sus credenciales</t>
  </si>
  <si>
    <t xml:space="preserve">Subdirección Administrativa y Financiera
Área de Sistemas</t>
  </si>
  <si>
    <t xml:space="preserve">Campañas efectuadas/Campañas programadas</t>
  </si>
  <si>
    <t xml:space="preserve">Posibles intereses propios o de terceros frente a la consolidación de la información contable y financiera</t>
  </si>
  <si>
    <t xml:space="preserve">Investigaciones disciplinarias y fiscales a los usuarios involucrados en el proceso </t>
  </si>
  <si>
    <t xml:space="preserve">Reprocesos administrativos</t>
  </si>
  <si>
    <t xml:space="preserve">Uso inadecuado de las credenciales de acceso por parte de los usuarios</t>
  </si>
  <si>
    <t xml:space="preserve">Desbalance financiero y presupuestal</t>
  </si>
  <si>
    <t xml:space="preserve">Realizar cruces de información entre las áreas contable, presupuestal y tesorería</t>
  </si>
  <si>
    <t xml:space="preserve">No contar con personal necesario en las diferentes áreas para la operación de las funciones financieras, contables, de presupuesto y tesorería.</t>
  </si>
  <si>
    <t xml:space="preserve">ÁREA DE CONTABILIDAD</t>
  </si>
  <si>
    <t xml:space="preserve">No presentación de información fiscal y tributaria</t>
  </si>
  <si>
    <t xml:space="preserve">Se refiere a la presentación de la información contable y financiera en los tiempos establecidos por los calendarios establecidos</t>
  </si>
  <si>
    <t xml:space="preserve">Sanción fiscal a la Entidad</t>
  </si>
  <si>
    <t xml:space="preserve">Se realiza la verificación del cronograma establecido para el cumplimiento de las obligaciones tributarias.</t>
  </si>
  <si>
    <t xml:space="preserve">Dar cumplimiento a los tiempos establecidos por el cronograma de obligaciones tributarias para el 2015</t>
  </si>
  <si>
    <t xml:space="preserve">Área de Contabilidad</t>
  </si>
  <si>
    <t xml:space="preserve">% de Cumplimiento del cronograma</t>
  </si>
  <si>
    <t xml:space="preserve">Falta de planeación del responsable del proceso</t>
  </si>
  <si>
    <t xml:space="preserve">No contar con un cronograma actualizado  para la presentación de Declaraciones Tributarias,</t>
  </si>
  <si>
    <t xml:space="preserve">Investigación Disciplinaria</t>
  </si>
  <si>
    <t xml:space="preserve">Cronogramas por parte de las áreas involucradas para la entrega de información</t>
  </si>
  <si>
    <t xml:space="preserve">Reporte recibido con  información errónea</t>
  </si>
  <si>
    <t xml:space="preserve">Presentación de la información en los términos pero con datos errados.</t>
  </si>
  <si>
    <t xml:space="preserve">Financiero</t>
  </si>
  <si>
    <t xml:space="preserve">Hace referencia a la presentación de la información solicitada pero no son veraces</t>
  </si>
  <si>
    <t xml:space="preserve">Sanción fiscal y disciplinaria al funcionario encargado del área</t>
  </si>
  <si>
    <t xml:space="preserve">Revisión integral de la información tributaria enviada por las áreas y de los formularios entregados a la SDH y DIAN</t>
  </si>
  <si>
    <t xml:space="preserve">Realizar la revisión correspondiente a la información contable remitida al área</t>
  </si>
  <si>
    <t xml:space="preserve">Correos electrónicos</t>
  </si>
  <si>
    <t xml:space="preserve">Errores de digitación o transcripción</t>
  </si>
  <si>
    <t xml:space="preserve">Se envían correos electrónicos a las unidades de gestión, enfatizando la importancia del envío de la información clara, oportuna y veraz.</t>
  </si>
  <si>
    <t xml:space="preserve">Fallas en el control interno contable.</t>
  </si>
  <si>
    <t xml:space="preserve">Adulteración, manipulación o duplicación de soportes y registros contables</t>
  </si>
  <si>
    <t xml:space="preserve">Se refiere a posibles acciones desarrolladas en la Entidad que den cuenta de una Adulteración, manipulación o duplicación de soportes y registros contables para beneficio propio o de un tercero</t>
  </si>
  <si>
    <t xml:space="preserve">Efectuar las conciliaciones para identificar las posibles diferencias de la información entre las áreas financieras del Instituto con el fin de establecer un mecanismo de control frente los soportes y registros contables</t>
  </si>
  <si>
    <t xml:space="preserve">Conciliaciones de información</t>
  </si>
  <si>
    <t xml:space="preserve">Posibles intereses propios o de terceros frente a la consolidación de la información contable y financiera.</t>
  </si>
  <si>
    <t xml:space="preserve">Suministrar información errónea</t>
  </si>
  <si>
    <t xml:space="preserve">Investigaciones por parte de los entes de control</t>
  </si>
  <si>
    <t xml:space="preserve">Transpapelar los documentos</t>
  </si>
  <si>
    <t xml:space="preserve">Extravío de documentos</t>
  </si>
  <si>
    <t xml:space="preserve">Hace referencia  a la posibilidad de pérdida o extravío de documentos que se manejan por parte del Área Contable</t>
  </si>
  <si>
    <t xml:space="preserve">Pérdida de información  financiera y contable de la entidad</t>
  </si>
  <si>
    <t xml:space="preserve">Contar con un mobiliario que permita el almacenamiento de la información del área contable</t>
  </si>
  <si>
    <t xml:space="preserve">Realizar la entrega del archivo del Área Contable a Gestión Documental</t>
  </si>
  <si>
    <t xml:space="preserve">Soporte generado por el Área de Gestión Documental</t>
  </si>
  <si>
    <t xml:space="preserve">Uso inadecuado por parte de los funcionarios del ORFEO</t>
  </si>
  <si>
    <t xml:space="preserve">Reprocesos</t>
  </si>
  <si>
    <t xml:space="preserve">Suministrar información errónea a usuarios internos y externos</t>
  </si>
  <si>
    <t xml:space="preserve">Emitir Estados Financieros con información errónea</t>
  </si>
  <si>
    <t xml:space="preserve">Inadecuada clasificación de las operaciones que afectan los Estados Financieros de la Entidad.</t>
  </si>
  <si>
    <t xml:space="preserve">Posibles errores en la consolidación de la información por parte de SDH – Contaduría Distrital - Contaduría General de la Nación</t>
  </si>
  <si>
    <t xml:space="preserve">Revisión y conciliación  de la información suministrada por las áreas</t>
  </si>
  <si>
    <t xml:space="preserve">Realizar Mesas de  retroalimentación de las actividades contenidas en el plan de sostenibilidad contable a las unidades de gestión de la entidad.</t>
  </si>
  <si>
    <t xml:space="preserve">Área de Contabilidad 
 Áreas,   Gerencias y dependencias del Instituto</t>
  </si>
  <si>
    <t xml:space="preserve">Mesas realizadas / 2</t>
  </si>
  <si>
    <t xml:space="preserve">Poca claridad en la tipificación de las operaciones debido a la naturaleza de la Entidad</t>
  </si>
  <si>
    <t xml:space="preserve">Efectuar mesas de trabajo con el grupo contable para revisión normatividad contable vigente</t>
  </si>
  <si>
    <t xml:space="preserve">Mesas realizadas / 4</t>
  </si>
  <si>
    <t xml:space="preserve">Interpretación inadecuada de la dinámica de las cuentas contables y de la norma técnica</t>
  </si>
  <si>
    <t xml:space="preserve">Seguimiento al Plan de Sostenibilidad Contable</t>
  </si>
  <si>
    <t xml:space="preserve">Desconocimiento de la normatividad contable vigente</t>
  </si>
  <si>
    <t xml:space="preserve">Subestimación o sobreestimación en los saldos de las cuentas contables.</t>
  </si>
  <si>
    <t xml:space="preserve">Solicitar al área de Talento Humano capacitaciones sobre los cambios generados en la normatividad contable</t>
  </si>
  <si>
    <t xml:space="preserve">Cuando se presente el hecho</t>
  </si>
  <si>
    <t xml:space="preserve">Errores de digitalización (Referente a la transcripción de objeto,  ordenador del Gasto que no corresponda, del  Concepto de Gasto o fuente de financiación).</t>
  </si>
  <si>
    <t xml:space="preserve">ÁREA DE PRESUPUESTO</t>
  </si>
  <si>
    <t xml:space="preserve">Errores en la expedición de los Certificados de Disponibilidad y Registro Presupuestal.</t>
  </si>
  <si>
    <t xml:space="preserve">Consiste en la posibilidad de ocurrencia de errores en la expedición de CDP y CRP</t>
  </si>
  <si>
    <t xml:space="preserve">Anulación del Certificado de Disponibilidad o Registro Presupuestal.</t>
  </si>
  <si>
    <t xml:space="preserve">Horarios Establecidos para la radicación de solicitud de Certificados de Disponibilidad y Registro Presupuestal</t>
  </si>
  <si>
    <t xml:space="preserve">Continuar con la revisión detallada de los Certificados de Disponibilidad y Registro Presupuestal. </t>
  </si>
  <si>
    <t xml:space="preserve">Subdirección Administrativa y financiera 
Área de Presupuesto.</t>
  </si>
  <si>
    <t xml:space="preserve">Número de Certificados de Disponibilidad y/o Registro Presupuestal / Total de CDP y/o CRP anulados X 100%</t>
  </si>
  <si>
    <t xml:space="preserve">Errores e inconsistencias con las soportes contractuales.</t>
  </si>
  <si>
    <t xml:space="preserve">Revisión por parte de todos los implicados del Certificado de Disponibilidad y Registro presupuestal.</t>
  </si>
  <si>
    <t xml:space="preserve">Mal elaboración de las solicitudes de CDP y CRP por parte de las áreas.</t>
  </si>
  <si>
    <t xml:space="preserve">Demora en la expedición de los Certificados de Disponibilidad y Registro Presupuestal.</t>
  </si>
  <si>
    <t xml:space="preserve">Demoras en la expedición de los Certificados de Disponibilidad y Registro Presupuestal por no radicar  las solicitudes a tiempo al área por las diferentes dependencias.</t>
  </si>
  <si>
    <t xml:space="preserve">Demora en el inicio o terminación del proceso de contratación.</t>
  </si>
  <si>
    <t xml:space="preserve">Existencia de la circular N. 1 de 2011</t>
  </si>
  <si>
    <t xml:space="preserve">Revisión periódica de los tiempos de demora en la elaboración de los CDP y CRP.</t>
  </si>
  <si>
    <t xml:space="preserve">Semestral </t>
  </si>
  <si>
    <t xml:space="preserve">Muestra del 1% del total de los CDP Y CRP expedidos.</t>
  </si>
  <si>
    <t xml:space="preserve">Posible demora en la creación del tercero en la base de datos de la SDH</t>
  </si>
  <si>
    <t xml:space="preserve">Incumplimiento de la Circular 1 de 2011, expedida por la Subdirección Administrativa y Financiera, en cuanto a los tiempos de expedición de los Certificados de Disponibilidad y Registro Presupuestal.</t>
  </si>
  <si>
    <t xml:space="preserve">Procedimiento expedición de CDP y CRP.</t>
  </si>
  <si>
    <t xml:space="preserve">Reporte de información financiera errónea o tardía por parte de las dependencias</t>
  </si>
  <si>
    <t xml:space="preserve">Errores en la presentación de la información a los entes de control o usuarios que requieran de ella.</t>
  </si>
  <si>
    <t xml:space="preserve">Posibles errores en los reportes de información solicitados por entes de control y demás usuarios de la información.</t>
  </si>
  <si>
    <t xml:space="preserve">Sanciones o apertura de procesos en contra de la entidad por parte de los entes de control.</t>
  </si>
  <si>
    <t xml:space="preserve">Revisión y control de la información mensual mediante conciliaciones entre las áreas de Tesorería y Presupuesto</t>
  </si>
  <si>
    <t xml:space="preserve">Controlar que la información suministrada a presupuesto sea coherente, veraz  y oportuna buscando la calidad en el reporte de la información.</t>
  </si>
  <si>
    <t xml:space="preserve">Conciliación y correos electrónicos.</t>
  </si>
  <si>
    <t xml:space="preserve">Deficiente aplicación de las herramientas de control implementadas por el Área de Presupuesto.</t>
  </si>
  <si>
    <t xml:space="preserve">Posibilidad de que la Información presupuestal no refleje la realidad de la Entidad (en términos de revelación, pertinencia, confiabilidad y oportunidad)</t>
  </si>
  <si>
    <t xml:space="preserve">Solicitudes y reportes de información a los supervisores o generadores de actos administrativos</t>
  </si>
  <si>
    <t xml:space="preserve">Contar con dos (2) sistemas de información para el área de Presupuesto (PREDIS Secretaria de Hacienda y PREDIS - SI CAPITAL sistema interno)</t>
  </si>
  <si>
    <t xml:space="preserve">Posible  generación de inconsistencias en el registro de información en los dos (2) sistemas.</t>
  </si>
  <si>
    <t xml:space="preserve">La Entidad en el área de presupuesto debe llevar dos sistemas de información en un aplicativo suministrado por la Secretaria de Hacienda Distrital y posterior ingresar la misma información en el aplicativo PREDIS - SI CAPITAL el cual fue implementado en la vigencia 2014.</t>
  </si>
  <si>
    <t xml:space="preserve">Reproceso de información e inconsistencias entre los dos sistemas.</t>
  </si>
  <si>
    <t xml:space="preserve">Elaboración de conciliaciones entre los dos sistemas PREDIS - SI-CAPITAL Vs PREDIS - Secretaria de Hacienda.</t>
  </si>
  <si>
    <t xml:space="preserve">Mantener actualizado el sistema PREDIS local con la información presupuestal. </t>
  </si>
  <si>
    <t xml:space="preserve">Subdirección Administrativa y financiera 
Área de Presupuesto</t>
  </si>
  <si>
    <t xml:space="preserve">Conciliaciones mensuales</t>
  </si>
  <si>
    <t xml:space="preserve">Errores de Digitación en la alimentación de ambos sistemas</t>
  </si>
  <si>
    <t xml:space="preserve">Desgaste administrativo</t>
  </si>
  <si>
    <t xml:space="preserve">Posibles fallas técnicas de los aplicativos PREDIS Secretaria de Hacienda o el Local SI – CAPITAL</t>
  </si>
  <si>
    <t xml:space="preserve">Interrupción en el funcionamiento de los aplicativo de la Secretaria de Hacienda - PREDIS o Local SI-CAPITAL</t>
  </si>
  <si>
    <t xml:space="preserve">Suspensión de la conectividad, internet o fallas en el sistema.</t>
  </si>
  <si>
    <t xml:space="preserve">Demora en la entrega de la información requerida por diferentes fuentes.</t>
  </si>
  <si>
    <t xml:space="preserve">Seguimiento constante por parte del área de sistemas a los aplicativos PREDIS.</t>
  </si>
  <si>
    <t xml:space="preserve">Reportar inmediatamente las fallas técnicas del sistema que se presenten</t>
  </si>
  <si>
    <t xml:space="preserve">Subdirección Administrativa y financiera 
Área de Presupuesto
Área de sistemas.</t>
  </si>
  <si>
    <t xml:space="preserve">Correos reporte a PREDIS_ SOLUCIONES
 Soporte mesas de ayuda.</t>
  </si>
  <si>
    <t xml:space="preserve">Mantener contacto con PREDIS_ soluciones (herramienta de soporte SDH)</t>
  </si>
  <si>
    <t xml:space="preserve">Incumplimiento en la entrega oportuna de la Información como soporte para el pago.</t>
  </si>
  <si>
    <t xml:space="preserve">AREA DE TESORERIA</t>
  </si>
  <si>
    <t xml:space="preserve">No realizar oportunamente los  pagos de los compromisos adquiridos por la entidad.</t>
  </si>
  <si>
    <t xml:space="preserve">Hace referencia a los pagos que por las causas descritas no se efectúan</t>
  </si>
  <si>
    <t xml:space="preserve">Reprocesos al interior del área de Tesorería</t>
  </si>
  <si>
    <t xml:space="preserve">Manejo riguroso del calendario de impuestos distritales y nacionales.</t>
  </si>
  <si>
    <t xml:space="preserve">Socializar la circular expedida por la Subdirección Administrativa y Financiera que contempla los lineamientos para el Área de Tesorería en lo concerniente a pagos durante la vigencia.</t>
  </si>
  <si>
    <t xml:space="preserve">Subdirección Administrativa y financiera 
Área de tesorería</t>
  </si>
  <si>
    <t xml:space="preserve">Correos electrónicos emitidos por la Subdirección Administrativa y Financiera. 
Intranet de la Entidad (SIG)</t>
  </si>
  <si>
    <t xml:space="preserve">Falta del lleno de requisitos para el pago.</t>
  </si>
  <si>
    <t xml:space="preserve">Sanciones económicas para la entidad</t>
  </si>
  <si>
    <t xml:space="preserve">Verificación por parte del Área de Tesorería de los documentos presentados para el pago.</t>
  </si>
  <si>
    <t xml:space="preserve">Archivo manejado por el Área de Tesorería para el control de pagos</t>
  </si>
  <si>
    <t xml:space="preserve">Error humano en la digitación de la información  en el portal bancario.</t>
  </si>
  <si>
    <t xml:space="preserve">Perdida de credibilidad</t>
  </si>
  <si>
    <t xml:space="preserve">Cronograma de la radicación de pagos</t>
  </si>
  <si>
    <t xml:space="preserve">Errores en la identificación de las fuentes de financiación de los registros presupuestales, que respaldan los contratos.</t>
  </si>
  <si>
    <t xml:space="preserve">Destinación inadecuada de los recursos financieros</t>
  </si>
  <si>
    <t xml:space="preserve">Posibles errores en la selección de la fuente de financiación, generando un giro en la cuenta bancaria errónea</t>
  </si>
  <si>
    <t xml:space="preserve">Generar sanciones disciplinariasy fiscales.</t>
  </si>
  <si>
    <t xml:space="preserve">Validación que hace el sistema si capital para la aprobación de la orden de pago donde comprueba la fuente de financiación del registro presupuestal.</t>
  </si>
  <si>
    <t xml:space="preserve">Validación de la fuente de financiación de la Orden de pago en el aplicativo OPGET de SI CAPITAL para la aprobación</t>
  </si>
  <si>
    <t xml:space="preserve">Diariamente</t>
  </si>
  <si>
    <t xml:space="preserve">Número de ordenes de pago validadas y aprobadas</t>
  </si>
  <si>
    <t xml:space="preserve">Error al grabar el registro presupuestal en el aplicativo</t>
  </si>
  <si>
    <t xml:space="preserve">Inconsistencia en el control de la ejecución de recursos con destinación especifica.</t>
  </si>
  <si>
    <t xml:space="preserve">Validación y aprobación diaria previa al giro por parte del área de Presupuesto</t>
  </si>
  <si>
    <t xml:space="preserve">Fallas en la extranet de la SHD.</t>
  </si>
  <si>
    <t xml:space="preserve">No disponibilidad de los recursos necesarios para pagos.</t>
  </si>
  <si>
    <t xml:space="preserve">Hace referencia a no contar con los recursos financieros para efectuar el pago de las obligaciones del IDARTES</t>
  </si>
  <si>
    <t xml:space="preserve">Contratistas y Proveedores sin giro oportuno</t>
  </si>
  <si>
    <t xml:space="preserve">Cumplimiento de la circular donde se establece el calendario de radicación y programación de PAC</t>
  </si>
  <si>
    <t xml:space="preserve">Remisión de la Herramienta a los supervisores y/o encargados de la programación para su diligenciamiento y posterior consolidación por parte del área de Tesorería</t>
  </si>
  <si>
    <t xml:space="preserve">Recursos ejecutados contra recursos programados.
Correos electrónicos</t>
  </si>
  <si>
    <t xml:space="preserve">Error en el cargue de órdenes de tesorería (OTS) en el sistema de SHD para aprobación de cupo</t>
  </si>
  <si>
    <t xml:space="preserve">Incumplimiento en la ejecución de PAC mensual</t>
  </si>
  <si>
    <t xml:space="preserve">Envío de herramienta del PAC a los encargados de su programación, de acuerdo con los cupos solicitados y los respectivos porcentajes mensuales de ejecución.</t>
  </si>
  <si>
    <t xml:space="preserve">Revisión del PAC programado al momento de elaborar la orden de pago de acuerdo a la información consolidada en la herramienta de PAC</t>
  </si>
  <si>
    <t xml:space="preserve">Falta de programación del PAC de manera oportuna por parte de los responsables de cada área.</t>
  </si>
  <si>
    <t xml:space="preserve">Marcela Inés Ruiz</t>
  </si>
  <si>
    <t xml:space="preserve">Adriana Maria Patiño</t>
  </si>
  <si>
    <t xml:space="preserve">Área de Presupuesto</t>
  </si>
  <si>
    <t xml:space="preserve">Mario Pinzón </t>
  </si>
  <si>
    <t xml:space="preserve">Área de Tesorería</t>
  </si>
  <si>
    <t xml:space="preserve">Tesorero</t>
  </si>
  <si>
    <t xml:space="preserve">Gestión Atención al Ciudadano</t>
  </si>
  <si>
    <t xml:space="preserve">Garantizar el suministro oportuno de la información requerida por los usuarios y las respuesta oportunas a sus solicitudes, peticiones, quejas y reclamos</t>
  </si>
  <si>
    <r>
      <rPr>
        <b val="true"/>
        <sz val="11"/>
        <color rgb="FF000000"/>
        <rFont val="Arial"/>
        <family val="2"/>
      </rPr>
      <t xml:space="preserve">Fecha de Actualización</t>
    </r>
    <r>
      <rPr>
        <sz val="10"/>
        <color rgb="FF000000"/>
        <rFont val="Arial"/>
        <family val="2"/>
      </rPr>
      <t xml:space="preserve">:18/03/2016</t>
    </r>
  </si>
  <si>
    <t xml:space="preserve">No se cuenta con suficiente personal para dar respuesta a los requerimientos.</t>
  </si>
  <si>
    <t xml:space="preserve">No dar respuesta  en los términos fijados por la Ley</t>
  </si>
  <si>
    <t xml:space="preserve">Hace referencia a las demoras en las respuestas de los recursos interpuestos a la entidad superando los tiempos establecidos por la Ley</t>
  </si>
  <si>
    <t xml:space="preserve">Investigación Disciplinaria a los funcionarios involucrados</t>
  </si>
  <si>
    <t xml:space="preserve">Administración del Sistema Distrital de Quejas y Soluciones</t>
  </si>
  <si>
    <t xml:space="preserve">Elaborar informes de PQRS vencidos, enviados a la Subdirección Administrativa y Financiera.</t>
  </si>
  <si>
    <t xml:space="preserve">informes elaborados cuando se presenten requerimientos vencidos.</t>
  </si>
  <si>
    <t xml:space="preserve">Desconocimiento de los  procedimientos y protocolos respecto al tratamiento que se le debe dar a esta clase de requerimientos</t>
  </si>
  <si>
    <t xml:space="preserve">Acciones judiciales frente a la entidad</t>
  </si>
  <si>
    <t xml:space="preserve">Pérdida de credibilidad de la Entidad</t>
  </si>
  <si>
    <t xml:space="preserve">Seguimiento a los términos legales por parte del  responsable de la Oficina Atención a la ciudadanía a través de solicitudes de correo electrónico.</t>
  </si>
  <si>
    <t xml:space="preserve">Continuar el seguimiento por parte de la Oficina de Atención a la Ciudadanía respecto al trámite de las PQRS</t>
  </si>
  <si>
    <t xml:space="preserve">Oficina Atención al Ciudadano</t>
  </si>
  <si>
    <t xml:space="preserve">(N° de requerimientos contestados por área/ N° de requerimientos recibidos)*100%</t>
  </si>
  <si>
    <t xml:space="preserve">Inadecuada  coordinación entre las áreas para brindar una respuesta institucional</t>
  </si>
  <si>
    <t xml:space="preserve">Afectación a la ciudadanía que interpone la solicitud</t>
  </si>
  <si>
    <t xml:space="preserve">Brindar información constante a las áreas del Instituto sobre la situación actual y actualizaciones del SDQS</t>
  </si>
  <si>
    <t xml:space="preserve">Actas de Reunión
Correos Electrónicos</t>
  </si>
  <si>
    <t xml:space="preserve">El requerimiento no se ingresa al Sistema de Quejas y Soluciones</t>
  </si>
  <si>
    <t xml:space="preserve">Se refiere al no ingreso de los requerimientos por parte de las áreas o dependencias de la Entidad</t>
  </si>
  <si>
    <t xml:space="preserve">Pérdida de confianza de la ciudadanía frente a la respuesta de la entidad</t>
  </si>
  <si>
    <t xml:space="preserve">La coordinación de la oficina de atención al ciudadano realiza el ingreso y seguimiento a las peticiones allegadas por el Sistema ORFEO y el correo contáctenos.</t>
  </si>
  <si>
    <t xml:space="preserve">Acompañar a las áreas en temas relacionados con PQRS por intermedio de los gestores del SDQS en cada una de las áreas</t>
  </si>
  <si>
    <t xml:space="preserve">Actas de Reunión
Correos Electrónicos</t>
  </si>
  <si>
    <t xml:space="preserve">Inconvenientes en  la  radicación de la correspondencia</t>
  </si>
  <si>
    <t xml:space="preserve">Comunicación constante con el Administrador Técnico de SDQS en el momento de presentarse fallas en el sistema.</t>
  </si>
  <si>
    <t xml:space="preserve">Problemas técnicos en SDQS y el correo contáctenos</t>
  </si>
  <si>
    <t xml:space="preserve">Participación en las jornadas de inducción y reinducción en los temas referentes a atención al ciudadano.</t>
  </si>
  <si>
    <t xml:space="preserve">Capacitar a los gestores áreas del Instituto sobre la situación actual y actualizaciones del SDQS</t>
  </si>
  <si>
    <t xml:space="preserve">(N.º de capacitaciones realizadas/ 3)*100%</t>
  </si>
  <si>
    <t xml:space="preserve">No remisión oportuna de las solicitudes allegadas a correos diferentes de los autorizados y conocidos por la Oficina de Atención al Ciudadano</t>
  </si>
  <si>
    <t xml:space="preserve">Capacitaciones a los gestores del SDQS.</t>
  </si>
  <si>
    <t xml:space="preserve">Intereses del implicado directo de la PQRS</t>
  </si>
  <si>
    <t xml:space="preserve">Manipulación de la Información para beneficio propio o de un tercero</t>
  </si>
  <si>
    <t xml:space="preserve">Hace referencia a la posible manipulación de la información en la respuesta de una PQRS para favorecer un interés propio o de un tercero</t>
  </si>
  <si>
    <t xml:space="preserve">La coordinación de la oficina de atención al ciudadano hace una verificación general de las respuestas brindadas por las áreas a las PQRS</t>
  </si>
  <si>
    <t xml:space="preserve">Verificar la revisión  o visto bueno de la respuesta emitida por parte del Jefe Inmediato.</t>
  </si>
  <si>
    <t xml:space="preserve">Documentos con visto bueno del Jefe Inmediato (cuando éste se ha manejado en físico)</t>
  </si>
  <si>
    <t xml:space="preserve">Intereses del funcionario que da respuesta a la PQRS</t>
  </si>
  <si>
    <t xml:space="preserve">Realizar un manejo confidencial de la información que reposa en la oficina de atención al ciudadano</t>
  </si>
  <si>
    <t xml:space="preserve">Intereses de funcionarios o contratistas distintos a las dependencia que tramitan la solicitud</t>
  </si>
  <si>
    <t xml:space="preserve">Las áreas no remiten oportunamente la información de interés a la ciudadanía y que debe ser brindada por la oficina de atención al ciudadano.</t>
  </si>
  <si>
    <t xml:space="preserve">No se cuenta con la información oportuna respecto de los eventos, actividades y programas desarrollados por la áreas.</t>
  </si>
  <si>
    <t xml:space="preserve">Hace referencia a la no entrega con anticipación de la información de interés al público y que es difundida por parte de la oficina de atención al ciudadano</t>
  </si>
  <si>
    <t xml:space="preserve">Información errónea a la ciudadanía.</t>
  </si>
  <si>
    <t xml:space="preserve">Sensibilización a los gestores del SDQS en capacitaciones y a funcionarios en procesos de inducción y reinducción sobre la importancia de la entrega al punto de atención al ciudadano de la información de interés.</t>
  </si>
  <si>
    <t xml:space="preserve">Solicitar información a las áreas eventos, actividades y programas desarrollados por la áreas y que sean de interés a la ciudadanía.</t>
  </si>
  <si>
    <t xml:space="preserve">Correos electrónicos enviados a la áreas.</t>
  </si>
  <si>
    <t xml:space="preserve">Algunas de las áreas no remiten la información de interés al público para su  publicación en la página web</t>
  </si>
  <si>
    <t xml:space="preserve">Enviar a la oficina de atención al ciudadano información completa y oportuna para su difusión por parte de las áreas que cuentan con información de interés para el público</t>
  </si>
  <si>
    <t xml:space="preserve">Toda la áreas, dependencias y Gerencias de la Entidad</t>
  </si>
  <si>
    <t xml:space="preserve">Documentos que contienen información sobre los eventos.</t>
  </si>
  <si>
    <t xml:space="preserve">Insatisfacción de la ciudadanía frente a la respuesta emitida por la entidad</t>
  </si>
  <si>
    <t xml:space="preserve">Falta de claridad en la exposición y especificidad del solicitante.</t>
  </si>
  <si>
    <t xml:space="preserve">No contestación de fondo de las PQRS</t>
  </si>
  <si>
    <t xml:space="preserve">Se da cuando no se brinda la información que se solicita por parte de ciudadano o se da parcialmente, sin que se haya informado que se necesita prorroga para la contestación</t>
  </si>
  <si>
    <t xml:space="preserve">La oficina de atención al ciudadano verifica las respuestas dadas por las áreas a las PQRS.</t>
  </si>
  <si>
    <t xml:space="preserve">Enviar correos electrónicos a los gestores del SDQS de las áreas una vez detectada una irregularidad en la respuesta proyectada.</t>
  </si>
  <si>
    <t xml:space="preserve">Peticiones incompletas o  modificadas</t>
  </si>
  <si>
    <t xml:space="preserve">Los jefes inmediatos verifican las respuestas brindadas a los PQRS.</t>
  </si>
  <si>
    <t xml:space="preserve">No dar prioridad a las respuestas a las PQRS por parte de la áreas responsables.</t>
  </si>
  <si>
    <t xml:space="preserve">Una vez allegada la PQRS, por parte de la oficina de atención al ciudadano antes de realizar la asignación al área correspondiente se verifica sí la misma es clara, de no ser así se requiere en ampliación al solicitante.</t>
  </si>
  <si>
    <t xml:space="preserve">Daissy Johanna Rodríguez</t>
  </si>
  <si>
    <t xml:space="preserve">Oficina de Atención al Ciudadano</t>
  </si>
  <si>
    <t xml:space="preserve">Profesional Especializado </t>
  </si>
  <si>
    <t xml:space="preserve">Olga Virginia Alzate</t>
  </si>
  <si>
    <t xml:space="preserve">Subdirectora Administrativa y Financiera</t>
  </si>
  <si>
    <t xml:space="preserve">Gestión de Bienes, Servicio e Infraestructura</t>
  </si>
  <si>
    <t xml:space="preserve">Orlando Barbosa Silva – Subdirector Administrativo y Financiero</t>
  </si>
  <si>
    <t xml:space="preserve">Garantizar el suministro, el control y el mantenimiento oportuno de los recursos físicos de funcionamiento del IDARTES, requeridos para el desarrollo de los procesos institucionales, mediante la administración de recursos físicos, la compra y/o contratación de bienes y servicios y el mantenimiento de la infraestructura a cargo de la Entidad.</t>
  </si>
  <si>
    <r>
      <rPr>
        <b val="true"/>
        <sz val="11"/>
        <color rgb="FF000000"/>
        <rFont val="Arial"/>
        <family val="2"/>
        <charset val="1"/>
      </rPr>
      <t xml:space="preserve">Fecha de Actualización</t>
    </r>
    <r>
      <rPr>
        <sz val="14"/>
        <color rgb="FF000000"/>
        <rFont val="Arial"/>
        <family val="2"/>
        <charset val="1"/>
      </rPr>
      <t xml:space="preserve">:24/08/2016</t>
    </r>
  </si>
  <si>
    <t xml:space="preserve">No cumplir con los procedimientos o protocolos existentes para el ingreso y salida de bienes</t>
  </si>
  <si>
    <t xml:space="preserve">Pérdida del control de los bienes adquiridos por la Entidad.</t>
  </si>
  <si>
    <t xml:space="preserve">Financiero
</t>
  </si>
  <si>
    <t xml:space="preserve">Los bienes que adquiere la entidad si no son reportados al almacén para su respectivo ingreso, no se reflejan en los estados financieros, no se pueden asegurar y en caso de un siniestro por fuerza mayor, o caso fortuito no hay forma de que la Entidad solicite su reposición a la compañía de seguros.</t>
  </si>
  <si>
    <t xml:space="preserve">Uso indebido de los bienes adquiridos por la entidad.</t>
  </si>
  <si>
    <t xml:space="preserve">Contrato de vigilancia</t>
  </si>
  <si>
    <t xml:space="preserve">Socializar los procedimientos relacionados con el Ingreso y Salida de bienes</t>
  </si>
  <si>
    <t xml:space="preserve">Subdirección Administrativa y Financiera 
Almacén General</t>
  </si>
  <si>
    <t xml:space="preserve">Correos electrónicos Intranet</t>
  </si>
  <si>
    <t xml:space="preserve">No se puede asignar la responsabilidad de la custodia de los bienes </t>
  </si>
  <si>
    <t xml:space="preserve">Verificación de los requisitos para el trámite y pago de las cuentas de bienes por parte del Área financiera de la Entidad</t>
  </si>
  <si>
    <t xml:space="preserve">Solicitar a la Oficina Asesora Jurídica la modificación del formato de "Certificación de Cumplimiento" en relación con la inclusión de un apartado referido al cumplimiento en el ingreso de los bienes a Almacén</t>
  </si>
  <si>
    <t xml:space="preserve">Correo electrónico</t>
  </si>
  <si>
    <t xml:space="preserve">Pérdida de bienes sin derecho a solicitar reposición a la Compañía de Seguros en los casos que aplique.</t>
  </si>
  <si>
    <t xml:space="preserve">Control de ingreso y salida de bienes de la entidad</t>
  </si>
  <si>
    <t xml:space="preserve">Diligenciamiento de los formatos establecidos en el procedimiento de ingreso y salida de bienes</t>
  </si>
  <si>
    <t xml:space="preserve">Realizar un inventario de bienes y equipos adjudicados a los funcionarios y contratistas de la Entidad</t>
  </si>
  <si>
    <t xml:space="preserve">Anual</t>
  </si>
  <si>
    <t xml:space="preserve">% de avance en el inventario</t>
  </si>
  <si>
    <t xml:space="preserve">Espacios de almacenamiento insuficientes para el manejo de los Residuos peligrosos generados en las diferentes sedes y escenarios</t>
  </si>
  <si>
    <t xml:space="preserve">Manejo inadecuado de los Residuos Peligrosos generados en el IDARTES</t>
  </si>
  <si>
    <t xml:space="preserve">Ambiental</t>
  </si>
  <si>
    <t xml:space="preserve">Posible mal manejo y almacenamiento de los residuos peligrosos generados en las actividades administrativas y misionales del IDARTES</t>
  </si>
  <si>
    <t xml:space="preserve">Posible  ruptura de residuos peligrosos en las diferentes instalaciones.</t>
  </si>
  <si>
    <t xml:space="preserve">Procedimiento de Gestión de Residuos sólidos y  Peligrosos</t>
  </si>
  <si>
    <t xml:space="preserve">Gestionar la entrega en el sitio de almacenamiento destinado para residuos peligrosos en el menor tiempo posible.</t>
  </si>
  <si>
    <t xml:space="preserve">Semestral</t>
  </si>
  <si>
    <t xml:space="preserve">Oficina Asesora de Planeación 
Subdirección Administrativa y  Financiera
Subdirección de Equipamientos</t>
  </si>
  <si>
    <t xml:space="preserve">Entrega de los residuos peligrosos a los operadores de aseo no autorizados para su manejo.</t>
  </si>
  <si>
    <t xml:space="preserve">Plan de Gestión de Residuos Peligrosos</t>
  </si>
  <si>
    <t xml:space="preserve">Vinculación a programas de posconsumo liderados por la Secretaría Distrital de Ambiente y la ANDI</t>
  </si>
  <si>
    <t xml:space="preserve">Trasladar periódicamente los residuos al sitio dispuesto por la entidad, de acuerdo a la cantidad generada en los diferentes escenarios.</t>
  </si>
  <si>
    <t xml:space="preserve">Procedimiento Ajustado</t>
  </si>
  <si>
    <t xml:space="preserve">No reporte de los residuos peligrosos generados en las diferentes sedes y escenarios.</t>
  </si>
  <si>
    <t xml:space="preserve">Posibles lesiones en la manipulación de los residuos peligrosos por parte del personal encargado</t>
  </si>
  <si>
    <t xml:space="preserve">Para el caso de los Tóner, llantas y aceites para vehículos se realizó la inclusión en las obligaciones del contratista.</t>
  </si>
  <si>
    <t xml:space="preserve">Para el personal de aseo y cafetería se contempla dentro de las obligaciones la capacitación al personal para el manejo y separación de los residuos.</t>
  </si>
  <si>
    <t xml:space="preserve">Poca apropiación de los funcionarios, contratistas y personal del Instituto frente al tema del ahorro de los recursos (agua y energía)</t>
  </si>
  <si>
    <t xml:space="preserve">Uso inadecuado  del recurso agua y energía</t>
  </si>
  <si>
    <t xml:space="preserve">Aumento del consumo promedio de agua y energía en las sedes y escenarios por parte del personal permanente del Instituto</t>
  </si>
  <si>
    <t xml:space="preserve">Incremento en el valor del pago de los servicios públicos de agua y alcantarillado y el de aseo por estar la tarifa relacionada con el consumo de agua de las sedes y escenarios.</t>
  </si>
  <si>
    <t xml:space="preserve">Impacto al recurso hídrico
Impacto al recurso energético
Operativo</t>
  </si>
  <si>
    <t xml:space="preserve">Procedimientos de Uso eficiente del Agua y Uso eficiente de energía</t>
  </si>
  <si>
    <t xml:space="preserve">Socializar los tips sobre el uso eficiente del agua y energía</t>
  </si>
  <si>
    <t xml:space="preserve">Oficina Asesora de Planeación 
Subdirección Administrativa y  Financiera
Subdirección de Equipamientos</t>
  </si>
  <si>
    <t xml:space="preserve">Comunicaciones internas 
Actas de asistencia a socializaciones</t>
  </si>
  <si>
    <t xml:space="preserve">Registro del consumo de agua y energía de las sedes y escenarios</t>
  </si>
  <si>
    <t xml:space="preserve">Mal funcionamiento de los instalaciones hidrosanitarias y/o eléctricas.</t>
  </si>
  <si>
    <t xml:space="preserve">Tips relacionados con el uso eficiente del agua y la energía.</t>
  </si>
  <si>
    <t xml:space="preserve">Solicitar la instalación de aparatos de bajo consumo en las sedes y escenarios que se requiera</t>
  </si>
  <si>
    <t xml:space="preserve">Aumento de la huella de carbono del Instituto</t>
  </si>
  <si>
    <t xml:space="preserve">Dentro de las obligaciones del contratista de aseo y cafetería existe la obligación de hacer uso racional de los recursos hídricos y energéticos.</t>
  </si>
  <si>
    <t xml:space="preserve">Dificultad de cambio a equipos ahorradores en razón a aspectos de infraestructura o conservación patrimonial</t>
  </si>
  <si>
    <t xml:space="preserve">Procedimiento en los escenarios del uso racional de las luces.</t>
  </si>
  <si>
    <t xml:space="preserve">Solicitar la revisión preventiva de las instalaciones hidrosanitarias en las sedes y escenarios.</t>
  </si>
  <si>
    <t xml:space="preserve">Afectaciones al suministro del recurso hídrico y energético y agotamiento de los recursos.</t>
  </si>
  <si>
    <t xml:space="preserve">Instalación de mecanismos de ahorro de agua instalados en los lavamanos y sensores de movimiento y control de luces de trabajo.</t>
  </si>
  <si>
    <t xml:space="preserve">Instructivo y lista de Chequeo de control de fugas</t>
  </si>
  <si>
    <t xml:space="preserve">Elaborar un programa de ahorro eficiente del agua en una sede administrativa</t>
  </si>
  <si>
    <t xml:space="preserve">Documento elaborado</t>
  </si>
  <si>
    <t xml:space="preserve">Myriam Rosalba Peña</t>
  </si>
  <si>
    <t xml:space="preserve">Área de Almacén </t>
  </si>
  <si>
    <t xml:space="preserve">Almacenista</t>
  </si>
  <si>
    <t xml:space="preserve">Liliana Valencia Mejía </t>
  </si>
  <si>
    <t xml:space="preserve">Subdirección Administrativa y Financiera </t>
  </si>
  <si>
    <t xml:space="preserve">Subdirectora</t>
  </si>
  <si>
    <t xml:space="preserve">McAllister Granados</t>
  </si>
  <si>
    <t xml:space="preserve">Gestión Documental</t>
  </si>
  <si>
    <t xml:space="preserve">Garantizar la adecuada recepción, distribución, trámite, disposición, almacenamiento y conservación de la documentación del IDARTES, para su utilización y consulta</t>
  </si>
  <si>
    <r>
      <rPr>
        <b val="true"/>
        <sz val="14"/>
        <rFont val="Arial"/>
        <family val="2"/>
        <charset val="1"/>
      </rPr>
      <t xml:space="preserve">Fecha de Actualización</t>
    </r>
    <r>
      <rPr>
        <sz val="14"/>
        <rFont val="Arial"/>
        <family val="2"/>
        <charset val="1"/>
      </rPr>
      <t xml:space="preserve">:30/06/2016</t>
    </r>
  </si>
  <si>
    <t xml:space="preserve">Poca disposición de los funcionarios para recibir la capacitación frente al tema de ORFEO</t>
  </si>
  <si>
    <t xml:space="preserve">Mal uso de los radicados de ORFEO por parte del personal vinculado a la entidad</t>
  </si>
  <si>
    <t xml:space="preserve">Hace referencia al uso  inadecuado de los radicados por parte de los funcionarios de la entidad</t>
  </si>
  <si>
    <t xml:space="preserve">Desconocimiento frente a los documentos necesarios para la radicación en la oficina de correspondencia</t>
  </si>
  <si>
    <t xml:space="preserve">Se han realizado capacitaciones respecto a los tipos de radicación y su adecuada aplicación</t>
  </si>
  <si>
    <t xml:space="preserve">Reducir el riesgo</t>
  </si>
  <si>
    <t xml:space="preserve">Realizar capacitaciones en relación con el uso de las plantillas de ORFEO</t>
  </si>
  <si>
    <t xml:space="preserve">Oficina de Correspondencia</t>
  </si>
  <si>
    <t xml:space="preserve">N.º de capacitaciones realizadas durante la vigencia/ N.º de capacitaciones programadas para la vigencia</t>
  </si>
  <si>
    <t xml:space="preserve">Uso de plantillas de ORFEO  que no corresponden a la finalidad del comunicado</t>
  </si>
  <si>
    <t xml:space="preserve">Alto número de anulaciones de radicados</t>
  </si>
  <si>
    <t xml:space="preserve">Desarrollar estrategias de Tips de uso de ORFEO dirigido al personal vinculado de la entidad</t>
  </si>
  <si>
    <t xml:space="preserve">N.º de Tips realizados sobre el tema de ORFEO/10</t>
  </si>
  <si>
    <t xml:space="preserve">Se reutilizan los radicados cambiándole fechas diferentes de su expedición en ORFEO</t>
  </si>
  <si>
    <t xml:space="preserve">Alteración de un documento emitido por la Entidad</t>
  </si>
  <si>
    <t xml:space="preserve">Verificación de la oficina de correspondencia del tipo de radicado que se está utilizando en cada documento</t>
  </si>
  <si>
    <t xml:space="preserve">Continuar con la  verificación de la correspondencia radicada</t>
  </si>
  <si>
    <t xml:space="preserve">No cumplimiento del procedimiento de Gestión de Correspondencia</t>
  </si>
  <si>
    <t xml:space="preserve">Reprocesos en la dependencia generadora y el grupo de correspondencia</t>
  </si>
  <si>
    <t xml:space="preserve">No se confirman las direcciones por parte de las Oficinas</t>
  </si>
  <si>
    <t xml:space="preserve">Envío de correspondencia a direcciones erradas.</t>
  </si>
  <si>
    <t xml:space="preserve">No se verifica la información por parte de las oficina y en el momento de entrega al destinatario no coincide la dirección donde corresponde</t>
  </si>
  <si>
    <t xml:space="preserve">Devolución de la comunicación</t>
  </si>
  <si>
    <t xml:space="preserve">Validación de usuarios conforme a la base de datos de la entidad.</t>
  </si>
  <si>
    <t xml:space="preserve">Continuar con la actualización de la base de datos de la entidad cada vez que ingrese un usuario nuevo</t>
  </si>
  <si>
    <t xml:space="preserve">Área de Gestión Documental – Oficina de Correspondencia</t>
  </si>
  <si>
    <t xml:space="preserve">No volumen documental diario en devolución/Total de Volumen documental mensual en devolución *100</t>
  </si>
  <si>
    <t xml:space="preserve">No se tiene una base de datos actualizada</t>
  </si>
  <si>
    <t xml:space="preserve">Desgaste logístico</t>
  </si>
  <si>
    <t xml:space="preserve">Confirmación por vía telefónica y virtual de las direcciones a los usuarios y se registra en una base de datos antes que salga la comunicación de la oficina de correspondencia</t>
  </si>
  <si>
    <t xml:space="preserve">Sensibilizar a las diferentes áreas sobre la importancia de la revisión de la información de los usuarios externos a quienes se dirige la correspondencia</t>
  </si>
  <si>
    <t xml:space="preserve">Actas de Asistencia a las capacitaciones dadas por el Área de Gestión Documental</t>
  </si>
  <si>
    <t xml:space="preserve">Error en digitación en el momento de relacionar los datos del destinatario</t>
  </si>
  <si>
    <t xml:space="preserve">Incumplimiento en los términos de respuesta al usuario.</t>
  </si>
  <si>
    <t xml:space="preserve">Falta de interés de los usuarios en darles buenas prácticas al uso de ORFEO</t>
  </si>
  <si>
    <t xml:space="preserve">No trámite oportuno de los radicados de ORFEO</t>
  </si>
  <si>
    <t xml:space="preserve">Refiere a que los usuarios no le aplican TRD, no se incluye en expedientes virtuales y por ende no se pueden finalizar los radicados de las bandejas</t>
  </si>
  <si>
    <t xml:space="preserve">Las bandejas de los usuarios permanezcan con un alto volumen de radicado</t>
  </si>
  <si>
    <t xml:space="preserve">Correos mensuales por parte del Responsable de Gestión Documental a los jefes de dependencia frente al número de radicados sin ser debidamente tramitados</t>
  </si>
  <si>
    <t xml:space="preserve">Enviar correo electrónico a los responsables de las unidades de gestión</t>
  </si>
  <si>
    <t xml:space="preserve">Área de Gestión Documental</t>
  </si>
  <si>
    <t xml:space="preserve">Correos electrónicos enviados/12</t>
  </si>
  <si>
    <t xml:space="preserve">Incumplimiento en la respuesta de documentos de PQRS que se encuentran en las bandejas sin tramitar</t>
  </si>
  <si>
    <t xml:space="preserve">Sensibilizar a los funcionarios frente al tema de finalización de los radicados acorde con las tablas de retención documental</t>
  </si>
  <si>
    <t xml:space="preserve">No aplicación adecuada de las tablas de retención documental por parte de los funcionarios de cada dependencia</t>
  </si>
  <si>
    <t xml:space="preserve">Trámite inadecuado de los radicados en ORFEO</t>
  </si>
  <si>
    <t xml:space="preserve">Hace referencia a  que los usuarios no incluyen los radicados correctamente en sus respectivos expedientes</t>
  </si>
  <si>
    <t xml:space="preserve">Desorden de los expedientes virtuales</t>
  </si>
  <si>
    <t xml:space="preserve">Revisión por parte del Responsable de Gestión Documental de la creación de los expedientes solicitados por las dependencias que esten acorde con los temas requeridos</t>
  </si>
  <si>
    <t xml:space="preserve">Los usuarios para obtener su paz y salvo firmado incluyen los radicados a expedientes diferentes al tema en relación al radicado</t>
  </si>
  <si>
    <t xml:space="preserve">Mala clasificación de la información en ORFEO</t>
  </si>
  <si>
    <t xml:space="preserve">Mala manipulación del Sistema eléctrico.</t>
  </si>
  <si>
    <t xml:space="preserve">Daño documental por inundación,  incendios y otros que afectan la calidad de la conservación documental.</t>
  </si>
  <si>
    <t xml:space="preserve">Se refiere a los posibles riesgos que puedan presentarse en las condiciones físicas de los espacios de almacenamiento de archivos</t>
  </si>
  <si>
    <t xml:space="preserve">Traumatismo en el proceso de gestión documental.</t>
  </si>
  <si>
    <t xml:space="preserve">Funcionamiento de ORFEO</t>
  </si>
  <si>
    <t xml:space="preserve">Programar mantenimientos a la infraestructura de la sede donde se encuentra la información</t>
  </si>
  <si>
    <t xml:space="preserve">Mantenimientos ejecutados/ Mantenimientos programados</t>
  </si>
  <si>
    <t xml:space="preserve">Imprudencia por parte de los funcionarios en el manejo de la información</t>
  </si>
  <si>
    <t xml:space="preserve">Estantería para el almacenamiento de los documentos</t>
  </si>
  <si>
    <t xml:space="preserve">Realizar un seguimiento frente a los medidores de humedad y temperatura  de los lugares donde se almacena la documentación</t>
  </si>
  <si>
    <t xml:space="preserve">Planilla de seguimiento de control de humedad y temperatura</t>
  </si>
  <si>
    <t xml:space="preserve">Pérdidas de documentación por causas naturales</t>
  </si>
  <si>
    <t xml:space="preserve">Pérdida total o parcial  de documentos</t>
  </si>
  <si>
    <t xml:space="preserve">Buenas prácticas del manejo de los documentos por parte del Área de Gestión Documental</t>
  </si>
  <si>
    <t xml:space="preserve">Daño físico de documentos estratégicos para la entidad</t>
  </si>
  <si>
    <t xml:space="preserve">Pérdida de información institucional.</t>
  </si>
  <si>
    <t xml:space="preserve">Está relacionado con la posible pérdida de información total que se produzca en la entidad</t>
  </si>
  <si>
    <t xml:space="preserve">Pérdida de información irremplazable para la entidad</t>
  </si>
  <si>
    <t xml:space="preserve">Confidencialidad de la Información</t>
  </si>
  <si>
    <t xml:space="preserve">Aplicabilidad de ORFEO en cada una de las dependencias para mantener el soporte magnético de la información</t>
  </si>
  <si>
    <t xml:space="preserve">Socializar el procedimiento de consultas y prestamos de documentación (física y virtual)</t>
  </si>
  <si>
    <t xml:space="preserve">Actas de Reunión
Correo Electrónico</t>
  </si>
  <si>
    <t xml:space="preserve">La no conservación de información institucional.</t>
  </si>
  <si>
    <t xml:space="preserve">Se cuenta con controles del manejo de préstamo de los documentos (carpetas/ hojas de vida)</t>
  </si>
  <si>
    <t xml:space="preserve">No se tiene control sobre la conservación y almacenamiento de documentos.</t>
  </si>
  <si>
    <t xml:space="preserve">Pérdida de los documentos originales</t>
  </si>
  <si>
    <t xml:space="preserve">Se refiere a la posible pérdida de documentos originales que  se sustraen de un expediente para un fin particular</t>
  </si>
  <si>
    <t xml:space="preserve">Daño parcial o total de los documentos.</t>
  </si>
  <si>
    <t xml:space="preserve">Efectuar el préstamo y consulta de las carpetas únicamente en el Área de Gestión Documental</t>
  </si>
  <si>
    <t xml:space="preserve">Formato de prestamos y consultas</t>
  </si>
  <si>
    <t xml:space="preserve">Intereses de algún servidor público o externo para sustraer  documentos y/o expedientes</t>
  </si>
  <si>
    <t xml:space="preserve">Acumulación de archivos, sin las especificaciones técnicas necesarias</t>
  </si>
  <si>
    <t xml:space="preserve">Verificar que los usuarios realicen la consulta sin extraer ningún documento</t>
  </si>
  <si>
    <t xml:space="preserve">Fallas en el servicio de Internet en la Entidad.</t>
  </si>
  <si>
    <t xml:space="preserve">Fallas técnicas en los servidores en el aplicativo de ORFEO</t>
  </si>
  <si>
    <t xml:space="preserve">Hace referencia a las dificultades de carácter técnico o en la prestación del servicio de energía o internet para su funcionamiento</t>
  </si>
  <si>
    <t xml:space="preserve">Posible daño en el sistema de pérdida de información en la bodega de los servidores</t>
  </si>
  <si>
    <t xml:space="preserve">Recepción y entrega de documentos físicos a Gestión Documental</t>
  </si>
  <si>
    <t xml:space="preserve">Solicitar al área de sistemas la realización de un Back up sobre la información  que se encuentra digitalizada</t>
  </si>
  <si>
    <t xml:space="preserve">Área de Gestión Documental
Área de Sistemas</t>
  </si>
  <si>
    <t xml:space="preserve">Fallas Eléctricas debido a cortes de energía por parte de CODENSA</t>
  </si>
  <si>
    <t xml:space="preserve">Posible Paralización de los procesos en  la entidad</t>
  </si>
  <si>
    <t xml:space="preserve">Modificar la información para fines personales o de terceros</t>
  </si>
  <si>
    <t xml:space="preserve">Uso indebido de la información y documentación dentro del área</t>
  </si>
  <si>
    <t xml:space="preserve">Hace referencia a la posible manipulación en el manejo de la información por parte de algún funcionario o contratista del Área de Gestión Documental para un fin particular o de un tercero</t>
  </si>
  <si>
    <t xml:space="preserve">Pérdida de transparencia en los procesos que lleve la entidad</t>
  </si>
  <si>
    <t xml:space="preserve">Control por parte del aplicativo de ORFEO frente a las modificaciones que se realicen en el documento.</t>
  </si>
  <si>
    <t xml:space="preserve">Solicitar una charla frente al manejo de información por parte de Área de Control Interno Disciplinario</t>
  </si>
  <si>
    <t xml:space="preserve">Área de Gestión Documental
Subdirección Administrativa y Financiera</t>
  </si>
  <si>
    <t xml:space="preserve">Cláusula a los contratistas del área de Gestión Documental respecto a la confidencialidad de la información</t>
  </si>
  <si>
    <t xml:space="preserve">Mauricio Araque</t>
  </si>
  <si>
    <t xml:space="preserve">Brenda Coca</t>
  </si>
  <si>
    <t xml:space="preserve">Luz Ángela Rodriguez</t>
  </si>
  <si>
    <t xml:space="preserve">Observaciones Control Interno</t>
  </si>
  <si>
    <t xml:space="preserve">Observacion 05/08/2015</t>
  </si>
  <si>
    <r>
      <rPr>
        <sz val="11"/>
        <color rgb="FF000000"/>
        <rFont val="Arial"/>
        <family val="2"/>
      </rPr>
      <t xml:space="preserve">Las áreas misionales no reciben apoyo suficiente para la definición de los objetos a contratar.</t>
    </r>
    <r>
      <rPr>
        <sz val="11"/>
        <color rgb="FF800000"/>
        <rFont val="Arial"/>
        <family val="2"/>
      </rPr>
      <t xml:space="preserve"> (revisión de la causa)
</t>
    </r>
    <r>
      <rPr>
        <sz val="11"/>
        <color rgb="FF000000"/>
        <rFont val="Arial"/>
        <family val="2"/>
      </rPr>
      <t xml:space="preserve">
No se formulan objetos lo suficientemente generales en los CDP.
La oficina Jurídica solicita estudios previos con CDP antes de ser aprobado </t>
    </r>
    <r>
      <rPr>
        <sz val="11"/>
        <color rgb="FF800000"/>
        <rFont val="Arial"/>
        <family val="2"/>
      </rPr>
      <t xml:space="preserve"> (revisión de la causa)
</t>
    </r>
    <r>
      <rPr>
        <sz val="11"/>
        <color rgb="FF000000"/>
        <rFont val="Arial"/>
        <family val="2"/>
      </rPr>
      <t xml:space="preserve">
Errores en la digitación de la información cuantitativa o cualitativa al incorporarla en el sistema de presupuesto
Cuando por directriz del ordenador del gasto/responsable del proyecto cambia los estudios previos por cambios en el objeto del CDP
Fallas del PREDIS en el momento de diligenciar el CDP</t>
    </r>
  </si>
  <si>
    <t xml:space="preserve">Alto volumen de anulación de CDP de Inversión.</t>
  </si>
  <si>
    <t xml:space="preserve">Hace referencia a los CDP que son emitidas por la Oficina Asesora de Planeación que por las causas enunciadas presentan errores, requiriendo su anulación </t>
  </si>
  <si>
    <t xml:space="preserve">Desgaste administrativo para los funcionarios que tienen a su cargo la solicitud y tramite de CDP.
Reprocesos</t>
  </si>
  <si>
    <t xml:space="preserve">Se determina que los CDP se emiten una vez jurídica haya revisado estudios previos.</t>
  </si>
  <si>
    <t xml:space="preserve">Reuniones con los responsables de cada proyecto estableciendo lineamientos específicos frente a la emisión de CDP</t>
  </si>
  <si>
    <t xml:space="preserve">Jefe Oficina Asesora de Planeación
</t>
  </si>
  <si>
    <t xml:space="preserve">(N° reuniones realizadas/Total de reuniones Programadas)*100%</t>
  </si>
  <si>
    <r>
      <rPr>
        <sz val="10"/>
        <color rgb="FF000000"/>
        <rFont val="Arial"/>
        <family val="2"/>
      </rPr>
      <t xml:space="preserve">En el transcurso del año 2014 se realizaron visitas a las áreas acerca de las inquietudes  que se generen en tema de la emisión de CDP, se realizado 5 reuniones. 
</t>
    </r>
    <r>
      <rPr>
        <b val="true"/>
        <sz val="10"/>
        <color rgb="FF000000"/>
        <rFont val="Arial"/>
        <family val="2"/>
      </rPr>
      <t xml:space="preserve">ACCION CERRADA</t>
    </r>
  </si>
  <si>
    <t xml:space="preserve">Las anulaciones responde a cambios en el objeto en el desarrollo de los procesos contractuales, pero su volumen no se constituye como una amenaza para el normal funcionamiento de la entidad, razón por la cual se considera que no debe categorizarse como riesgo para el proceso </t>
  </si>
  <si>
    <t xml:space="preserve">Acompañamiento de la Oficina Asesora de Planeación a las áreas, resolviendo las inquietudes que se generen en tema de la emisión de CDP</t>
  </si>
  <si>
    <t xml:space="preserve">Observaciones y Aportes de Luis Fernando para el tema de Riesgos</t>
  </si>
  <si>
    <t xml:space="preserve">Generar informes que no dan cuenta de los impactos y transformaciones que generan la acción del IDARTES</t>
  </si>
  <si>
    <t xml:space="preserve">Inconsistencias entre el plan de acción, plan de adquisiciones y plan de contratación </t>
  </si>
  <si>
    <t xml:space="preserve">No contar con programación de los tiempos de la totalidad de los procesos de cada uno de los proyectos de inversión </t>
  </si>
  <si>
    <t xml:space="preserve">No publicar en la periodicidad y en todos los medios disponibles del plan de contratación</t>
  </si>
  <si>
    <t xml:space="preserve">Los procesos tranversales pueden estar dispersos y no dar cuenta para atender la totalidad de las necesidades de las áreas</t>
  </si>
  <si>
    <t xml:space="preserve">Los planes de accion de un plan de gobierno a otro puede cambiar en su estructura lo que imposibilite a hacerlos comparables en el tiempo</t>
  </si>
  <si>
    <t xml:space="preserve">Riesgo de perdida de informacioón de los planes de acción a través del tiempo</t>
  </si>
  <si>
    <t xml:space="preserve">Cambios continuos del plan de accion para el desarrollo de nuevas actividades institucionales en el marco de los proyectos de inversión </t>
  </si>
  <si>
    <t xml:space="preserve">El crecimiento de la entidad puede generar que no se cuente con un diagnistico integral de los impactos ambientales</t>
  </si>
  <si>
    <t xml:space="preserve">Inexistencia de la definición de los impactos ambientales para eventes (solo se definen para infraestructura)</t>
  </si>
  <si>
    <t xml:space="preserve">Incapacidad de manejar los efectos ambientales de las actividades realizadas por el IDARTES</t>
  </si>
  <si>
    <t xml:space="preserve">Falta de consistencia entre la plataforma estrategica y las acciones que realiza la entidad</t>
  </si>
  <si>
    <t xml:space="preserve">Desarrollo de una enorme cantidad de actividades que no conduzca al cumplimiento de los objetivos estrategicos</t>
  </si>
  <si>
    <t xml:space="preserve">Incumplimiento del proposito definido en la visión al término de 2016</t>
  </si>
  <si>
    <t xml:space="preserve">Incumplimiento de la meta de implementación del SIG </t>
  </si>
  <si>
    <t xml:space="preserve">Incumplimiento normativo por desconocimiento de la norma</t>
  </si>
  <si>
    <t xml:space="preserve">falta de representatividad de las personas que participan en los espacios de participación abiertos por la entidad</t>
  </si>
  <si>
    <t xml:space="preserve">Inercia en los proceso de participacion atada a las iniciativas que siempre se han financiado con recursos del IDARTES</t>
  </si>
  <si>
    <t xml:space="preserve">No contar con los soportes que permitan contar con la trazabilidad de lsos planes de accion a lo largo de la vigencia (control desde la oficina)</t>
  </si>
  <si>
    <r>
      <rPr>
        <b val="true"/>
        <sz val="11"/>
        <rFont val="Arial"/>
        <family val="2"/>
      </rPr>
      <t xml:space="preserve">Probabilidad</t>
    </r>
    <r>
      <rPr>
        <sz val="10"/>
        <rFont val="Arial"/>
        <family val="2"/>
      </rPr>
      <t xml:space="preserve">: Se entiende como la posibilidad de ocurrencia de los eventos identificados (el número de veces que un evento se puede presentar un hecho aunque este no se haya materializado) esta calificación se maneja bajo la siguiente escala:</t>
    </r>
  </si>
  <si>
    <t xml:space="preserve">NIVEL</t>
  </si>
  <si>
    <t xml:space="preserve">DESCRIPTOR</t>
  </si>
  <si>
    <t xml:space="preserve">DESCRIPCIÓN</t>
  </si>
  <si>
    <t xml:space="preserve">FRECUENCIA</t>
  </si>
  <si>
    <t xml:space="preserve">Raro</t>
  </si>
  <si>
    <t xml:space="preserve">El evento puede ocurrir solo en circunstancias excepcionales.</t>
  </si>
  <si>
    <r>
      <rPr>
        <sz val="11"/>
        <color rgb="FF000000"/>
        <rFont val="Arial"/>
        <family val="2"/>
      </rPr>
      <t xml:space="preserve"> </t>
    </r>
    <r>
      <rPr>
        <sz val="9"/>
        <color rgb="FF000000"/>
        <rFont val="Arial"/>
        <family val="2"/>
      </rPr>
      <t xml:space="preserve">Puede ocurrir sólo en circunstancias excepcionales</t>
    </r>
  </si>
  <si>
    <t xml:space="preserve">Improbable</t>
  </si>
  <si>
    <t xml:space="preserve">El evento puede ocurrir en algún momento.</t>
  </si>
  <si>
    <t xml:space="preserve">Pudo ocurrir en algún momento</t>
  </si>
  <si>
    <t xml:space="preserve">Posible</t>
  </si>
  <si>
    <t xml:space="preserve">El evento podría ocurrir en algún momento.</t>
  </si>
  <si>
    <t xml:space="preserve">Puede ocurrir en algún momento</t>
  </si>
  <si>
    <t xml:space="preserve">Probable</t>
  </si>
  <si>
    <t xml:space="preserve">El evento probablemente ocurrirá en la mayoría de las circunstancias.</t>
  </si>
  <si>
    <t xml:space="preserve">Probablemente ocurrirá en la mayoría de las circunstancias</t>
  </si>
  <si>
    <t xml:space="preserve">Casi seguro</t>
  </si>
  <si>
    <t xml:space="preserve">Se espera que el evento ocurra en la mayoría de las circunstancias.</t>
  </si>
  <si>
    <t xml:space="preserve">Se espera que ocurra en la mayoría de las veces.</t>
  </si>
  <si>
    <t xml:space="preserve">Impacto: Se entiende como el nivel de afectación respecto a la materialización del riesgo dentro del IDARTES, manejado bajo la siguiente escala:</t>
  </si>
  <si>
    <t xml:space="preserve">Insignificante</t>
  </si>
  <si>
    <t xml:space="preserve">Si el hecho llegara a presentarse, tendría consecuencias o efectos mínimos sobre la entidad.</t>
  </si>
  <si>
    <t xml:space="preserve">Menor</t>
  </si>
  <si>
    <t xml:space="preserve">Si el hecho llegara a presentarse, tendría bajo impacto o efecto sobre la entidad.</t>
  </si>
  <si>
    <t xml:space="preserve">Moderado</t>
  </si>
  <si>
    <t xml:space="preserve">Si el hecho llegara a presentarse, tendría medianas consecuencias o efectos sobre la entidad.</t>
  </si>
  <si>
    <t xml:space="preserve">Mayor</t>
  </si>
  <si>
    <t xml:space="preserve">Si el hecho llegara a presentarse, tendría altas consecuencias o efectos sobre la entidad.</t>
  </si>
  <si>
    <t xml:space="preserve">Catastrófico</t>
  </si>
  <si>
    <t xml:space="preserve">Si el hecho llegará a presentarse, tendría desastrosas consecuencias o efectos sobre la entidad.</t>
  </si>
</sst>
</file>

<file path=xl/styles.xml><?xml version="1.0" encoding="utf-8"?>
<styleSheet xmlns="http://schemas.openxmlformats.org/spreadsheetml/2006/main">
  <numFmts count="5">
    <numFmt numFmtId="164" formatCode="General"/>
    <numFmt numFmtId="165" formatCode="[$$-240A]#,##0.00;[RED]\([$$-240A]#,##0.00\)"/>
    <numFmt numFmtId="166" formatCode="[$-409]m/d/yyyy"/>
    <numFmt numFmtId="167" formatCode="0"/>
    <numFmt numFmtId="168" formatCode="dd/mm/yy"/>
  </numFmts>
  <fonts count="68">
    <font>
      <sz val="11"/>
      <color rgb="FF333333"/>
      <name val="Arial"/>
      <family val="2"/>
      <charset val="1"/>
    </font>
    <font>
      <sz val="10"/>
      <name val="Arial"/>
      <family val="0"/>
    </font>
    <font>
      <sz val="10"/>
      <name val="Arial"/>
      <family val="0"/>
    </font>
    <font>
      <sz val="10"/>
      <name val="Arial"/>
      <family val="0"/>
    </font>
    <font>
      <b val="true"/>
      <i val="true"/>
      <sz val="16"/>
      <color rgb="FF000000"/>
      <name val="Arial"/>
      <family val="2"/>
    </font>
    <font>
      <sz val="11"/>
      <color rgb="FF000000"/>
      <name val="Arial"/>
      <family val="2"/>
    </font>
    <font>
      <sz val="10"/>
      <color rgb="FF000000"/>
      <name val="Arial"/>
      <family val="2"/>
    </font>
    <font>
      <b val="true"/>
      <i val="true"/>
      <u val="single"/>
      <sz val="11"/>
      <color rgb="FF000000"/>
      <name val="Arial"/>
      <family val="2"/>
    </font>
    <font>
      <sz val="11"/>
      <color rgb="FF000000"/>
      <name val="Calibri"/>
      <family val="2"/>
    </font>
    <font>
      <b val="true"/>
      <sz val="11"/>
      <color rgb="FF000000"/>
      <name val="Arial"/>
      <family val="2"/>
    </font>
    <font>
      <b val="true"/>
      <sz val="14"/>
      <color rgb="FF000000"/>
      <name val="Arial"/>
      <family val="2"/>
    </font>
    <font>
      <sz val="14"/>
      <color rgb="FF000000"/>
      <name val="Arial"/>
      <family val="2"/>
    </font>
    <font>
      <sz val="12"/>
      <color rgb="FF000000"/>
      <name val="Times New Roman"/>
      <family val="0"/>
    </font>
    <font>
      <sz val="10"/>
      <color rgb="FF000000"/>
      <name val="Arial1"/>
      <family val="0"/>
    </font>
    <font>
      <b val="true"/>
      <sz val="10"/>
      <color rgb="FF000000"/>
      <name val="Arial"/>
      <family val="2"/>
    </font>
    <font>
      <sz val="11"/>
      <name val="Arial"/>
      <family val="2"/>
    </font>
    <font>
      <b val="true"/>
      <sz val="11"/>
      <name val="Arial"/>
      <family val="2"/>
    </font>
    <font>
      <sz val="11"/>
      <color rgb="FF632523"/>
      <name val="Arial"/>
      <family val="2"/>
    </font>
    <font>
      <sz val="11"/>
      <name val="Arial"/>
      <family val="2"/>
      <charset val="1"/>
    </font>
    <font>
      <sz val="11"/>
      <color rgb="FF000000"/>
      <name val="Arial"/>
      <family val="2"/>
      <charset val="1"/>
    </font>
    <font>
      <b val="true"/>
      <sz val="11"/>
      <color rgb="FF000000"/>
      <name val="Arial"/>
      <family val="2"/>
      <charset val="1"/>
    </font>
    <font>
      <b val="true"/>
      <sz val="11"/>
      <name val="Arial"/>
      <family val="2"/>
      <charset val="1"/>
    </font>
    <font>
      <sz val="11"/>
      <color rgb="FFFF0000"/>
      <name val="Arial"/>
      <family val="2"/>
      <charset val="1"/>
    </font>
    <font>
      <b val="true"/>
      <sz val="11"/>
      <color rgb="FF800000"/>
      <name val="Arial"/>
      <family val="2"/>
    </font>
    <font>
      <b val="true"/>
      <sz val="12"/>
      <color rgb="FF000000"/>
      <name val="Arial"/>
      <family val="2"/>
    </font>
    <font>
      <sz val="11"/>
      <color rgb="FF000000"/>
      <name val="Arial1"/>
      <family val="0"/>
    </font>
    <font>
      <b val="true"/>
      <sz val="10"/>
      <color rgb="FF000000"/>
      <name val="Arial1"/>
      <family val="0"/>
    </font>
    <font>
      <sz val="10"/>
      <color rgb="FF000000"/>
      <name val="Arial"/>
      <family val="2"/>
      <charset val="1"/>
    </font>
    <font>
      <i val="true"/>
      <sz val="11"/>
      <name val="Arial"/>
      <family val="2"/>
    </font>
    <font>
      <i val="true"/>
      <sz val="11"/>
      <color rgb="FF000000"/>
      <name val="Arial"/>
      <family val="2"/>
    </font>
    <font>
      <sz val="10"/>
      <name val="Arial"/>
      <family val="2"/>
    </font>
    <font>
      <sz val="18"/>
      <color rgb="FF000000"/>
      <name val="Arial"/>
      <family val="2"/>
    </font>
    <font>
      <b val="true"/>
      <sz val="18"/>
      <color rgb="FF000000"/>
      <name val="Arial2"/>
      <family val="0"/>
    </font>
    <font>
      <sz val="22"/>
      <color rgb="FF000000"/>
      <name val="Arial2"/>
      <family val="0"/>
    </font>
    <font>
      <sz val="12"/>
      <color rgb="FF000000"/>
      <name val="Arial"/>
      <family val="2"/>
    </font>
    <font>
      <sz val="11"/>
      <color rgb="FF990000"/>
      <name val="Arial"/>
      <family val="2"/>
    </font>
    <font>
      <sz val="9"/>
      <color rgb="FF000000"/>
      <name val="Arial"/>
      <family val="2"/>
    </font>
    <font>
      <sz val="11"/>
      <color rgb="FFFFCC99"/>
      <name val="Arial"/>
      <family val="2"/>
    </font>
    <font>
      <b val="true"/>
      <sz val="13"/>
      <color rgb="FF000000"/>
      <name val="Arial"/>
      <family val="2"/>
    </font>
    <font>
      <sz val="11"/>
      <color rgb="FF7E0021"/>
      <name val="Arial"/>
      <family val="2"/>
    </font>
    <font>
      <b val="true"/>
      <sz val="14"/>
      <color rgb="FF333333"/>
      <name val="Arial"/>
      <family val="2"/>
      <charset val="1"/>
    </font>
    <font>
      <sz val="14"/>
      <color rgb="FF333333"/>
      <name val="Arial"/>
      <family val="2"/>
      <charset val="1"/>
    </font>
    <font>
      <b val="true"/>
      <sz val="9"/>
      <color rgb="FF000000"/>
      <name val="Arial1"/>
      <family val="0"/>
    </font>
    <font>
      <b val="true"/>
      <sz val="11"/>
      <color rgb="FF333333"/>
      <name val="Arial"/>
      <family val="2"/>
      <charset val="1"/>
    </font>
    <font>
      <b val="true"/>
      <sz val="10"/>
      <color rgb="FF333333"/>
      <name val="Arial"/>
      <family val="2"/>
      <charset val="1"/>
    </font>
    <font>
      <sz val="10"/>
      <color rgb="FF333333"/>
      <name val="Arial1"/>
      <family val="0"/>
      <charset val="1"/>
    </font>
    <font>
      <sz val="10"/>
      <color rgb="FF333333"/>
      <name val="Arial"/>
      <family val="2"/>
      <charset val="1"/>
    </font>
    <font>
      <sz val="11"/>
      <color rgb="FF000000"/>
      <name val="Arial11"/>
      <family val="0"/>
    </font>
    <font>
      <sz val="10"/>
      <name val="Arial11"/>
      <family val="0"/>
    </font>
    <font>
      <sz val="10"/>
      <color rgb="FF000000"/>
      <name val="Arial11"/>
      <family val="0"/>
    </font>
    <font>
      <b val="true"/>
      <sz val="10"/>
      <color rgb="FF000000"/>
      <name val="Arial11"/>
      <family val="0"/>
    </font>
    <font>
      <b val="true"/>
      <sz val="14"/>
      <color rgb="FF000000"/>
      <name val="Arial1"/>
      <family val="0"/>
    </font>
    <font>
      <sz val="14"/>
      <color rgb="FF000000"/>
      <name val="Arial1"/>
      <family val="0"/>
    </font>
    <font>
      <b val="true"/>
      <sz val="10"/>
      <name val="Arial11"/>
      <family val="0"/>
    </font>
    <font>
      <b val="true"/>
      <sz val="9"/>
      <color rgb="FF000000"/>
      <name val="Arial11"/>
      <family val="0"/>
    </font>
    <font>
      <b val="true"/>
      <sz val="10"/>
      <name val="Arial1"/>
      <family val="0"/>
    </font>
    <font>
      <sz val="10"/>
      <name val="Arial1"/>
      <family val="0"/>
    </font>
    <font>
      <b val="true"/>
      <sz val="16"/>
      <color rgb="FF000000"/>
      <name val="Tahoma"/>
      <family val="2"/>
    </font>
    <font>
      <sz val="14"/>
      <color rgb="FF000000"/>
      <name val="Arial"/>
      <family val="2"/>
      <charset val="1"/>
    </font>
    <font>
      <b val="true"/>
      <sz val="10"/>
      <color rgb="FF000000"/>
      <name val="Arial"/>
      <family val="2"/>
      <charset val="1"/>
    </font>
    <font>
      <sz val="10"/>
      <color rgb="FF000000"/>
      <name val="Arial1"/>
      <family val="0"/>
      <charset val="1"/>
    </font>
    <font>
      <b val="true"/>
      <sz val="14"/>
      <name val="Arial"/>
      <family val="2"/>
      <charset val="1"/>
    </font>
    <font>
      <sz val="14"/>
      <name val="Arial"/>
      <family val="2"/>
      <charset val="1"/>
    </font>
    <font>
      <sz val="11"/>
      <color rgb="FF800000"/>
      <name val="Arial"/>
      <family val="2"/>
    </font>
    <font>
      <sz val="10"/>
      <color rgb="FF800000"/>
      <name val="Arial1"/>
      <family val="0"/>
    </font>
    <font>
      <sz val="11"/>
      <name val="Calibri"/>
      <family val="2"/>
    </font>
    <font>
      <b val="true"/>
      <sz val="9"/>
      <name val="Arial"/>
      <family val="2"/>
    </font>
    <font>
      <sz val="9"/>
      <name val="Arial"/>
      <family val="2"/>
    </font>
  </fonts>
  <fills count="6">
    <fill>
      <patternFill patternType="none"/>
    </fill>
    <fill>
      <patternFill patternType="gray125"/>
    </fill>
    <fill>
      <patternFill patternType="solid">
        <fgColor rgb="FFFFFFFF"/>
        <bgColor rgb="FFFFFFCC"/>
      </patternFill>
    </fill>
    <fill>
      <patternFill patternType="solid">
        <fgColor rgb="FFCCFFFF"/>
        <bgColor rgb="FFCCFFCC"/>
      </patternFill>
    </fill>
    <fill>
      <patternFill patternType="solid">
        <fgColor rgb="FF00FFFF"/>
        <bgColor rgb="FF00FFFF"/>
      </patternFill>
    </fill>
    <fill>
      <patternFill patternType="solid">
        <fgColor rgb="FFCFE7F5"/>
        <bgColor rgb="FFCCFF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top style="thin"/>
      <bottom style="thin"/>
      <diagonal/>
    </border>
    <border diagonalUp="false" diagonalDown="false">
      <left style="hair"/>
      <right style="hair"/>
      <top/>
      <bottom/>
      <diagonal/>
    </border>
    <border diagonalUp="false" diagonalDown="false">
      <left style="thin">
        <color rgb="FF3C3C3C"/>
      </left>
      <right style="thin">
        <color rgb="FF3C3C3C"/>
      </right>
      <top style="thin">
        <color rgb="FF3C3C3C"/>
      </top>
      <bottom style="thin">
        <color rgb="FF3C3C3C"/>
      </bottom>
      <diagonal/>
    </border>
    <border diagonalUp="false" diagonalDown="false">
      <left/>
      <right style="thin"/>
      <top style="thin"/>
      <bottom style="thin"/>
      <diagonal/>
    </border>
    <border diagonalUp="false" diagonalDown="false">
      <left style="hair"/>
      <right/>
      <top style="hair"/>
      <bottom style="hair"/>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center" vertical="bottom" textRotation="0" wrapText="false" indent="0" shrinkToFit="false"/>
      <protection locked="true" hidden="false"/>
    </xf>
    <xf numFmtId="164" fontId="4" fillId="0" borderId="0" applyFont="true" applyBorder="true" applyAlignment="true" applyProtection="true">
      <alignment horizontal="center" vertical="bottom" textRotation="9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false" applyAlignment="true" applyProtection="false">
      <alignment horizontal="general" vertical="bottom"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5"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54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8"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9" fillId="2" borderId="1" xfId="28" applyFont="true" applyBorder="true" applyAlignment="true" applyProtection="false">
      <alignment horizontal="center" vertical="center" textRotation="0" wrapText="false" indent="0" shrinkToFit="false"/>
      <protection locked="true" hidden="false"/>
    </xf>
    <xf numFmtId="164" fontId="5" fillId="2" borderId="1" xfId="28" applyFont="true" applyBorder="true" applyAlignment="true" applyProtection="false">
      <alignment horizontal="left" vertical="center" textRotation="0" wrapText="false" indent="0" shrinkToFit="false"/>
      <protection locked="true" hidden="false"/>
    </xf>
    <xf numFmtId="164" fontId="9" fillId="2" borderId="0" xfId="28" applyFont="true" applyBorder="true" applyAlignment="true" applyProtection="false">
      <alignment horizontal="center" vertical="center" textRotation="0" wrapText="false" indent="0" shrinkToFit="false"/>
      <protection locked="true" hidden="false"/>
    </xf>
    <xf numFmtId="164" fontId="9" fillId="2" borderId="1" xfId="28"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general" vertical="center" textRotation="0" wrapText="false" indent="0" shrinkToFit="false"/>
      <protection locked="true" hidden="false"/>
    </xf>
    <xf numFmtId="164" fontId="9" fillId="2" borderId="1" xfId="28" applyFont="true" applyBorder="true" applyAlignment="true" applyProtection="false">
      <alignment horizontal="justify" vertical="center" textRotation="0" wrapText="false" indent="0" shrinkToFit="false"/>
      <protection locked="true" hidden="false"/>
    </xf>
    <xf numFmtId="164" fontId="5" fillId="2" borderId="1" xfId="0" applyFont="true" applyBorder="true" applyAlignment="true" applyProtection="false">
      <alignment horizontal="general" vertical="center" textRotation="0" wrapText="true" indent="0" shrinkToFit="false"/>
      <protection locked="true" hidden="false"/>
    </xf>
    <xf numFmtId="164" fontId="10" fillId="2" borderId="1" xfId="28" applyFont="true" applyBorder="true" applyAlignment="true" applyProtection="false">
      <alignment horizontal="center" vertical="center" textRotation="0" wrapText="false" indent="0" shrinkToFit="false"/>
      <protection locked="true" hidden="false"/>
    </xf>
    <xf numFmtId="164" fontId="9" fillId="2" borderId="0" xfId="28"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2" borderId="2" xfId="28" applyFont="true" applyBorder="true" applyAlignment="true" applyProtection="false">
      <alignment horizontal="center" vertical="center" textRotation="0" wrapText="false" indent="0" shrinkToFit="false"/>
      <protection locked="true" hidden="false"/>
    </xf>
    <xf numFmtId="164" fontId="9" fillId="2" borderId="2" xfId="28" applyFont="true" applyBorder="true" applyAlignment="true" applyProtection="false">
      <alignment horizontal="justify" vertical="center" textRotation="0" wrapText="false" indent="0" shrinkToFit="false"/>
      <protection locked="true" hidden="false"/>
    </xf>
    <xf numFmtId="164" fontId="9" fillId="2" borderId="2" xfId="28" applyFont="true" applyBorder="true" applyAlignment="true" applyProtection="false">
      <alignment horizontal="center" vertical="center" textRotation="0" wrapText="true" indent="0" shrinkToFit="false"/>
      <protection locked="true" hidden="false"/>
    </xf>
    <xf numFmtId="164" fontId="9" fillId="2" borderId="2" xfId="28" applyFont="true" applyBorder="true" applyAlignment="true" applyProtection="false">
      <alignment horizontal="center" vertical="center" textRotation="9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2" borderId="1" xfId="28" applyFont="true" applyBorder="true" applyAlignment="true" applyProtection="false">
      <alignment horizontal="center" vertical="center" textRotation="0" wrapText="true" indent="0" shrinkToFit="false"/>
      <protection locked="true" hidden="false"/>
    </xf>
    <xf numFmtId="164" fontId="5" fillId="2" borderId="1" xfId="28" applyFont="true" applyBorder="true" applyAlignment="true" applyProtection="false">
      <alignment horizontal="justify" vertical="center" textRotation="0" wrapText="true" indent="0" shrinkToFit="false"/>
      <protection locked="true" hidden="false"/>
    </xf>
    <xf numFmtId="164" fontId="5" fillId="2" borderId="1" xfId="28" applyFont="true" applyBorder="true" applyAlignment="true" applyProtection="false">
      <alignment horizontal="center" vertical="center" textRotation="0" wrapText="false" indent="0" shrinkToFit="false"/>
      <protection locked="true" hidden="false"/>
    </xf>
    <xf numFmtId="164" fontId="9" fillId="0" borderId="1" xfId="28"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6" fontId="5" fillId="0" borderId="1" xfId="28" applyFont="true" applyBorder="true" applyAlignment="true" applyProtection="false">
      <alignment horizontal="center" vertical="center" textRotation="0" wrapText="true" indent="0" shrinkToFit="false"/>
      <protection locked="true" hidden="false"/>
    </xf>
    <xf numFmtId="164" fontId="5" fillId="0" borderId="1" xfId="28"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2" borderId="1" xfId="28"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2" borderId="0" xfId="28" applyFont="true" applyBorder="false" applyAlignment="true" applyProtection="false">
      <alignment horizontal="general" vertical="top"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2" borderId="1" xfId="28"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justify"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2" borderId="2" xfId="0" applyFont="true" applyBorder="true" applyAlignment="true" applyProtection="false">
      <alignment horizontal="justify"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9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4" fontId="5" fillId="2" borderId="3"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justify" vertical="center" textRotation="0" wrapText="tru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7" fontId="5" fillId="2" borderId="1" xfId="0" applyFont="true" applyBorder="true" applyAlignment="true" applyProtection="false">
      <alignment horizontal="center" vertical="center" textRotation="0" wrapText="true" indent="0" shrinkToFit="false"/>
      <protection locked="true" hidden="false"/>
    </xf>
    <xf numFmtId="167" fontId="5" fillId="2" borderId="2" xfId="0" applyFont="true" applyBorder="true" applyAlignment="true" applyProtection="false">
      <alignment horizontal="center" vertical="center" textRotation="0" wrapText="tru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true" indent="0" shrinkToFit="false"/>
      <protection locked="true" hidden="false"/>
    </xf>
    <xf numFmtId="168" fontId="5" fillId="2" borderId="1" xfId="0" applyFont="true" applyBorder="true" applyAlignment="true" applyProtection="false">
      <alignment horizontal="center" vertical="center" textRotation="0" wrapText="tru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8" fontId="5" fillId="2" borderId="2" xfId="0" applyFont="true" applyBorder="true" applyAlignment="true" applyProtection="false">
      <alignment horizontal="center"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justify"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true" indent="0" shrinkToFit="false"/>
      <protection locked="true" hidden="false"/>
    </xf>
    <xf numFmtId="167" fontId="5" fillId="2" borderId="0" xfId="0" applyFont="true" applyBorder="true" applyAlignment="true" applyProtection="false">
      <alignment horizontal="center" vertical="center" textRotation="0" wrapText="tru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8" fontId="5" fillId="2" borderId="0" xfId="0" applyFont="true" applyBorder="true" applyAlignment="true" applyProtection="false">
      <alignment horizontal="center" vertical="center" textRotation="0" wrapText="true" indent="0" shrinkToFit="false"/>
      <protection locked="true" hidden="false"/>
    </xf>
    <xf numFmtId="164" fontId="13" fillId="2" borderId="0" xfId="29" applyFont="true" applyBorder="false" applyAlignment="tru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29"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1" xfId="29" applyFont="true" applyBorder="tru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justify" vertical="center" textRotation="0" wrapText="false" indent="0" shrinkToFit="false"/>
      <protection locked="true" hidden="false"/>
    </xf>
    <xf numFmtId="164" fontId="5" fillId="2" borderId="1" xfId="29"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general" vertical="center" textRotation="0" wrapText="true" indent="0" shrinkToFit="false"/>
      <protection locked="true" hidden="false"/>
    </xf>
    <xf numFmtId="164" fontId="9" fillId="2" borderId="1" xfId="0" applyFont="true" applyBorder="true" applyAlignment="true" applyProtection="false">
      <alignment horizontal="center" vertical="center" textRotation="90" wrapText="false" indent="0" shrinkToFit="false"/>
      <protection locked="true" hidden="false"/>
    </xf>
    <xf numFmtId="164" fontId="15" fillId="2" borderId="1" xfId="0" applyFont="true" applyBorder="true" applyAlignment="true" applyProtection="false">
      <alignment horizontal="justify" vertical="center" textRotation="0" wrapText="true" indent="0" shrinkToFit="false"/>
      <protection locked="true" hidden="false"/>
    </xf>
    <xf numFmtId="164" fontId="15" fillId="2" borderId="2" xfId="0" applyFont="true" applyBorder="true" applyAlignment="true" applyProtection="false">
      <alignment horizontal="justify" vertical="center" textRotation="0" wrapText="true" indent="0" shrinkToFit="false"/>
      <protection locked="true" hidden="false"/>
    </xf>
    <xf numFmtId="164" fontId="15" fillId="2" borderId="2" xfId="0" applyFont="true" applyBorder="true" applyAlignment="true" applyProtection="false">
      <alignment horizontal="center" vertical="center" textRotation="0" wrapText="tru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7" fontId="15"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8" fontId="15" fillId="2" borderId="2"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6" fontId="15" fillId="2" borderId="1" xfId="0" applyFont="true" applyBorder="true" applyAlignment="true" applyProtection="false">
      <alignment horizontal="center" vertical="center" textRotation="0" wrapText="true" indent="0" shrinkToFit="false"/>
      <protection locked="true" hidden="false"/>
    </xf>
    <xf numFmtId="168"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left" vertical="center" textRotation="0" wrapText="true" indent="0" shrinkToFit="false"/>
      <protection locked="true" hidden="false"/>
    </xf>
    <xf numFmtId="167" fontId="15" fillId="2" borderId="6" xfId="0" applyFont="true" applyBorder="true" applyAlignment="true" applyProtection="false">
      <alignment horizontal="center" vertical="center" textRotation="0" wrapText="tru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4" fontId="16" fillId="2" borderId="6"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6" fontId="15" fillId="2" borderId="6"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7" fillId="2" borderId="0" xfId="0" applyFont="true" applyBorder="true" applyAlignment="true" applyProtection="false">
      <alignment horizontal="general" vertical="center" textRotation="0" wrapText="true" indent="0" shrinkToFit="false"/>
      <protection locked="true" hidden="false"/>
    </xf>
    <xf numFmtId="164" fontId="5" fillId="2" borderId="0" xfId="0" applyFont="true" applyBorder="true" applyAlignment="true" applyProtection="false">
      <alignment horizontal="general" vertical="bottom" textRotation="0" wrapText="true" indent="0" shrinkToFit="false"/>
      <protection locked="true" hidden="false"/>
    </xf>
    <xf numFmtId="166" fontId="5" fillId="2" borderId="0"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false" indent="0" shrinkToFit="false"/>
      <protection locked="true" hidden="false"/>
    </xf>
    <xf numFmtId="164" fontId="20" fillId="2" borderId="1" xfId="0" applyFont="true" applyBorder="true" applyAlignment="true" applyProtection="false">
      <alignment horizontal="justify" vertical="center" textRotation="0" wrapText="fals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bottom" textRotation="0" wrapText="false" indent="0" shrinkToFit="false"/>
      <protection locked="true" hidden="false"/>
    </xf>
    <xf numFmtId="164" fontId="20" fillId="2" borderId="1" xfId="0" applyFont="true" applyBorder="true" applyAlignment="true" applyProtection="false">
      <alignment horizontal="left" vertical="center" textRotation="0" wrapText="false" indent="0" shrinkToFit="false"/>
      <protection locked="true" hidden="false"/>
    </xf>
    <xf numFmtId="164" fontId="20" fillId="2" borderId="1"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19" fillId="2" borderId="1" xfId="0" applyFont="true" applyBorder="true" applyAlignment="true" applyProtection="false">
      <alignment horizontal="justify" vertical="center" textRotation="0" wrapText="true" indent="0" shrinkToFit="false"/>
      <protection locked="true" hidden="false"/>
    </xf>
    <xf numFmtId="164" fontId="20" fillId="2" borderId="1" xfId="0" applyFont="true" applyBorder="true" applyAlignment="true" applyProtection="false">
      <alignment horizontal="justify" vertical="center" textRotation="0" wrapText="true" indent="0" shrinkToFit="false"/>
      <protection locked="true" hidden="false"/>
    </xf>
    <xf numFmtId="164" fontId="19" fillId="2" borderId="1" xfId="0" applyFont="true" applyBorder="true" applyAlignment="true" applyProtection="false">
      <alignment horizontal="center" vertical="center" textRotation="0" wrapText="false" indent="0" shrinkToFit="false"/>
      <protection locked="true" hidden="false"/>
    </xf>
    <xf numFmtId="164" fontId="19" fillId="2" borderId="1" xfId="0" applyFont="true" applyBorder="true" applyAlignment="true" applyProtection="false">
      <alignment horizontal="center" vertical="center" textRotation="0" wrapText="true" indent="0" shrinkToFit="false"/>
      <protection locked="true" hidden="false"/>
    </xf>
    <xf numFmtId="168"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0" applyFont="true" applyBorder="true" applyAlignment="true" applyProtection="false">
      <alignment horizontal="left" vertical="center" textRotation="0" wrapText="true" indent="0" shrinkToFit="false"/>
      <protection locked="true" hidden="false"/>
    </xf>
    <xf numFmtId="166" fontId="19" fillId="2" borderId="1" xfId="0" applyFont="true" applyBorder="true" applyAlignment="true" applyProtection="false">
      <alignment horizontal="center" vertical="center" textRotation="0" wrapText="true" indent="0" shrinkToFit="false"/>
      <protection locked="true" hidden="false"/>
    </xf>
    <xf numFmtId="164" fontId="19" fillId="2" borderId="1" xfId="28" applyFont="true" applyBorder="true" applyAlignment="true" applyProtection="true">
      <alignment horizontal="justify" vertical="center" textRotation="0" wrapText="true" indent="0" shrinkToFit="false"/>
      <protection locked="true" hidden="false"/>
    </xf>
    <xf numFmtId="164" fontId="19" fillId="2" borderId="8" xfId="28" applyFont="true" applyBorder="true" applyAlignment="true" applyProtection="true">
      <alignment horizontal="justify"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19" fillId="2" borderId="8" xfId="0" applyFont="true" applyBorder="true" applyAlignment="true" applyProtection="false">
      <alignment horizontal="justify"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1" fillId="2" borderId="8"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general" vertical="center" textRotation="0" wrapText="true" indent="0" shrinkToFit="false"/>
      <protection locked="true" hidden="false"/>
    </xf>
    <xf numFmtId="168" fontId="19" fillId="2" borderId="8" xfId="0" applyFont="true" applyBorder="true" applyAlignment="true" applyProtection="false">
      <alignment horizontal="center" vertical="center" textRotation="0" wrapText="true" indent="0" shrinkToFit="false"/>
      <protection locked="true" hidden="false"/>
    </xf>
    <xf numFmtId="164" fontId="19" fillId="2" borderId="8" xfId="0" applyFont="true" applyBorder="true" applyAlignment="true" applyProtection="false">
      <alignment horizontal="center" vertical="center" textRotation="0" wrapText="true" indent="0" shrinkToFit="false"/>
      <protection locked="true" hidden="false"/>
    </xf>
    <xf numFmtId="164" fontId="5" fillId="2" borderId="8" xfId="0" applyFont="true" applyBorder="true" applyAlignment="true" applyProtection="false">
      <alignment horizontal="general" vertical="center" textRotation="0" wrapText="true" indent="0" shrinkToFit="false"/>
      <protection locked="true" hidden="false"/>
    </xf>
    <xf numFmtId="164" fontId="18" fillId="2" borderId="0" xfId="0" applyFont="true" applyBorder="false" applyAlignment="false" applyProtection="false">
      <alignment horizontal="general" vertical="bottom" textRotation="0" wrapText="false" indent="0" shrinkToFit="false"/>
      <protection locked="true" hidden="false"/>
    </xf>
    <xf numFmtId="164" fontId="19" fillId="2" borderId="0" xfId="0" applyFont="true" applyBorder="true" applyAlignment="false" applyProtection="false">
      <alignment horizontal="general" vertical="bottom" textRotation="0" wrapText="false" indent="0" shrinkToFit="false"/>
      <protection locked="true" hidden="false"/>
    </xf>
    <xf numFmtId="164" fontId="19" fillId="2" borderId="0" xfId="0" applyFont="true" applyBorder="true" applyAlignment="true" applyProtection="false">
      <alignment horizontal="general" vertical="top" textRotation="0" wrapText="false" indent="0" shrinkToFit="false"/>
      <protection locked="true" hidden="false"/>
    </xf>
    <xf numFmtId="164" fontId="20" fillId="2" borderId="1" xfId="0" applyFont="true" applyBorder="true" applyAlignment="true" applyProtection="false">
      <alignment horizontal="center" vertical="bottom" textRotation="0" wrapText="false" indent="0" shrinkToFit="false"/>
      <protection locked="true" hidden="false"/>
    </xf>
    <xf numFmtId="164" fontId="18" fillId="2" borderId="1" xfId="0" applyFont="true" applyBorder="true" applyAlignment="true" applyProtection="false">
      <alignment horizontal="left" vertical="top" textRotation="0" wrapText="fals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left" vertical="top" textRotation="0" wrapText="false" indent="0" shrinkToFit="false"/>
      <protection locked="true" hidden="false"/>
    </xf>
    <xf numFmtId="164" fontId="19" fillId="2" borderId="1"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8" fontId="5" fillId="2" borderId="1"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false">
      <alignment horizontal="justify" vertical="top" textRotation="0" wrapText="true" indent="0" shrinkToFit="false"/>
      <protection locked="true" hidden="false"/>
    </xf>
    <xf numFmtId="164" fontId="5" fillId="2" borderId="7" xfId="0" applyFont="true" applyBorder="true" applyAlignment="true" applyProtection="false">
      <alignment horizontal="left" vertical="center" textRotation="0" wrapText="true" indent="0" shrinkToFit="false"/>
      <protection locked="true" hidden="false"/>
    </xf>
    <xf numFmtId="167" fontId="5" fillId="2" borderId="7" xfId="0" applyFont="true" applyBorder="true" applyAlignment="true" applyProtection="false">
      <alignment horizontal="center" vertical="center" textRotation="0" wrapText="tru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justify" vertical="top" textRotation="0" wrapText="true" indent="0" shrinkToFit="false"/>
      <protection locked="true" hidden="false"/>
    </xf>
    <xf numFmtId="166" fontId="5" fillId="2" borderId="7"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5" fillId="0" borderId="1" xfId="0" applyFont="true" applyBorder="true" applyAlignment="true" applyProtection="false">
      <alignment horizontal="center" vertical="center" textRotation="0" wrapText="false" indent="0" shrinkToFit="false"/>
      <protection locked="true" hidden="false"/>
    </xf>
    <xf numFmtId="168" fontId="5" fillId="2" borderId="1" xfId="0" applyFont="true" applyBorder="true" applyAlignment="true" applyProtection="false">
      <alignment horizontal="justify" vertical="center" textRotation="0" wrapText="tru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false" applyAlignment="tru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justify" vertical="center" textRotation="0" wrapText="true" indent="0" shrinkToFit="false"/>
      <protection locked="true" hidden="false"/>
    </xf>
    <xf numFmtId="167" fontId="0" fillId="2" borderId="1" xfId="0" applyFont="fals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true">
      <alignment horizontal="left"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14" fillId="0" borderId="9"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6" fontId="13"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justify"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90" wrapText="tru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90" wrapText="false" indent="0" shrinkToFit="false"/>
      <protection locked="true" hidden="false"/>
    </xf>
    <xf numFmtId="164" fontId="5" fillId="0" borderId="8" xfId="0" applyFont="true" applyBorder="true" applyAlignment="true" applyProtection="false">
      <alignment horizontal="justify" vertical="center" textRotation="0" wrapText="true" indent="0" shrinkToFit="false"/>
      <protection locked="true" hidden="false"/>
    </xf>
    <xf numFmtId="168" fontId="15"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justify" vertical="bottom" textRotation="0" wrapText="tru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13" fillId="2" borderId="0" xfId="0" applyFont="true" applyBorder="tru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true" applyAlignment="true" applyProtection="false">
      <alignment horizontal="general" vertical="top" textRotation="0" wrapText="false" indent="0" shrinkToFit="false"/>
      <protection locked="true" hidden="false"/>
    </xf>
    <xf numFmtId="164" fontId="30" fillId="2" borderId="0"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5" fillId="2"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31" fillId="2" borderId="0" xfId="0" applyFont="true" applyBorder="true" applyAlignment="true" applyProtection="false">
      <alignment horizontal="left" vertical="center" textRotation="0" wrapText="true" indent="0" shrinkToFit="false"/>
      <protection locked="tru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32" fillId="2" borderId="0" xfId="0" applyFont="true" applyBorder="true" applyAlignment="true" applyProtection="false">
      <alignment horizontal="center" vertical="center" textRotation="0" wrapText="fals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5" fillId="2" borderId="0" xfId="28" applyFont="true" applyBorder="true" applyAlignment="true" applyProtection="true">
      <alignment horizontal="general" vertical="bottom" textRotation="0" wrapText="false" indent="0" shrinkToFit="false"/>
      <protection locked="true" hidden="false"/>
    </xf>
    <xf numFmtId="164" fontId="9" fillId="2" borderId="1" xfId="28" applyFont="true" applyBorder="true" applyAlignment="true" applyProtection="true">
      <alignment horizontal="center" vertical="center" textRotation="0" wrapText="false" indent="0" shrinkToFit="false"/>
      <protection locked="true" hidden="false"/>
    </xf>
    <xf numFmtId="164" fontId="5" fillId="2" borderId="1" xfId="28" applyFont="true" applyBorder="true" applyAlignment="true" applyProtection="true">
      <alignment horizontal="left" vertical="center" textRotation="0" wrapText="false" indent="0" shrinkToFit="false"/>
      <protection locked="true" hidden="false"/>
    </xf>
    <xf numFmtId="164" fontId="9" fillId="2" borderId="0" xfId="28" applyFont="true" applyBorder="true" applyAlignment="true" applyProtection="true">
      <alignment horizontal="center" vertical="center" textRotation="0" wrapText="false" indent="0" shrinkToFit="false"/>
      <protection locked="true" hidden="false"/>
    </xf>
    <xf numFmtId="164" fontId="9" fillId="2" borderId="1" xfId="28" applyFont="true" applyBorder="true" applyAlignment="true" applyProtection="true">
      <alignment horizontal="center" vertical="center" textRotation="0" wrapText="true" indent="0" shrinkToFit="false"/>
      <protection locked="true" hidden="false"/>
    </xf>
    <xf numFmtId="164" fontId="9" fillId="2" borderId="1" xfId="28" applyFont="true" applyBorder="true" applyAlignment="true" applyProtection="true">
      <alignment horizontal="justify" vertical="center" textRotation="0" wrapText="false" indent="0" shrinkToFit="false"/>
      <protection locked="true" hidden="false"/>
    </xf>
    <xf numFmtId="164" fontId="5" fillId="2" borderId="1" xfId="0" applyFont="true" applyBorder="true" applyAlignment="true" applyProtection="false">
      <alignment horizontal="general" vertical="bottom" textRotation="0" wrapText="true" indent="0" shrinkToFit="false"/>
      <protection locked="true" hidden="false"/>
    </xf>
    <xf numFmtId="164" fontId="9" fillId="2" borderId="0" xfId="28" applyFont="true" applyBorder="true" applyAlignment="true" applyProtection="true">
      <alignment horizontal="general" vertical="bottom" textRotation="0" wrapText="false" indent="0" shrinkToFit="false"/>
      <protection locked="true" hidden="false"/>
    </xf>
    <xf numFmtId="164" fontId="9" fillId="2" borderId="1" xfId="28" applyFont="true" applyBorder="true" applyAlignment="true" applyProtection="true">
      <alignment horizontal="center" vertical="center" textRotation="90" wrapText="false" indent="0" shrinkToFit="false"/>
      <protection locked="true" hidden="false"/>
    </xf>
    <xf numFmtId="164" fontId="5" fillId="2" borderId="0" xfId="28" applyFont="true" applyBorder="true" applyAlignment="true" applyProtection="true">
      <alignment horizontal="justify" vertical="center" textRotation="0" wrapText="false" indent="0" shrinkToFit="false"/>
      <protection locked="true" hidden="false"/>
    </xf>
    <xf numFmtId="164" fontId="5" fillId="2" borderId="1" xfId="28" applyFont="true" applyBorder="true" applyAlignment="true" applyProtection="true">
      <alignment horizontal="justify" vertical="center" textRotation="0" wrapText="true" indent="0" shrinkToFit="false"/>
      <protection locked="true" hidden="false"/>
    </xf>
    <xf numFmtId="164" fontId="5" fillId="2" borderId="1" xfId="28" applyFont="true" applyBorder="true" applyAlignment="true" applyProtection="true">
      <alignment horizontal="center" vertical="center" textRotation="0" wrapText="true" indent="0" shrinkToFit="false"/>
      <protection locked="true" hidden="false"/>
    </xf>
    <xf numFmtId="164" fontId="5" fillId="0" borderId="1" xfId="28" applyFont="true" applyBorder="true" applyAlignment="true" applyProtection="true">
      <alignment horizontal="justify" vertical="center" textRotation="0" wrapText="true" indent="0" shrinkToFit="false"/>
      <protection locked="true" hidden="false"/>
    </xf>
    <xf numFmtId="164" fontId="5" fillId="2" borderId="1" xfId="28" applyFont="true" applyBorder="true" applyAlignment="true" applyProtection="true">
      <alignment horizontal="center" vertical="center" textRotation="0" wrapText="false" indent="0" shrinkToFit="false"/>
      <protection locked="true" hidden="false"/>
    </xf>
    <xf numFmtId="164" fontId="9" fillId="0" borderId="8" xfId="28" applyFont="true" applyBorder="true" applyAlignment="true" applyProtection="true">
      <alignment horizontal="center" vertical="center" textRotation="0" wrapText="false" indent="0" shrinkToFit="false"/>
      <protection locked="true" hidden="false"/>
    </xf>
    <xf numFmtId="164" fontId="9" fillId="0" borderId="1" xfId="28" applyFont="true" applyBorder="true" applyAlignment="true" applyProtection="true">
      <alignment horizontal="center" vertical="center" textRotation="0" wrapText="false" indent="0" shrinkToFit="false"/>
      <protection locked="true" hidden="false"/>
    </xf>
    <xf numFmtId="164" fontId="5" fillId="2" borderId="1" xfId="28" applyFont="true" applyBorder="true" applyAlignment="true" applyProtection="true">
      <alignment horizontal="justify" vertical="center" textRotation="0" wrapText="false" indent="0" shrinkToFit="false"/>
      <protection locked="true" hidden="false"/>
    </xf>
    <xf numFmtId="166" fontId="5" fillId="2" borderId="1" xfId="28"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2" borderId="0" xfId="28"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false">
      <alignment horizontal="justify" vertical="center" textRotation="0" wrapText="false" indent="0" shrinkToFit="false"/>
      <protection locked="true" hidden="false"/>
    </xf>
    <xf numFmtId="164" fontId="5" fillId="2" borderId="8" xfId="28" applyFont="true" applyBorder="true" applyAlignment="true" applyProtection="true">
      <alignment horizontal="center" vertical="center" textRotation="0" wrapText="true" indent="0" shrinkToFit="false"/>
      <protection locked="true" hidden="false"/>
    </xf>
    <xf numFmtId="164" fontId="5" fillId="2" borderId="8" xfId="28" applyFont="true" applyBorder="true" applyAlignment="true" applyProtection="true">
      <alignment horizontal="justify" vertical="center" textRotation="0" wrapText="true" indent="0" shrinkToFit="false"/>
      <protection locked="true" hidden="false"/>
    </xf>
    <xf numFmtId="164" fontId="5" fillId="2" borderId="8" xfId="28" applyFont="true" applyBorder="true" applyAlignment="true" applyProtection="true">
      <alignment horizontal="center" vertical="center" textRotation="0" wrapText="false" indent="0" shrinkToFit="false"/>
      <protection locked="true" hidden="false"/>
    </xf>
    <xf numFmtId="164" fontId="9" fillId="0" borderId="8" xfId="28" applyFont="true" applyBorder="true" applyAlignment="true" applyProtection="true">
      <alignment horizontal="center" vertical="center" textRotation="0" wrapText="false" indent="0" shrinkToFit="false"/>
      <protection locked="true" hidden="false"/>
    </xf>
    <xf numFmtId="164" fontId="5" fillId="2" borderId="8" xfId="28" applyFont="true" applyBorder="true" applyAlignment="true" applyProtection="true">
      <alignment horizontal="justify" vertical="center" textRotation="0" wrapText="false" indent="0" shrinkToFit="false"/>
      <protection locked="true" hidden="false"/>
    </xf>
    <xf numFmtId="166" fontId="5" fillId="2" borderId="8" xfId="28"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3" fillId="2" borderId="1" xfId="28" applyFont="true" applyBorder="true" applyAlignment="true" applyProtection="true">
      <alignment horizontal="center" vertical="center" textRotation="0" wrapText="false" indent="0" shrinkToFit="false"/>
      <protection locked="true" hidden="false"/>
    </xf>
    <xf numFmtId="164" fontId="26" fillId="0" borderId="1" xfId="28" applyFont="true" applyBorder="true" applyAlignment="true" applyProtection="true">
      <alignment horizontal="center" vertical="center" textRotation="0" wrapText="false" indent="0" shrinkToFit="false"/>
      <protection locked="true" hidden="false"/>
    </xf>
    <xf numFmtId="164" fontId="13" fillId="2" borderId="1" xfId="28" applyFont="true" applyBorder="true" applyAlignment="true" applyProtection="true">
      <alignment horizontal="center" vertical="center" textRotation="0" wrapText="true" indent="0" shrinkToFit="false"/>
      <protection locked="true" hidden="false"/>
    </xf>
    <xf numFmtId="164" fontId="5" fillId="2" borderId="1" xfId="28" applyFont="true" applyBorder="true" applyAlignment="true" applyProtection="true">
      <alignment horizontal="center" vertical="top" textRotation="0" wrapText="true" indent="0" shrinkToFit="false"/>
      <protection locked="true" hidden="false"/>
    </xf>
    <xf numFmtId="164" fontId="5" fillId="2" borderId="0" xfId="28" applyFont="true" applyBorder="true" applyAlignment="true" applyProtection="true">
      <alignment horizontal="general" vertical="top" textRotation="0" wrapText="false" indent="0" shrinkToFit="false"/>
      <protection locked="true" hidden="false"/>
    </xf>
    <xf numFmtId="164" fontId="9" fillId="2" borderId="1" xfId="28" applyFont="true" applyBorder="true" applyAlignment="true" applyProtection="true">
      <alignment horizontal="center" vertical="bottom" textRotation="0" wrapText="fals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25" fillId="2" borderId="0" xfId="28" applyFont="true" applyBorder="true" applyAlignment="true" applyProtection="tru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3" fillId="2" borderId="0" xfId="28"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25" fillId="2" borderId="1" xfId="0" applyFont="true" applyBorder="true" applyAlignment="true" applyProtection="false">
      <alignment horizontal="center" vertical="center" textRotation="0" wrapText="false" indent="0" shrinkToFit="false"/>
      <protection locked="true" hidden="false"/>
    </xf>
    <xf numFmtId="164" fontId="13" fillId="2" borderId="1" xfId="28" applyFont="true" applyBorder="true" applyAlignment="true" applyProtection="true">
      <alignment horizontal="left" vertical="center" textRotation="0" wrapText="false" indent="0" shrinkToFit="false"/>
      <protection locked="true" hidden="false"/>
    </xf>
    <xf numFmtId="164" fontId="34" fillId="2" borderId="0" xfId="28" applyFont="true" applyBorder="true" applyAlignment="true" applyProtection="true">
      <alignment horizontal="general" vertical="bottom" textRotation="0" wrapText="false" indent="0" shrinkToFit="false"/>
      <protection locked="true" hidden="false"/>
    </xf>
    <xf numFmtId="164" fontId="24" fillId="2" borderId="1" xfId="28" applyFont="true" applyBorder="true" applyAlignment="true" applyProtection="true">
      <alignment horizontal="center" vertical="center" textRotation="0" wrapText="true" indent="0" shrinkToFit="false"/>
      <protection locked="true" hidden="false"/>
    </xf>
    <xf numFmtId="164" fontId="34" fillId="2" borderId="1" xfId="0" applyFont="true" applyBorder="true" applyAlignment="false" applyProtection="false">
      <alignment horizontal="general" vertical="bottom" textRotation="0" wrapText="false" indent="0" shrinkToFit="false"/>
      <protection locked="true" hidden="false"/>
    </xf>
    <xf numFmtId="164" fontId="24" fillId="2" borderId="1" xfId="28" applyFont="true" applyBorder="true" applyAlignment="true" applyProtection="true">
      <alignment horizontal="center" vertical="center" textRotation="0" wrapText="false" indent="0" shrinkToFit="false"/>
      <protection locked="true" hidden="false"/>
    </xf>
    <xf numFmtId="164" fontId="34" fillId="2" borderId="1"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2" borderId="1" xfId="0" applyFont="true" applyBorder="true" applyAlignment="true" applyProtection="false">
      <alignment horizontal="justify" vertical="bottom" textRotation="0" wrapText="false" indent="0" shrinkToFit="false"/>
      <protection locked="true" hidden="false"/>
    </xf>
    <xf numFmtId="164" fontId="24" fillId="2" borderId="0" xfId="28" applyFont="true" applyBorder="true" applyAlignment="true" applyProtection="tru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1" xfId="28" applyFont="true" applyBorder="true" applyAlignment="true" applyProtection="true">
      <alignment horizontal="center" vertical="center" textRotation="90" wrapText="false" indent="0" shrinkToFit="false"/>
      <protection locked="true" hidden="false"/>
    </xf>
    <xf numFmtId="164" fontId="15" fillId="2" borderId="1" xfId="28" applyFont="true" applyBorder="true" applyAlignment="true" applyProtection="true">
      <alignment horizontal="justify" vertical="center" textRotation="0" wrapText="true" indent="0" shrinkToFit="false"/>
      <protection locked="true" hidden="false"/>
    </xf>
    <xf numFmtId="164" fontId="5" fillId="2" borderId="1" xfId="28" applyFont="true" applyBorder="true" applyAlignment="true" applyProtection="true">
      <alignment horizontal="center" vertical="center" textRotation="90" wrapText="false" indent="0" shrinkToFit="false"/>
      <protection locked="true" hidden="false"/>
    </xf>
    <xf numFmtId="164" fontId="5" fillId="0" borderId="1" xfId="28"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90" wrapText="false" indent="0" shrinkToFit="false"/>
      <protection locked="true" hidden="false"/>
    </xf>
    <xf numFmtId="164" fontId="15" fillId="0" borderId="1" xfId="28" applyFont="true" applyBorder="true" applyAlignment="true" applyProtection="true">
      <alignment horizontal="justify" vertical="center" textRotation="0" wrapText="true" indent="0" shrinkToFit="false"/>
      <protection locked="true" hidden="false"/>
    </xf>
    <xf numFmtId="164" fontId="5" fillId="0" borderId="1" xfId="28" applyFont="true" applyBorder="true" applyAlignment="true" applyProtection="true">
      <alignment horizontal="center" vertical="center" textRotation="0" wrapText="true" indent="0" shrinkToFit="false"/>
      <protection locked="true" hidden="false"/>
    </xf>
    <xf numFmtId="166" fontId="5" fillId="0" borderId="1" xfId="28" applyFont="true" applyBorder="true" applyAlignment="true" applyProtection="true">
      <alignment horizontal="center" vertical="center" textRotation="0" wrapText="true" indent="0" shrinkToFit="false"/>
      <protection locked="true" hidden="false"/>
    </xf>
    <xf numFmtId="164" fontId="35" fillId="2" borderId="0" xfId="28" applyFont="true" applyBorder="true" applyAlignment="true" applyProtection="true">
      <alignment horizontal="justify" vertical="center" textRotation="0" wrapText="false" indent="0" shrinkToFit="false"/>
      <protection locked="true" hidden="false"/>
    </xf>
    <xf numFmtId="164" fontId="35" fillId="0" borderId="0" xfId="0" applyFont="true" applyBorder="false" applyAlignment="true" applyProtection="false">
      <alignment horizontal="justify" vertical="center" textRotation="0" wrapText="false" indent="0" shrinkToFit="false"/>
      <protection locked="true" hidden="false"/>
    </xf>
    <xf numFmtId="164" fontId="5" fillId="2" borderId="1" xfId="0" applyFont="true" applyBorder="true" applyAlignment="true" applyProtection="false">
      <alignment horizontal="center" vertical="center" textRotation="90" wrapText="false" indent="0" shrinkToFit="false"/>
      <protection locked="true" hidden="false"/>
    </xf>
    <xf numFmtId="164" fontId="5" fillId="2" borderId="1" xfId="28" applyFont="true" applyBorder="true" applyAlignment="true" applyProtection="true">
      <alignment horizontal="left" vertical="center" textRotation="0" wrapText="true" indent="0" shrinkToFit="false"/>
      <protection locked="true" hidden="false"/>
    </xf>
    <xf numFmtId="164" fontId="5" fillId="0" borderId="1" xfId="28" applyFont="true" applyBorder="true" applyAlignment="true" applyProtection="true">
      <alignment horizontal="left" vertical="center" textRotation="0" wrapText="true" indent="0" shrinkToFit="false"/>
      <protection locked="true" hidden="false"/>
    </xf>
    <xf numFmtId="164" fontId="15" fillId="2" borderId="1" xfId="28" applyFont="true" applyBorder="true" applyAlignment="true" applyProtection="true">
      <alignment horizontal="left" vertical="center" textRotation="0" wrapText="true" indent="0" shrinkToFit="false"/>
      <protection locked="true" hidden="false"/>
    </xf>
    <xf numFmtId="164" fontId="5" fillId="2" borderId="8" xfId="28" applyFont="true" applyBorder="true" applyAlignment="true" applyProtection="true">
      <alignment horizontal="general" vertical="bottom" textRotation="0" wrapText="true" indent="0" shrinkToFit="false"/>
      <protection locked="true" hidden="false"/>
    </xf>
    <xf numFmtId="164" fontId="13" fillId="2" borderId="0" xfId="28" applyFont="true" applyBorder="true" applyAlignment="true" applyProtection="true">
      <alignment horizontal="general" vertical="top" textRotation="0" wrapText="false" indent="0" shrinkToFit="false"/>
      <protection locked="true" hidden="false"/>
    </xf>
    <xf numFmtId="164" fontId="36" fillId="2" borderId="0" xfId="28"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2" borderId="1" xfId="28" applyFont="true" applyBorder="true" applyAlignment="true" applyProtection="tru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2" borderId="1" xfId="28"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2" borderId="5" xfId="0" applyFont="true" applyBorder="true" applyAlignment="true" applyProtection="false">
      <alignment horizontal="center" vertical="center" textRotation="0" wrapText="true" indent="0" shrinkToFit="false"/>
      <protection locked="true" hidden="false"/>
    </xf>
    <xf numFmtId="164" fontId="5" fillId="2" borderId="10" xfId="0" applyFont="true" applyBorder="true" applyAlignment="true" applyProtection="false">
      <alignment horizontal="left" vertical="center" textRotation="0" wrapText="true" indent="0" shrinkToFit="false"/>
      <protection locked="true" hidden="false"/>
    </xf>
    <xf numFmtId="166" fontId="5" fillId="2" borderId="11" xfId="0" applyFont="true" applyBorder="true" applyAlignment="true" applyProtection="false">
      <alignment horizontal="center" vertical="center" textRotation="0" wrapText="true" indent="0" shrinkToFit="false"/>
      <protection locked="true" hidden="false"/>
    </xf>
    <xf numFmtId="164" fontId="5" fillId="2" borderId="11" xfId="0" applyFont="true" applyBorder="true" applyAlignment="true" applyProtection="false">
      <alignment horizontal="center"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true" indent="0" shrinkToFit="false"/>
      <protection locked="true" hidden="false"/>
    </xf>
    <xf numFmtId="166" fontId="5" fillId="2" borderId="2" xfId="0" applyFont="true" applyBorder="true" applyAlignment="true" applyProtection="false">
      <alignment horizontal="center"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justify" vertical="center" textRotation="0" wrapText="true" indent="0" shrinkToFit="false"/>
      <protection locked="true" hidden="false"/>
    </xf>
    <xf numFmtId="166" fontId="5" fillId="2" borderId="8"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64" fontId="5" fillId="2" borderId="8" xfId="0" applyFont="true" applyBorder="true" applyAlignment="true" applyProtection="true">
      <alignment horizontal="justify" vertical="top"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26" fillId="2" borderId="1" xfId="28" applyFont="true" applyBorder="true" applyAlignment="true" applyProtection="true">
      <alignment horizontal="center" vertical="center" textRotation="0" wrapText="false" indent="0" shrinkToFit="false"/>
      <protection locked="true" hidden="false"/>
    </xf>
    <xf numFmtId="164" fontId="26" fillId="2" borderId="0" xfId="28" applyFont="true" applyBorder="true" applyAlignment="true" applyProtection="true">
      <alignment horizontal="center" vertical="center" textRotation="0" wrapText="false" indent="0" shrinkToFit="false"/>
      <protection locked="true" hidden="false"/>
    </xf>
    <xf numFmtId="164" fontId="26" fillId="2" borderId="1" xfId="28" applyFont="true" applyBorder="true" applyAlignment="true" applyProtection="true">
      <alignment horizontal="center" vertical="center" textRotation="0" wrapText="true" indent="0" shrinkToFit="false"/>
      <protection locked="true" hidden="false"/>
    </xf>
    <xf numFmtId="164" fontId="15" fillId="2" borderId="1" xfId="0" applyFont="true" applyBorder="true" applyAlignment="false" applyProtection="false">
      <alignment horizontal="general" vertical="bottom" textRotation="0" wrapText="false" indent="0" shrinkToFit="false"/>
      <protection locked="true" hidden="false"/>
    </xf>
    <xf numFmtId="164" fontId="26" fillId="2" borderId="1" xfId="28" applyFont="true" applyBorder="true" applyAlignment="true" applyProtection="true">
      <alignment horizontal="justify" vertical="center" textRotation="0" wrapText="false" indent="0" shrinkToFit="false"/>
      <protection locked="true" hidden="false"/>
    </xf>
    <xf numFmtId="164" fontId="15" fillId="2" borderId="1" xfId="0" applyFont="true" applyBorder="true" applyAlignment="true" applyProtection="false">
      <alignment horizontal="justify" vertical="bottom" textRotation="0" wrapText="false" indent="0" shrinkToFit="false"/>
      <protection locked="true" hidden="false"/>
    </xf>
    <xf numFmtId="164" fontId="40" fillId="0" borderId="1" xfId="0" applyFont="true" applyBorder="true" applyAlignment="true" applyProtection="false">
      <alignment horizontal="center" vertical="center" textRotation="0" wrapText="false" indent="0" shrinkToFit="false"/>
      <protection locked="true" hidden="false"/>
    </xf>
    <xf numFmtId="164" fontId="26" fillId="2" borderId="0" xfId="28"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42" fillId="2" borderId="1" xfId="28" applyFont="true" applyBorder="true" applyAlignment="true" applyProtection="true">
      <alignment horizontal="center" vertical="center" textRotation="0" wrapText="true" indent="0" shrinkToFit="false"/>
      <protection locked="true" hidden="false"/>
    </xf>
    <xf numFmtId="164" fontId="26" fillId="2" borderId="1" xfId="28" applyFont="true" applyBorder="true" applyAlignment="true" applyProtection="true">
      <alignment horizontal="center" vertical="center" textRotation="9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true" hidden="false"/>
    </xf>
    <xf numFmtId="164" fontId="5" fillId="0" borderId="0" xfId="28" applyFont="true" applyBorder="true" applyAlignment="true" applyProtection="true">
      <alignment horizontal="justify" vertical="center" textRotation="0" wrapText="false" indent="0" shrinkToFit="false"/>
      <protection locked="true" hidden="false"/>
    </xf>
    <xf numFmtId="164" fontId="13" fillId="2" borderId="0" xfId="28" applyFont="true" applyBorder="true" applyAlignment="true" applyProtection="true">
      <alignment horizontal="justify" vertical="center" textRotation="0" wrapText="false" indent="0" shrinkToFit="false"/>
      <protection locked="true" hidden="false"/>
    </xf>
    <xf numFmtId="164" fontId="13" fillId="0" borderId="0" xfId="28" applyFont="true" applyBorder="true" applyAlignment="true" applyProtection="true">
      <alignment horizontal="justify" vertical="center" textRotation="0" wrapText="fals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7" fontId="0" fillId="0" borderId="6"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3" fillId="0" borderId="0" xfId="28" applyFont="tru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left" vertical="center" textRotation="0" wrapText="true" indent="0" shrinkToFit="false"/>
      <protection locked="true" hidden="false"/>
    </xf>
    <xf numFmtId="164" fontId="25" fillId="0" borderId="0" xfId="28" applyFont="true" applyBorder="true" applyAlignment="true" applyProtection="tru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4" xfId="0" applyFont="true" applyBorder="true" applyAlignment="true" applyProtection="false">
      <alignment horizontal="center"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center" vertical="bottom" textRotation="0" wrapText="fals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46" fillId="0" borderId="1" xfId="0" applyFont="true" applyBorder="true" applyAlignment="true" applyProtection="false">
      <alignment horizontal="center" vertical="center" textRotation="0" wrapText="false" indent="0" shrinkToFit="false"/>
      <protection locked="true" hidden="false"/>
    </xf>
    <xf numFmtId="164" fontId="46" fillId="0" borderId="1" xfId="0" applyFont="true" applyBorder="true" applyAlignment="false" applyProtection="false">
      <alignment horizontal="general" vertical="bottom" textRotation="0" wrapText="false" indent="0" shrinkToFit="false"/>
      <protection locked="true" hidden="false"/>
    </xf>
    <xf numFmtId="164" fontId="46" fillId="0" borderId="1" xfId="0" applyFont="true" applyBorder="true" applyAlignment="true" applyProtection="false">
      <alignment horizontal="center" vertical="bottom" textRotation="0" wrapText="false" indent="0" shrinkToFit="false"/>
      <protection locked="true" hidden="false"/>
    </xf>
    <xf numFmtId="164" fontId="47" fillId="2" borderId="0" xfId="28"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2" borderId="0" xfId="28" applyFont="true" applyBorder="true" applyAlignment="true" applyProtection="tru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50" fillId="2" borderId="1" xfId="28" applyFont="true" applyBorder="true" applyAlignment="true" applyProtection="true">
      <alignment horizontal="center" vertical="center" textRotation="0" wrapText="false" indent="0" shrinkToFit="false"/>
      <protection locked="true" hidden="false"/>
    </xf>
    <xf numFmtId="164" fontId="49" fillId="2" borderId="1" xfId="28" applyFont="true" applyBorder="true" applyAlignment="true" applyProtection="true">
      <alignment horizontal="left" vertical="center" textRotation="0" wrapText="false" indent="0" shrinkToFit="false"/>
      <protection locked="true" hidden="false"/>
    </xf>
    <xf numFmtId="164" fontId="50" fillId="2" borderId="1" xfId="28" applyFont="true" applyBorder="true" applyAlignment="true" applyProtection="true">
      <alignment horizontal="center" vertical="center" textRotation="0" wrapText="true" indent="0" shrinkToFit="false"/>
      <protection locked="true" hidden="false"/>
    </xf>
    <xf numFmtId="164" fontId="30" fillId="2" borderId="1" xfId="0" applyFont="true" applyBorder="true" applyAlignment="false" applyProtection="false">
      <alignment horizontal="general" vertical="bottom" textRotation="0" wrapText="false" indent="0" shrinkToFit="false"/>
      <protection locked="true" hidden="false"/>
    </xf>
    <xf numFmtId="164" fontId="50" fillId="2" borderId="1" xfId="28" applyFont="true" applyBorder="true" applyAlignment="true" applyProtection="true">
      <alignment horizontal="justify" vertical="center" textRotation="0" wrapText="false" indent="0" shrinkToFit="false"/>
      <protection locked="true" hidden="false"/>
    </xf>
    <xf numFmtId="164" fontId="30" fillId="2" borderId="1" xfId="0" applyFont="true" applyBorder="true" applyAlignment="true" applyProtection="false">
      <alignment horizontal="justify" vertical="center" textRotation="0" wrapText="false" indent="0" shrinkToFit="false"/>
      <protection locked="true" hidden="false"/>
    </xf>
    <xf numFmtId="164" fontId="51" fillId="2" borderId="1" xfId="28" applyFont="true" applyBorder="true" applyAlignment="true" applyProtection="true">
      <alignment horizontal="center" vertical="center" textRotation="0" wrapText="false" indent="0" shrinkToFit="false"/>
      <protection locked="true" hidden="false"/>
    </xf>
    <xf numFmtId="164" fontId="50" fillId="2" borderId="0" xfId="28" applyFont="true" applyBorder="true" applyAlignment="true" applyProtection="true">
      <alignment horizontal="general" vertical="bottom" textRotation="0" wrapText="false" indent="0" shrinkToFit="false"/>
      <protection locked="true" hidden="false"/>
    </xf>
    <xf numFmtId="164" fontId="50" fillId="2" borderId="15" xfId="28" applyFont="true" applyBorder="true" applyAlignment="true" applyProtection="true">
      <alignment horizontal="center" vertical="center"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2" borderId="1" xfId="28" applyFont="true" applyBorder="true" applyAlignment="true" applyProtection="true">
      <alignment horizontal="center" vertical="center" textRotation="0" wrapText="true" indent="0" shrinkToFit="false"/>
      <protection locked="true" hidden="false"/>
    </xf>
    <xf numFmtId="164" fontId="5" fillId="2" borderId="0" xfId="28" applyFont="true" applyBorder="true" applyAlignment="true" applyProtection="true">
      <alignment horizontal="general" vertical="bottom" textRotation="0" wrapText="false" indent="0" shrinkToFit="false"/>
      <protection locked="true" hidden="false"/>
    </xf>
    <xf numFmtId="164" fontId="9" fillId="2" borderId="1" xfId="28" applyFont="true" applyBorder="true" applyAlignment="true" applyProtection="true">
      <alignment horizontal="center" vertical="center" textRotation="9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 fillId="2" borderId="0" xfId="28" applyFont="true" applyBorder="true" applyAlignment="true" applyProtection="true">
      <alignment horizontal="justify" vertical="center" textRotation="0" wrapText="fals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4" fontId="5" fillId="2" borderId="1" xfId="28" applyFont="true" applyBorder="true" applyAlignment="true" applyProtection="true">
      <alignment horizontal="justify" vertical="center" textRotation="0" wrapText="true" indent="0" shrinkToFit="false"/>
      <protection locked="true" hidden="false"/>
    </xf>
    <xf numFmtId="164" fontId="5" fillId="2" borderId="1" xfId="28" applyFont="true" applyBorder="true" applyAlignment="true" applyProtection="true">
      <alignment horizontal="center" vertical="center" textRotation="0" wrapText="true" indent="0" shrinkToFit="false"/>
      <protection locked="true" hidden="false"/>
    </xf>
    <xf numFmtId="164" fontId="5" fillId="0" borderId="1" xfId="28" applyFont="true" applyBorder="true" applyAlignment="true" applyProtection="true">
      <alignment horizontal="justify" vertical="center" textRotation="0" wrapText="true" indent="0" shrinkToFit="false"/>
      <protection locked="true" hidden="false"/>
    </xf>
    <xf numFmtId="164" fontId="5" fillId="2" borderId="1" xfId="28" applyFont="true" applyBorder="true" applyAlignment="true" applyProtection="true">
      <alignment horizontal="center" vertical="center" textRotation="0" wrapText="false" indent="0" shrinkToFit="false"/>
      <protection locked="true" hidden="false"/>
    </xf>
    <xf numFmtId="164" fontId="9" fillId="0" borderId="1" xfId="28" applyFont="true" applyBorder="true" applyAlignment="true" applyProtection="true">
      <alignment horizontal="center" vertical="center" textRotation="0" wrapText="false" indent="0" shrinkToFit="false"/>
      <protection locked="true" hidden="false"/>
    </xf>
    <xf numFmtId="166" fontId="5" fillId="2" borderId="1" xfId="28" applyFont="true" applyBorder="true" applyAlignment="true" applyProtection="true">
      <alignment horizontal="justify" vertical="center" textRotation="0" wrapText="true" indent="0" shrinkToFit="false"/>
      <protection locked="true" hidden="false"/>
    </xf>
    <xf numFmtId="164" fontId="30" fillId="0" borderId="0" xfId="0" applyFont="true" applyBorder="false" applyAlignment="true" applyProtection="false">
      <alignment horizontal="justify" vertical="center" textRotation="0" wrapText="false" indent="0" shrinkToFit="false"/>
      <protection locked="true" hidden="false"/>
    </xf>
    <xf numFmtId="164" fontId="30" fillId="0" borderId="1" xfId="0" applyFont="true" applyBorder="true" applyAlignment="true" applyProtection="false">
      <alignment horizontal="justify" vertical="center" textRotation="0" wrapText="true" indent="0" shrinkToFit="false"/>
      <protection locked="true" hidden="false"/>
    </xf>
    <xf numFmtId="166" fontId="5" fillId="2" borderId="1" xfId="28" applyFont="true" applyBorder="true" applyAlignment="true" applyProtection="true">
      <alignment horizontal="center" vertical="top" textRotation="0" wrapText="true" indent="0" shrinkToFit="false"/>
      <protection locked="true" hidden="false"/>
    </xf>
    <xf numFmtId="164" fontId="5" fillId="2" borderId="1" xfId="28" applyFont="true" applyBorder="true" applyAlignment="true" applyProtection="true">
      <alignment horizontal="center" vertical="top" textRotation="0" wrapText="true" indent="0" shrinkToFit="false"/>
      <protection locked="true" hidden="false"/>
    </xf>
    <xf numFmtId="164" fontId="49" fillId="2" borderId="1" xfId="28" applyFont="true" applyBorder="true" applyAlignment="true" applyProtection="true">
      <alignment horizontal="justify" vertical="top" textRotation="0" wrapText="true" indent="0" shrinkToFit="false"/>
      <protection locked="true" hidden="false"/>
    </xf>
    <xf numFmtId="164" fontId="5" fillId="0" borderId="1" xfId="28" applyFont="true" applyBorder="true" applyAlignment="true" applyProtection="true">
      <alignment horizontal="justify" vertical="center" textRotation="0" wrapText="false" indent="0" shrinkToFit="false"/>
      <protection locked="true" hidden="false"/>
    </xf>
    <xf numFmtId="164" fontId="5" fillId="2" borderId="1" xfId="28" applyFont="true" applyBorder="true" applyAlignment="true" applyProtection="true">
      <alignment horizontal="justify" vertical="center" textRotation="0" wrapText="false" indent="0" shrinkToFit="false"/>
      <protection locked="true" hidden="false"/>
    </xf>
    <xf numFmtId="168" fontId="5" fillId="2" borderId="1" xfId="28" applyFont="true" applyBorder="true" applyAlignment="true" applyProtection="true">
      <alignment horizontal="center" vertical="center" textRotation="0" wrapText="false" indent="0" shrinkToFit="false"/>
      <protection locked="true" hidden="false"/>
    </xf>
    <xf numFmtId="164" fontId="49" fillId="2" borderId="0" xfId="28" applyFont="true" applyBorder="true" applyAlignment="true" applyProtection="true">
      <alignment horizontal="general" vertical="top" textRotation="0" wrapText="false" indent="0" shrinkToFit="false"/>
      <protection locked="true" hidden="false"/>
    </xf>
    <xf numFmtId="164" fontId="55" fillId="0" borderId="8" xfId="0" applyFont="true" applyBorder="true" applyAlignment="true" applyProtection="false">
      <alignment horizontal="center" vertical="center" textRotation="0" wrapText="false" indent="0" shrinkToFit="false"/>
      <protection locked="true" hidden="false"/>
    </xf>
    <xf numFmtId="164" fontId="26" fillId="2" borderId="8" xfId="28" applyFont="true" applyBorder="true" applyAlignment="true" applyProtection="true">
      <alignment horizontal="center" vertical="center" textRotation="0" wrapText="false" indent="0" shrinkToFit="false"/>
      <protection locked="true" hidden="false"/>
    </xf>
    <xf numFmtId="164" fontId="55" fillId="0" borderId="8" xfId="0" applyFont="true" applyBorder="true" applyAlignment="true" applyProtection="false">
      <alignment horizontal="center" vertical="bottom" textRotation="0" wrapText="false" indent="0" shrinkToFit="false"/>
      <protection locked="true" hidden="false"/>
    </xf>
    <xf numFmtId="164" fontId="26" fillId="2" borderId="8" xfId="28" applyFont="true" applyBorder="true" applyAlignment="true" applyProtection="tru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30" fillId="0" borderId="8" xfId="0" applyFont="true" applyBorder="true" applyAlignment="true" applyProtection="false">
      <alignment horizontal="general" vertical="center" textRotation="0" wrapText="false" indent="0" shrinkToFit="false"/>
      <protection locked="true" hidden="false"/>
    </xf>
    <xf numFmtId="164" fontId="56" fillId="0" borderId="8" xfId="0" applyFont="true" applyBorder="true" applyAlignment="true" applyProtection="false">
      <alignment horizontal="justify" vertical="center" textRotation="0" wrapText="false" indent="0" shrinkToFit="false"/>
      <protection locked="true" hidden="false"/>
    </xf>
    <xf numFmtId="164" fontId="56" fillId="0" borderId="8" xfId="0" applyFont="true" applyBorder="true" applyAlignment="true" applyProtection="false">
      <alignment horizontal="center" vertical="center" textRotation="0" wrapText="false" indent="0" shrinkToFit="false"/>
      <protection locked="true" hidden="false"/>
    </xf>
    <xf numFmtId="164" fontId="30" fillId="0" borderId="8" xfId="0" applyFont="true" applyBorder="true" applyAlignment="true" applyProtection="false">
      <alignment horizontal="general" vertical="center" textRotation="0" wrapText="true" indent="0" shrinkToFit="false"/>
      <protection locked="true" hidden="false"/>
    </xf>
    <xf numFmtId="164" fontId="30" fillId="0" borderId="8" xfId="0" applyFont="true" applyBorder="true" applyAlignment="true" applyProtection="false">
      <alignment horizontal="justify"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56"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center" textRotation="0" wrapText="true" indent="0" shrinkToFit="false"/>
      <protection locked="true" hidden="false"/>
    </xf>
    <xf numFmtId="164" fontId="5" fillId="0" borderId="1" xfId="0" applyFont="true" applyBorder="true" applyAlignment="true" applyProtection="true">
      <alignment horizontal="justify" vertical="center" textRotation="0" wrapText="true" indent="0" shrinkToFit="false"/>
      <protection locked="true" hidden="false"/>
    </xf>
    <xf numFmtId="168" fontId="5" fillId="0"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center" vertical="center" textRotation="90" wrapText="true" indent="0" shrinkToFit="false"/>
      <protection locked="true" hidden="false"/>
    </xf>
    <xf numFmtId="168"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5" fillId="0" borderId="1" xfId="0" applyFont="true" applyBorder="true" applyAlignment="true" applyProtection="true">
      <alignment horizontal="center" vertical="center" textRotation="0" wrapText="true" indent="0" shrinkToFit="false"/>
      <protection locked="true" hidden="false"/>
    </xf>
    <xf numFmtId="164" fontId="14" fillId="0" borderId="6" xfId="0" applyFont="true" applyBorder="true" applyAlignment="true" applyProtection="false">
      <alignment horizontal="center" vertical="center" textRotation="0" wrapText="false" indent="0" shrinkToFit="false"/>
      <protection locked="true" hidden="false"/>
    </xf>
    <xf numFmtId="164" fontId="14" fillId="2" borderId="6" xfId="29"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3" xfId="0" applyFont="true" applyBorder="true" applyAlignment="true" applyProtection="false">
      <alignment horizontal="justify" vertical="center" textRotation="0" wrapText="true" indent="0" shrinkToFit="false"/>
      <protection locked="true" hidden="false"/>
    </xf>
    <xf numFmtId="164" fontId="0" fillId="0" borderId="4" xfId="0" applyFont="true" applyBorder="true" applyAlignment="true" applyProtection="false">
      <alignment horizontal="justify" vertical="center" textRotation="0" wrapText="true" indent="0" shrinkToFit="false"/>
      <protection locked="true" hidden="false"/>
    </xf>
    <xf numFmtId="168"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justify" vertical="top" textRotation="0" wrapText="true" indent="0" shrinkToFit="false"/>
      <protection locked="true" hidden="false"/>
    </xf>
    <xf numFmtId="164" fontId="0" fillId="0" borderId="1" xfId="0" applyFont="true" applyBorder="true" applyAlignment="true" applyProtection="false">
      <alignment horizontal="justify" vertical="bottom"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30" fillId="2" borderId="1" xfId="0" applyFont="true" applyBorder="true" applyAlignment="true" applyProtection="false">
      <alignment horizontal="center" vertical="center" textRotation="0" wrapText="false" indent="0" shrinkToFit="false"/>
      <protection locked="true" hidden="false"/>
    </xf>
    <xf numFmtId="164" fontId="26" fillId="2" borderId="2" xfId="28" applyFont="true" applyBorder="true" applyAlignment="true" applyProtection="true">
      <alignment horizontal="center" vertical="center" textRotation="0" wrapText="false" indent="0" shrinkToFit="false"/>
      <protection locked="true" hidden="false"/>
    </xf>
    <xf numFmtId="164" fontId="6" fillId="2" borderId="0" xfId="28" applyFont="true" applyBorder="true" applyAlignment="true" applyProtection="true">
      <alignment horizontal="justify" vertical="center"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justify" vertical="center" textRotation="0" wrapText="true" indent="0" shrinkToFit="false"/>
      <protection locked="true" hidden="false"/>
    </xf>
    <xf numFmtId="164" fontId="19" fillId="2" borderId="4" xfId="0" applyFont="true" applyBorder="true" applyAlignment="true" applyProtection="false">
      <alignment horizontal="left" vertical="center" textRotation="0" wrapText="true" indent="0" shrinkToFit="false"/>
      <protection locked="true" hidden="false"/>
    </xf>
    <xf numFmtId="167" fontId="19" fillId="2"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9" fillId="2" borderId="1" xfId="29"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true" indent="0" shrinkToFit="false"/>
      <protection locked="true" hidden="false"/>
    </xf>
    <xf numFmtId="164" fontId="19" fillId="2" borderId="16" xfId="29"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19" fillId="2" borderId="12" xfId="0" applyFont="true" applyBorder="true" applyAlignment="true" applyProtection="false">
      <alignment horizontal="justify"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4" fontId="19" fillId="2" borderId="2" xfId="0" applyFont="true" applyBorder="true" applyAlignment="true" applyProtection="false">
      <alignment horizontal="center" vertical="center" textRotation="0" wrapText="true" indent="0" shrinkToFit="false"/>
      <protection locked="true" hidden="false"/>
    </xf>
    <xf numFmtId="164" fontId="19" fillId="0" borderId="8"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19" fillId="2" borderId="8" xfId="0" applyFont="true" applyBorder="true" applyAlignment="true" applyProtection="false">
      <alignment horizontal="left" vertical="center" textRotation="0" wrapText="true" indent="0" shrinkToFit="false"/>
      <protection locked="true" hidden="false"/>
    </xf>
    <xf numFmtId="166" fontId="19" fillId="2" borderId="1" xfId="0" applyFont="true" applyBorder="true" applyAlignment="true" applyProtection="true">
      <alignment horizontal="center" vertical="center" textRotation="0" wrapText="true" indent="0" shrinkToFit="false"/>
      <protection locked="true" hidden="false"/>
    </xf>
    <xf numFmtId="164" fontId="19" fillId="2" borderId="16"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false">
      <alignment horizontal="left" vertical="center" textRotation="0" wrapText="true" indent="0" shrinkToFit="false"/>
      <protection locked="true" hidden="false"/>
    </xf>
    <xf numFmtId="164" fontId="19" fillId="2" borderId="16" xfId="0" applyFont="true" applyBorder="true" applyAlignment="true" applyProtection="true">
      <alignment horizontal="justify" vertical="center" textRotation="0" wrapText="true" indent="0" shrinkToFit="false"/>
      <protection locked="true" hidden="false"/>
    </xf>
    <xf numFmtId="164" fontId="59" fillId="0" borderId="1" xfId="0" applyFont="true" applyBorder="true" applyAlignment="true" applyProtection="false">
      <alignment horizontal="center" vertical="center" textRotation="0" wrapText="false" indent="0" shrinkToFit="false"/>
      <protection locked="true" hidden="false"/>
    </xf>
    <xf numFmtId="164" fontId="59" fillId="2" borderId="1" xfId="29" applyFont="true" applyBorder="true" applyAlignment="true" applyProtection="false">
      <alignment horizontal="center" vertical="center" textRotation="0" wrapText="false" indent="0" shrinkToFit="false"/>
      <protection locked="true" hidden="false"/>
    </xf>
    <xf numFmtId="164" fontId="60" fillId="2" borderId="0" xfId="29" applyFont="true" applyBorder="false" applyAlignment="true" applyProtection="false">
      <alignment horizontal="general" vertical="bottom" textRotation="0" wrapText="false" indent="0" shrinkToFit="false"/>
      <protection locked="true" hidden="false"/>
    </xf>
    <xf numFmtId="164" fontId="59" fillId="0" borderId="1"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1"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justify"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61" fillId="0" borderId="1" xfId="0" applyFont="true" applyBorder="true" applyAlignment="true" applyProtection="false">
      <alignment horizontal="center" vertical="center" textRotation="0" wrapText="fals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justify" vertical="bottom"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justify" vertical="center" textRotation="0" wrapText="tru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4" fontId="43" fillId="0" borderId="2" xfId="0" applyFont="true" applyBorder="true" applyAlignment="true" applyProtection="false">
      <alignment horizontal="center" vertical="center" textRotation="0" wrapText="false" indent="0" shrinkToFit="false"/>
      <protection locked="true" hidden="false"/>
    </xf>
    <xf numFmtId="167" fontId="0" fillId="0" borderId="17"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66" fontId="0" fillId="0" borderId="6" xfId="0" applyFont="true" applyBorder="true" applyAlignment="true" applyProtection="false">
      <alignment horizontal="general" vertical="center" textRotation="0" wrapText="true" indent="0" shrinkToFit="false"/>
      <protection locked="true" hidden="false"/>
    </xf>
    <xf numFmtId="164" fontId="18" fillId="0" borderId="2" xfId="0" applyFont="true" applyBorder="true" applyAlignment="true" applyProtection="false">
      <alignment horizontal="justify" vertical="center" textRotation="0" wrapText="true" indent="0" shrinkToFit="false"/>
      <protection locked="true" hidden="false"/>
    </xf>
    <xf numFmtId="164" fontId="0" fillId="0" borderId="6"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13" fillId="2" borderId="0" xfId="28" applyFont="true" applyBorder="false" applyAlignment="true" applyProtection="false">
      <alignment horizontal="general" vertical="bottom" textRotation="0" wrapText="false" indent="0" shrinkToFit="false"/>
      <protection locked="true" hidden="false"/>
    </xf>
    <xf numFmtId="164" fontId="26" fillId="2" borderId="1" xfId="28" applyFont="true" applyBorder="true" applyAlignment="true" applyProtection="false">
      <alignment horizontal="center" vertical="center" textRotation="0" wrapText="false" indent="0" shrinkToFit="false"/>
      <protection locked="true" hidden="false"/>
    </xf>
    <xf numFmtId="164" fontId="26" fillId="2" borderId="1" xfId="28" applyFont="true" applyBorder="true" applyAlignment="true" applyProtection="false">
      <alignment horizontal="justify" vertical="center" textRotation="0" wrapText="false" indent="0" shrinkToFit="false"/>
      <protection locked="true" hidden="false"/>
    </xf>
    <xf numFmtId="164" fontId="26" fillId="2" borderId="1" xfId="28" applyFont="true" applyBorder="true" applyAlignment="true" applyProtection="false">
      <alignment horizontal="center" vertical="center" textRotation="0" wrapText="true" indent="0" shrinkToFit="false"/>
      <protection locked="true" hidden="false"/>
    </xf>
    <xf numFmtId="164" fontId="42" fillId="2" borderId="1" xfId="28" applyFont="true" applyBorder="true" applyAlignment="true" applyProtection="false">
      <alignment horizontal="center" vertical="center" textRotation="0" wrapText="true" indent="0" shrinkToFit="false"/>
      <protection locked="true" hidden="false"/>
    </xf>
    <xf numFmtId="164" fontId="26" fillId="2" borderId="8" xfId="28" applyFont="true" applyBorder="true" applyAlignment="true" applyProtection="false">
      <alignment horizontal="justify" vertical="center" textRotation="0" wrapText="false" indent="0" shrinkToFit="false"/>
      <protection locked="true" hidden="false"/>
    </xf>
    <xf numFmtId="164" fontId="26" fillId="2" borderId="8" xfId="28" applyFont="true" applyBorder="true" applyAlignment="true" applyProtection="false">
      <alignment horizontal="center" vertical="center" textRotation="0" wrapText="true" indent="0" shrinkToFit="false"/>
      <protection locked="true" hidden="false"/>
    </xf>
    <xf numFmtId="164" fontId="26" fillId="2" borderId="1" xfId="28" applyFont="true" applyBorder="true" applyAlignment="true" applyProtection="false">
      <alignment horizontal="center" vertical="center" textRotation="90" wrapText="false" indent="0" shrinkToFit="false"/>
      <protection locked="true" hidden="false"/>
    </xf>
    <xf numFmtId="164" fontId="63" fillId="2" borderId="1" xfId="28" applyFont="true" applyBorder="true" applyAlignment="true" applyProtection="false">
      <alignment horizontal="justify" vertical="center" textRotation="0" wrapText="true" indent="0" shrinkToFit="false"/>
      <protection locked="true" hidden="false"/>
    </xf>
    <xf numFmtId="164" fontId="13" fillId="2" borderId="1" xfId="28" applyFont="true" applyBorder="true" applyAlignment="true" applyProtection="false">
      <alignment horizontal="center" vertical="center" textRotation="0" wrapText="true" indent="0" shrinkToFit="false"/>
      <protection locked="true" hidden="false"/>
    </xf>
    <xf numFmtId="164" fontId="64" fillId="2" borderId="1" xfId="28" applyFont="true" applyBorder="true" applyAlignment="true" applyProtection="false">
      <alignment horizontal="center" vertical="center" textRotation="0" wrapText="false" indent="0" shrinkToFit="false"/>
      <protection locked="true" hidden="false"/>
    </xf>
    <xf numFmtId="164" fontId="13" fillId="2" borderId="1" xfId="28" applyFont="true" applyBorder="true" applyAlignment="true" applyProtection="false">
      <alignment horizontal="center" vertical="center" textRotation="0" wrapText="false" indent="0" shrinkToFit="false"/>
      <protection locked="true" hidden="false"/>
    </xf>
    <xf numFmtId="164" fontId="26" fillId="0" borderId="1" xfId="28" applyFont="true" applyBorder="true" applyAlignment="true" applyProtection="false">
      <alignment horizontal="center" vertical="center" textRotation="0" wrapText="false" indent="0" shrinkToFit="false"/>
      <protection locked="true" hidden="false"/>
    </xf>
    <xf numFmtId="164" fontId="6" fillId="2" borderId="1" xfId="28" applyFont="true" applyBorder="true" applyAlignment="true" applyProtection="false">
      <alignment horizontal="justify" vertical="center" textRotation="0" wrapText="true" indent="0" shrinkToFit="false"/>
      <protection locked="true" hidden="false"/>
    </xf>
    <xf numFmtId="164" fontId="5" fillId="2" borderId="1" xfId="28" applyFont="true" applyBorder="true" applyAlignment="true" applyProtection="false">
      <alignment horizontal="justify" vertical="top" textRotation="0" wrapText="true" indent="0" shrinkToFit="false"/>
      <protection locked="true" hidden="false"/>
    </xf>
    <xf numFmtId="166" fontId="13" fillId="2" borderId="1" xfId="28" applyFont="true" applyBorder="true" applyAlignment="true" applyProtection="false">
      <alignment horizontal="center" vertical="top" textRotation="0" wrapText="true" indent="0" shrinkToFit="false"/>
      <protection locked="true" hidden="false"/>
    </xf>
    <xf numFmtId="164" fontId="6" fillId="2" borderId="8" xfId="28" applyFont="true" applyBorder="true" applyAlignment="true" applyProtection="false">
      <alignment horizontal="justify" vertical="center" textRotation="0" wrapText="true" indent="0" shrinkToFit="false"/>
      <protection locked="true" hidden="false"/>
    </xf>
    <xf numFmtId="164" fontId="6" fillId="2" borderId="8" xfId="28" applyFont="true" applyBorder="true" applyAlignment="true" applyProtection="false">
      <alignment horizontal="left" vertical="center" textRotation="0" wrapText="true" indent="0" shrinkToFit="false"/>
      <protection locked="true" hidden="false"/>
    </xf>
    <xf numFmtId="164" fontId="9" fillId="3" borderId="8" xfId="0" applyFont="true" applyBorder="true" applyAlignment="true" applyProtection="false">
      <alignment horizontal="center" vertical="bottom" textRotation="0" wrapText="false" indent="0" shrinkToFit="false"/>
      <protection locked="true" hidden="false"/>
    </xf>
    <xf numFmtId="164" fontId="6" fillId="2" borderId="16" xfId="28" applyFont="true" applyBorder="true" applyAlignment="true" applyProtection="false">
      <alignment horizontal="general" vertical="bottom" textRotation="0" wrapText="true" indent="0" shrinkToFit="false"/>
      <protection locked="true" hidden="false"/>
    </xf>
    <xf numFmtId="164" fontId="6" fillId="4" borderId="16" xfId="28" applyFont="true" applyBorder="true" applyAlignment="true" applyProtection="false">
      <alignment horizontal="general" vertical="bottom" textRotation="0" wrapText="true" indent="0" shrinkToFit="false"/>
      <protection locked="true" hidden="false"/>
    </xf>
    <xf numFmtId="164" fontId="30" fillId="0" borderId="8"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false" applyAlignment="true" applyProtection="false">
      <alignment horizontal="justify" vertical="bottom" textRotation="0" wrapText="false" indent="0" shrinkToFit="false"/>
      <protection locked="true" hidden="false"/>
    </xf>
    <xf numFmtId="164" fontId="66" fillId="5" borderId="18" xfId="0" applyFont="true" applyBorder="true" applyAlignment="true" applyProtection="false">
      <alignment horizontal="center" vertical="bottom" textRotation="0" wrapText="false" indent="0" shrinkToFit="false"/>
      <protection locked="true" hidden="false"/>
    </xf>
    <xf numFmtId="164" fontId="66" fillId="5" borderId="8" xfId="0" applyFont="true" applyBorder="true" applyAlignment="true" applyProtection="false">
      <alignment horizontal="center" vertical="bottom" textRotation="0" wrapText="false" indent="0" shrinkToFit="false"/>
      <protection locked="true" hidden="false"/>
    </xf>
    <xf numFmtId="164" fontId="67" fillId="0" borderId="18" xfId="0" applyFont="true" applyBorder="true" applyAlignment="true" applyProtection="false">
      <alignment horizontal="center" vertical="bottom" textRotation="0" wrapText="false" indent="0" shrinkToFit="false"/>
      <protection locked="true" hidden="false"/>
    </xf>
    <xf numFmtId="164" fontId="66" fillId="0" borderId="18" xfId="0" applyFont="true" applyBorder="true" applyAlignment="true" applyProtection="false">
      <alignment horizontal="center" vertical="bottom" textRotation="0" wrapText="false" indent="0" shrinkToFit="false"/>
      <protection locked="true" hidden="false"/>
    </xf>
    <xf numFmtId="164" fontId="67" fillId="0" borderId="1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36" fillId="0" borderId="8"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66" fillId="5" borderId="18" xfId="0" applyFont="true" applyBorder="true" applyAlignment="true" applyProtection="false">
      <alignment horizontal="center" vertical="center" textRotation="0" wrapText="false" indent="0" shrinkToFit="false"/>
      <protection locked="true" hidden="false"/>
    </xf>
    <xf numFmtId="164" fontId="67" fillId="0" borderId="8" xfId="0" applyFont="true" applyBorder="true" applyAlignment="true" applyProtection="false">
      <alignment horizontal="center" vertical="center" textRotation="0" wrapText="tru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Heading 3" xfId="20"/>
    <cellStyle name="Heading 1" xfId="21"/>
    <cellStyle name="Normal 2" xfId="22"/>
    <cellStyle name="Normal 3 2" xfId="23"/>
    <cellStyle name="Normal 5" xfId="24"/>
    <cellStyle name="Result 1" xfId="25"/>
    <cellStyle name="Result2" xfId="26"/>
    <cellStyle name="TableStyleLight1 2" xfId="27"/>
    <cellStyle name="Excel Built-in Normal" xfId="28"/>
    <cellStyle name="Excel Built-in Explanatory Text" xfId="2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99CC99"/>
      <rgbColor rgb="FF808080"/>
      <rgbColor rgb="FF9999FF"/>
      <rgbColor rgb="FF993366"/>
      <rgbColor rgb="FFFFFFCC"/>
      <rgbColor rgb="FFCCFFFF"/>
      <rgbColor rgb="FF990000"/>
      <rgbColor rgb="FFFF8080"/>
      <rgbColor rgb="FF0066CC"/>
      <rgbColor rgb="FFCCCCFF"/>
      <rgbColor rgb="FF000080"/>
      <rgbColor rgb="FFFF00FF"/>
      <rgbColor rgb="FFFFFF00"/>
      <rgbColor rgb="FF00FFFF"/>
      <rgbColor rgb="FF800080"/>
      <rgbColor rgb="FF7E0021"/>
      <rgbColor rgb="FF008080"/>
      <rgbColor rgb="FF0000FF"/>
      <rgbColor rgb="FF00CCFF"/>
      <rgbColor rgb="FFCFE7F5"/>
      <rgbColor rgb="FFCCFFCC"/>
      <rgbColor rgb="FFFFFF99"/>
      <rgbColor rgb="FF99CCFF"/>
      <rgbColor rgb="FFFF9999"/>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C3C3C"/>
      <rgbColor rgb="FF632523"/>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_rels/drawing10.xml.rels><?xml version="1.0" encoding="UTF-8"?>
<Relationships xmlns="http://schemas.openxmlformats.org/package/2006/relationships"><Relationship Id="rId1" Type="http://schemas.openxmlformats.org/officeDocument/2006/relationships/image" Target="../media/image1.png"/>
</Relationships>
</file>

<file path=xl/drawings/_rels/drawing11.xml.rels><?xml version="1.0" encoding="UTF-8"?>
<Relationships xmlns="http://schemas.openxmlformats.org/package/2006/relationships"><Relationship Id="rId1" Type="http://schemas.openxmlformats.org/officeDocument/2006/relationships/image" Target="../media/image2.png"/>
</Relationships>
</file>

<file path=xl/drawings/_rels/drawing12.xml.rels><?xml version="1.0" encoding="UTF-8"?>
<Relationships xmlns="http://schemas.openxmlformats.org/package/2006/relationships"><Relationship Id="rId1" Type="http://schemas.openxmlformats.org/officeDocument/2006/relationships/image" Target="../media/image2.png"/>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1.png"/>
</Relationships>
</file>

<file path=xl/drawings/_rels/drawing15.xml.rels><?xml version="1.0" encoding="UTF-8"?>
<Relationships xmlns="http://schemas.openxmlformats.org/package/2006/relationships"><Relationship Id="rId1" Type="http://schemas.openxmlformats.org/officeDocument/2006/relationships/image" Target="../media/image2.png"/>
</Relationships>
</file>

<file path=xl/drawings/_rels/drawing16.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image" Target="../media/image2.png"/>
</Relationships>
</file>

<file path=xl/drawings/_rels/drawing9.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21240</xdr:colOff>
      <xdr:row>0</xdr:row>
      <xdr:rowOff>28440</xdr:rowOff>
    </xdr:from>
    <xdr:to>
      <xdr:col>1</xdr:col>
      <xdr:colOff>1612440</xdr:colOff>
      <xdr:row>2</xdr:row>
      <xdr:rowOff>57240</xdr:rowOff>
    </xdr:to>
    <xdr:sp>
      <xdr:nvSpPr>
        <xdr:cNvPr id="0" name="Picture 13"/>
        <xdr:cNvSpPr/>
      </xdr:nvSpPr>
      <xdr:spPr>
        <a:xfrm>
          <a:off x="1172880" y="28440"/>
          <a:ext cx="691200" cy="352800"/>
        </a:xfrm>
        <a:prstGeom prst="rect">
          <a:avLst/>
        </a:prstGeom>
        <a:solidFill>
          <a:srgbClr val="ffffff"/>
        </a:solidFill>
        <a:ln w="0">
          <a:noFill/>
        </a:ln>
      </xdr:spPr>
      <xdr:style>
        <a:lnRef idx="0"/>
        <a:fillRef idx="0"/>
        <a:effectRef idx="0"/>
        <a:fontRef idx="minor"/>
      </xdr:style>
      <xdr:txBody>
        <a:bodyPr lIns="90000" rIns="90000" tIns="46800" bIns="46800" anchor="t">
          <a:noAutofit/>
        </a:bodyPr>
        <a:p>
          <a:pPr algn="ct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872280</xdr:colOff>
      <xdr:row>0</xdr:row>
      <xdr:rowOff>0</xdr:rowOff>
    </xdr:from>
    <xdr:to>
      <xdr:col>1</xdr:col>
      <xdr:colOff>1578960</xdr:colOff>
      <xdr:row>2</xdr:row>
      <xdr:rowOff>114480</xdr:rowOff>
    </xdr:to>
    <xdr:pic>
      <xdr:nvPicPr>
        <xdr:cNvPr id="9" name="Picture 13" descr=""/>
        <xdr:cNvPicPr/>
      </xdr:nvPicPr>
      <xdr:blipFill>
        <a:blip r:embed="rId1"/>
        <a:stretch/>
      </xdr:blipFill>
      <xdr:spPr>
        <a:xfrm>
          <a:off x="1123920" y="0"/>
          <a:ext cx="706680" cy="6098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41080</xdr:colOff>
      <xdr:row>0</xdr:row>
      <xdr:rowOff>37800</xdr:rowOff>
    </xdr:from>
    <xdr:to>
      <xdr:col>1</xdr:col>
      <xdr:colOff>1744200</xdr:colOff>
      <xdr:row>2</xdr:row>
      <xdr:rowOff>133200</xdr:rowOff>
    </xdr:to>
    <xdr:pic>
      <xdr:nvPicPr>
        <xdr:cNvPr id="10" name="Picture 13" descr=""/>
        <xdr:cNvPicPr/>
      </xdr:nvPicPr>
      <xdr:blipFill>
        <a:blip r:embed="rId1"/>
        <a:stretch/>
      </xdr:blipFill>
      <xdr:spPr>
        <a:xfrm>
          <a:off x="792720" y="37800"/>
          <a:ext cx="1203120" cy="59076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647640</xdr:colOff>
      <xdr:row>0</xdr:row>
      <xdr:rowOff>57240</xdr:rowOff>
    </xdr:from>
    <xdr:to>
      <xdr:col>1</xdr:col>
      <xdr:colOff>1279800</xdr:colOff>
      <xdr:row>2</xdr:row>
      <xdr:rowOff>85680</xdr:rowOff>
    </xdr:to>
    <xdr:pic>
      <xdr:nvPicPr>
        <xdr:cNvPr id="11" name="Picture 13" descr=""/>
        <xdr:cNvPicPr/>
      </xdr:nvPicPr>
      <xdr:blipFill>
        <a:blip r:embed="rId1"/>
        <a:stretch/>
      </xdr:blipFill>
      <xdr:spPr>
        <a:xfrm>
          <a:off x="1198800" y="57240"/>
          <a:ext cx="632160" cy="523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49680</xdr:colOff>
      <xdr:row>0</xdr:row>
      <xdr:rowOff>37800</xdr:rowOff>
    </xdr:from>
    <xdr:to>
      <xdr:col>1</xdr:col>
      <xdr:colOff>1541880</xdr:colOff>
      <xdr:row>2</xdr:row>
      <xdr:rowOff>57240</xdr:rowOff>
    </xdr:to>
    <xdr:pic>
      <xdr:nvPicPr>
        <xdr:cNvPr id="12" name="Picture 13" descr=""/>
        <xdr:cNvPicPr/>
      </xdr:nvPicPr>
      <xdr:blipFill>
        <a:blip r:embed="rId1"/>
        <a:stretch/>
      </xdr:blipFill>
      <xdr:spPr>
        <a:xfrm>
          <a:off x="1201320" y="37800"/>
          <a:ext cx="592200" cy="51480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891000</xdr:colOff>
      <xdr:row>0</xdr:row>
      <xdr:rowOff>75960</xdr:rowOff>
    </xdr:from>
    <xdr:to>
      <xdr:col>1</xdr:col>
      <xdr:colOff>1503720</xdr:colOff>
      <xdr:row>2</xdr:row>
      <xdr:rowOff>95040</xdr:rowOff>
    </xdr:to>
    <xdr:pic>
      <xdr:nvPicPr>
        <xdr:cNvPr id="13" name="Picture 13" descr=""/>
        <xdr:cNvPicPr/>
      </xdr:nvPicPr>
      <xdr:blipFill>
        <a:blip r:embed="rId1"/>
        <a:stretch/>
      </xdr:blipFill>
      <xdr:spPr>
        <a:xfrm>
          <a:off x="1142640" y="75960"/>
          <a:ext cx="612720" cy="51444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98280</xdr:colOff>
      <xdr:row>0</xdr:row>
      <xdr:rowOff>28440</xdr:rowOff>
    </xdr:from>
    <xdr:to>
      <xdr:col>1</xdr:col>
      <xdr:colOff>1667160</xdr:colOff>
      <xdr:row>2</xdr:row>
      <xdr:rowOff>75960</xdr:rowOff>
    </xdr:to>
    <xdr:pic>
      <xdr:nvPicPr>
        <xdr:cNvPr id="14" name="Picture 13" descr=""/>
        <xdr:cNvPicPr/>
      </xdr:nvPicPr>
      <xdr:blipFill>
        <a:blip r:embed="rId1"/>
        <a:stretch/>
      </xdr:blipFill>
      <xdr:spPr>
        <a:xfrm>
          <a:off x="1249920" y="28440"/>
          <a:ext cx="668880" cy="54288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23080</xdr:colOff>
      <xdr:row>0</xdr:row>
      <xdr:rowOff>0</xdr:rowOff>
    </xdr:from>
    <xdr:to>
      <xdr:col>1</xdr:col>
      <xdr:colOff>1115640</xdr:colOff>
      <xdr:row>2</xdr:row>
      <xdr:rowOff>28080</xdr:rowOff>
    </xdr:to>
    <xdr:pic>
      <xdr:nvPicPr>
        <xdr:cNvPr id="15" name="Picture 13" descr=""/>
        <xdr:cNvPicPr/>
      </xdr:nvPicPr>
      <xdr:blipFill>
        <a:blip r:embed="rId1"/>
        <a:stretch/>
      </xdr:blipFill>
      <xdr:spPr>
        <a:xfrm>
          <a:off x="774720" y="0"/>
          <a:ext cx="592560" cy="5234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36440</xdr:colOff>
      <xdr:row>0</xdr:row>
      <xdr:rowOff>19440</xdr:rowOff>
    </xdr:from>
    <xdr:to>
      <xdr:col>1</xdr:col>
      <xdr:colOff>1610640</xdr:colOff>
      <xdr:row>2</xdr:row>
      <xdr:rowOff>95040</xdr:rowOff>
    </xdr:to>
    <xdr:pic>
      <xdr:nvPicPr>
        <xdr:cNvPr id="1" name="Picture 13" descr=""/>
        <xdr:cNvPicPr/>
      </xdr:nvPicPr>
      <xdr:blipFill>
        <a:blip r:embed="rId1"/>
        <a:stretch/>
      </xdr:blipFill>
      <xdr:spPr>
        <a:xfrm>
          <a:off x="1288080" y="19440"/>
          <a:ext cx="574200" cy="5709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347760</xdr:colOff>
      <xdr:row>0</xdr:row>
      <xdr:rowOff>47520</xdr:rowOff>
    </xdr:from>
    <xdr:to>
      <xdr:col>1</xdr:col>
      <xdr:colOff>1405080</xdr:colOff>
      <xdr:row>2</xdr:row>
      <xdr:rowOff>334080</xdr:rowOff>
    </xdr:to>
    <xdr:pic>
      <xdr:nvPicPr>
        <xdr:cNvPr id="2" name="Picture 13" descr=""/>
        <xdr:cNvPicPr/>
      </xdr:nvPicPr>
      <xdr:blipFill>
        <a:blip r:embed="rId1"/>
        <a:stretch/>
      </xdr:blipFill>
      <xdr:spPr>
        <a:xfrm>
          <a:off x="599400" y="47520"/>
          <a:ext cx="1057320" cy="8892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502560</xdr:colOff>
      <xdr:row>1</xdr:row>
      <xdr:rowOff>38160</xdr:rowOff>
    </xdr:from>
    <xdr:to>
      <xdr:col>1</xdr:col>
      <xdr:colOff>1396440</xdr:colOff>
      <xdr:row>3</xdr:row>
      <xdr:rowOff>276480</xdr:rowOff>
    </xdr:to>
    <xdr:pic>
      <xdr:nvPicPr>
        <xdr:cNvPr id="3" name="Picture 13" descr=""/>
        <xdr:cNvPicPr/>
      </xdr:nvPicPr>
      <xdr:blipFill>
        <a:blip r:embed="rId1"/>
        <a:stretch/>
      </xdr:blipFill>
      <xdr:spPr>
        <a:xfrm>
          <a:off x="754200" y="228600"/>
          <a:ext cx="893880" cy="7336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65120</xdr:colOff>
      <xdr:row>0</xdr:row>
      <xdr:rowOff>0</xdr:rowOff>
    </xdr:from>
    <xdr:to>
      <xdr:col>1</xdr:col>
      <xdr:colOff>1067760</xdr:colOff>
      <xdr:row>2</xdr:row>
      <xdr:rowOff>28080</xdr:rowOff>
    </xdr:to>
    <xdr:pic>
      <xdr:nvPicPr>
        <xdr:cNvPr id="4" name="Picture 13" descr=""/>
        <xdr:cNvPicPr/>
      </xdr:nvPicPr>
      <xdr:blipFill>
        <a:blip r:embed="rId1"/>
        <a:stretch/>
      </xdr:blipFill>
      <xdr:spPr>
        <a:xfrm>
          <a:off x="716760" y="0"/>
          <a:ext cx="602640" cy="5234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616400</xdr:colOff>
      <xdr:row>0</xdr:row>
      <xdr:rowOff>9720</xdr:rowOff>
    </xdr:from>
    <xdr:to>
      <xdr:col>1</xdr:col>
      <xdr:colOff>2288160</xdr:colOff>
      <xdr:row>2</xdr:row>
      <xdr:rowOff>85680</xdr:rowOff>
    </xdr:to>
    <xdr:pic>
      <xdr:nvPicPr>
        <xdr:cNvPr id="5" name="Picture 13" descr=""/>
        <xdr:cNvPicPr/>
      </xdr:nvPicPr>
      <xdr:blipFill>
        <a:blip r:embed="rId1"/>
        <a:stretch/>
      </xdr:blipFill>
      <xdr:spPr>
        <a:xfrm>
          <a:off x="1925640" y="9720"/>
          <a:ext cx="671760" cy="5713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1006920</xdr:colOff>
      <xdr:row>0</xdr:row>
      <xdr:rowOff>0</xdr:rowOff>
    </xdr:from>
    <xdr:to>
      <xdr:col>1</xdr:col>
      <xdr:colOff>1589400</xdr:colOff>
      <xdr:row>2</xdr:row>
      <xdr:rowOff>19440</xdr:rowOff>
    </xdr:to>
    <xdr:pic>
      <xdr:nvPicPr>
        <xdr:cNvPr id="6" name="Picture 13" descr=""/>
        <xdr:cNvPicPr/>
      </xdr:nvPicPr>
      <xdr:blipFill>
        <a:blip r:embed="rId1"/>
        <a:stretch/>
      </xdr:blipFill>
      <xdr:spPr>
        <a:xfrm>
          <a:off x="1258560" y="0"/>
          <a:ext cx="582480" cy="51480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416520</xdr:colOff>
      <xdr:row>0</xdr:row>
      <xdr:rowOff>37800</xdr:rowOff>
    </xdr:from>
    <xdr:to>
      <xdr:col>1</xdr:col>
      <xdr:colOff>1046520</xdr:colOff>
      <xdr:row>2</xdr:row>
      <xdr:rowOff>75960</xdr:rowOff>
    </xdr:to>
    <xdr:pic>
      <xdr:nvPicPr>
        <xdr:cNvPr id="7" name="Picture 13" descr=""/>
        <xdr:cNvPicPr/>
      </xdr:nvPicPr>
      <xdr:blipFill>
        <a:blip r:embed="rId1"/>
        <a:stretch/>
      </xdr:blipFill>
      <xdr:spPr>
        <a:xfrm>
          <a:off x="668160" y="37800"/>
          <a:ext cx="630000" cy="53352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1</xdr:col>
      <xdr:colOff>940320</xdr:colOff>
      <xdr:row>0</xdr:row>
      <xdr:rowOff>28440</xdr:rowOff>
    </xdr:from>
    <xdr:to>
      <xdr:col>1</xdr:col>
      <xdr:colOff>2104920</xdr:colOff>
      <xdr:row>1</xdr:row>
      <xdr:rowOff>326520</xdr:rowOff>
    </xdr:to>
    <xdr:pic>
      <xdr:nvPicPr>
        <xdr:cNvPr id="8" name="Picture 13" descr=""/>
        <xdr:cNvPicPr/>
      </xdr:nvPicPr>
      <xdr:blipFill>
        <a:blip r:embed="rId1"/>
        <a:stretch/>
      </xdr:blipFill>
      <xdr:spPr>
        <a:xfrm>
          <a:off x="1230480" y="28440"/>
          <a:ext cx="1164600" cy="5576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2.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IU6551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D9" activeCellId="0" sqref="D9:D10"/>
    </sheetView>
  </sheetViews>
  <sheetFormatPr defaultColWidth="14.75" defaultRowHeight="15" zeroHeight="false" outlineLevelRow="0" outlineLevelCol="0"/>
  <cols>
    <col collapsed="false" customWidth="true" hidden="false" outlineLevel="0" max="1" min="1" style="1" width="3.25"/>
    <col collapsed="false" customWidth="true" hidden="false" outlineLevel="0" max="2" min="2" style="1" width="49.11"/>
    <col collapsed="false" customWidth="true" hidden="false" outlineLevel="0" max="3" min="3" style="1" width="24.99"/>
    <col collapsed="false" customWidth="true" hidden="false" outlineLevel="0" max="4" min="4" style="1" width="14.99"/>
    <col collapsed="false" customWidth="true" hidden="false" outlineLevel="0" max="5" min="5" style="1" width="20.99"/>
    <col collapsed="false" customWidth="true" hidden="false" outlineLevel="0" max="6" min="6" style="1" width="25.99"/>
    <col collapsed="false" customWidth="true" hidden="false" outlineLevel="0" max="8" min="7" style="1" width="7.75"/>
    <col collapsed="false" customWidth="true" hidden="false" outlineLevel="0" max="9" min="9" style="1" width="19.87"/>
    <col collapsed="false" customWidth="true" hidden="false" outlineLevel="0" max="10" min="10" style="1" width="14.99"/>
    <col collapsed="false" customWidth="true" hidden="false" outlineLevel="0" max="11" min="11" style="1" width="30.25"/>
    <col collapsed="false" customWidth="true" hidden="false" outlineLevel="0" max="12" min="12" style="1" width="8.99"/>
    <col collapsed="false" customWidth="true" hidden="false" outlineLevel="0" max="13" min="13" style="1" width="9.37"/>
    <col collapsed="false" customWidth="true" hidden="false" outlineLevel="0" max="14" min="14" style="1" width="14.99"/>
    <col collapsed="false" customWidth="true" hidden="false" outlineLevel="0" max="15" min="15" style="1" width="18.37"/>
    <col collapsed="false" customWidth="true" hidden="false" outlineLevel="0" max="16" min="16" style="1" width="30.87"/>
    <col collapsed="false" customWidth="true" hidden="false" outlineLevel="0" max="17" min="17" style="1" width="14.99"/>
    <col collapsed="false" customWidth="true" hidden="false" outlineLevel="0" max="18" min="18" style="1" width="17.62"/>
    <col collapsed="false" customWidth="true" hidden="false" outlineLevel="0" max="19" min="19" style="1" width="22.99"/>
    <col collapsed="false" customWidth="false" hidden="false" outlineLevel="0" max="251" min="20" style="1" width="14.74"/>
    <col collapsed="false" customWidth="false" hidden="false" outlineLevel="0" max="257" min="252" style="2" width="14.74"/>
  </cols>
  <sheetData>
    <row r="1" customFormat="false" ht="12.75" hidden="false" customHeight="true" outlineLevel="0" collapsed="false">
      <c r="B1" s="3"/>
      <c r="C1" s="4" t="s">
        <v>0</v>
      </c>
      <c r="D1" s="4"/>
      <c r="E1" s="4"/>
      <c r="F1" s="4"/>
      <c r="G1" s="4"/>
      <c r="H1" s="4"/>
      <c r="I1" s="4"/>
      <c r="J1" s="4"/>
      <c r="K1" s="4"/>
      <c r="L1" s="4"/>
      <c r="M1" s="4"/>
      <c r="N1" s="4"/>
      <c r="O1" s="4"/>
      <c r="P1" s="4"/>
      <c r="Q1" s="4"/>
      <c r="R1" s="5" t="s">
        <v>1</v>
      </c>
      <c r="S1" s="5"/>
      <c r="IT1" s="1"/>
      <c r="IU1" s="1"/>
    </row>
    <row r="2" customFormat="false" ht="12.75" hidden="false" customHeight="true" outlineLevel="0" collapsed="false">
      <c r="B2" s="3"/>
      <c r="C2" s="4"/>
      <c r="D2" s="4"/>
      <c r="E2" s="4"/>
      <c r="F2" s="4"/>
      <c r="G2" s="4"/>
      <c r="H2" s="4"/>
      <c r="I2" s="4"/>
      <c r="J2" s="4"/>
      <c r="K2" s="4"/>
      <c r="L2" s="4"/>
      <c r="M2" s="4"/>
      <c r="N2" s="4"/>
      <c r="O2" s="4"/>
      <c r="P2" s="4"/>
      <c r="Q2" s="4"/>
      <c r="R2" s="5" t="s">
        <v>2</v>
      </c>
      <c r="S2" s="5"/>
      <c r="IT2" s="1"/>
      <c r="IU2" s="1"/>
    </row>
    <row r="3" customFormat="false" ht="15" hidden="false" customHeight="true" outlineLevel="0" collapsed="false">
      <c r="B3" s="3"/>
      <c r="C3" s="6" t="s">
        <v>3</v>
      </c>
      <c r="D3" s="6"/>
      <c r="E3" s="6"/>
      <c r="F3" s="6"/>
      <c r="G3" s="6"/>
      <c r="H3" s="6"/>
      <c r="I3" s="6"/>
      <c r="J3" s="6"/>
      <c r="K3" s="6"/>
      <c r="L3" s="6"/>
      <c r="M3" s="6"/>
      <c r="N3" s="6"/>
      <c r="O3" s="6"/>
      <c r="P3" s="6"/>
      <c r="Q3" s="6"/>
      <c r="R3" s="5" t="s">
        <v>4</v>
      </c>
      <c r="S3" s="5"/>
      <c r="IT3" s="1"/>
      <c r="IU3" s="1"/>
    </row>
    <row r="4" customFormat="false" ht="41.25" hidden="false" customHeight="true" outlineLevel="0" collapsed="false">
      <c r="B4" s="7" t="s">
        <v>5</v>
      </c>
      <c r="C4" s="7"/>
      <c r="D4" s="7"/>
      <c r="E4" s="8" t="s">
        <v>6</v>
      </c>
      <c r="F4" s="8"/>
      <c r="G4" s="8"/>
      <c r="H4" s="8"/>
      <c r="I4" s="8"/>
      <c r="J4" s="8"/>
      <c r="K4" s="8"/>
      <c r="L4" s="9" t="s">
        <v>7</v>
      </c>
      <c r="M4" s="9"/>
      <c r="N4" s="8" t="s">
        <v>8</v>
      </c>
      <c r="O4" s="8"/>
      <c r="P4" s="8"/>
      <c r="Q4" s="8"/>
      <c r="R4" s="8"/>
      <c r="S4" s="8"/>
      <c r="IT4" s="1"/>
      <c r="IU4" s="1"/>
    </row>
    <row r="5" customFormat="false" ht="28.35" hidden="false" customHeight="true" outlineLevel="0" collapsed="false">
      <c r="B5" s="4" t="s">
        <v>9</v>
      </c>
      <c r="C5" s="4"/>
      <c r="D5" s="4"/>
      <c r="E5" s="10" t="s">
        <v>10</v>
      </c>
      <c r="F5" s="10"/>
      <c r="G5" s="10"/>
      <c r="H5" s="10"/>
      <c r="I5" s="10"/>
      <c r="J5" s="10"/>
      <c r="K5" s="10"/>
      <c r="L5" s="10"/>
      <c r="M5" s="10"/>
      <c r="N5" s="10"/>
      <c r="O5" s="11" t="s">
        <v>11</v>
      </c>
      <c r="P5" s="11"/>
      <c r="Q5" s="11"/>
      <c r="R5" s="11"/>
      <c r="S5" s="11"/>
      <c r="IT5" s="1"/>
      <c r="IU5" s="1"/>
    </row>
    <row r="6" s="12" customFormat="true" ht="15" hidden="false" customHeight="true" outlineLevel="0" collapsed="false">
      <c r="B6" s="4" t="s">
        <v>12</v>
      </c>
      <c r="C6" s="4"/>
      <c r="D6" s="4"/>
      <c r="E6" s="4"/>
      <c r="F6" s="4"/>
      <c r="G6" s="4" t="s">
        <v>13</v>
      </c>
      <c r="H6" s="4"/>
      <c r="I6" s="4"/>
      <c r="J6" s="4"/>
      <c r="K6" s="4" t="s">
        <v>14</v>
      </c>
      <c r="L6" s="4"/>
      <c r="M6" s="4"/>
      <c r="N6" s="4"/>
      <c r="O6" s="4" t="s">
        <v>15</v>
      </c>
      <c r="P6" s="4"/>
      <c r="Q6" s="4"/>
      <c r="R6" s="4"/>
      <c r="S6" s="4"/>
      <c r="IR6" s="13"/>
      <c r="IS6" s="13"/>
    </row>
    <row r="7" customFormat="false" ht="33.2" hidden="false" customHeight="true" outlineLevel="0" collapsed="false">
      <c r="B7" s="14" t="s">
        <v>16</v>
      </c>
      <c r="C7" s="14" t="s">
        <v>17</v>
      </c>
      <c r="D7" s="15" t="s">
        <v>18</v>
      </c>
      <c r="E7" s="16" t="s">
        <v>19</v>
      </c>
      <c r="F7" s="16" t="s">
        <v>20</v>
      </c>
      <c r="G7" s="7" t="s">
        <v>21</v>
      </c>
      <c r="H7" s="7"/>
      <c r="I7" s="16" t="s">
        <v>22</v>
      </c>
      <c r="J7" s="16" t="s">
        <v>23</v>
      </c>
      <c r="K7" s="16" t="s">
        <v>24</v>
      </c>
      <c r="L7" s="7" t="s">
        <v>25</v>
      </c>
      <c r="M7" s="7"/>
      <c r="N7" s="16" t="s">
        <v>26</v>
      </c>
      <c r="O7" s="16" t="s">
        <v>27</v>
      </c>
      <c r="P7" s="16" t="s">
        <v>28</v>
      </c>
      <c r="Q7" s="16" t="s">
        <v>29</v>
      </c>
      <c r="R7" s="16" t="s">
        <v>30</v>
      </c>
      <c r="S7" s="16" t="s">
        <v>31</v>
      </c>
      <c r="IT7" s="1"/>
      <c r="IU7" s="1"/>
    </row>
    <row r="8" customFormat="false" ht="89.65" hidden="false" customHeight="true" outlineLevel="0" collapsed="false">
      <c r="B8" s="14"/>
      <c r="C8" s="14"/>
      <c r="D8" s="15"/>
      <c r="E8" s="16"/>
      <c r="F8" s="16"/>
      <c r="G8" s="17" t="s">
        <v>32</v>
      </c>
      <c r="H8" s="17" t="s">
        <v>33</v>
      </c>
      <c r="I8" s="16"/>
      <c r="J8" s="16"/>
      <c r="K8" s="16"/>
      <c r="L8" s="17" t="s">
        <v>32</v>
      </c>
      <c r="M8" s="17" t="s">
        <v>33</v>
      </c>
      <c r="N8" s="16"/>
      <c r="O8" s="16"/>
      <c r="P8" s="16"/>
      <c r="Q8" s="16"/>
      <c r="R8" s="16"/>
      <c r="S8" s="16"/>
      <c r="IT8" s="1"/>
      <c r="IU8" s="1"/>
    </row>
    <row r="9" customFormat="false" ht="128.45" hidden="false" customHeight="true" outlineLevel="0" collapsed="false">
      <c r="B9" s="18" t="s">
        <v>34</v>
      </c>
      <c r="C9" s="18" t="s">
        <v>35</v>
      </c>
      <c r="D9" s="19" t="s">
        <v>36</v>
      </c>
      <c r="E9" s="20" t="s">
        <v>37</v>
      </c>
      <c r="F9" s="20" t="s">
        <v>38</v>
      </c>
      <c r="G9" s="21" t="n">
        <v>3</v>
      </c>
      <c r="H9" s="21" t="n">
        <v>4</v>
      </c>
      <c r="I9" s="19" t="s">
        <v>39</v>
      </c>
      <c r="J9" s="22" t="s">
        <v>40</v>
      </c>
      <c r="K9" s="20" t="s">
        <v>41</v>
      </c>
      <c r="L9" s="21" t="n">
        <v>3</v>
      </c>
      <c r="M9" s="21" t="n">
        <v>3</v>
      </c>
      <c r="N9" s="22" t="s">
        <v>42</v>
      </c>
      <c r="O9" s="21" t="s">
        <v>43</v>
      </c>
      <c r="P9" s="23" t="s">
        <v>44</v>
      </c>
      <c r="Q9" s="24" t="n">
        <v>42735</v>
      </c>
      <c r="R9" s="25" t="s">
        <v>45</v>
      </c>
      <c r="S9" s="23" t="s">
        <v>46</v>
      </c>
      <c r="IT9" s="1"/>
      <c r="IU9" s="1"/>
    </row>
    <row r="10" customFormat="false" ht="105.4" hidden="false" customHeight="true" outlineLevel="0" collapsed="false">
      <c r="B10" s="18" t="s">
        <v>47</v>
      </c>
      <c r="C10" s="18"/>
      <c r="D10" s="19"/>
      <c r="E10" s="20"/>
      <c r="F10" s="20" t="s">
        <v>48</v>
      </c>
      <c r="G10" s="21"/>
      <c r="H10" s="21"/>
      <c r="I10" s="19"/>
      <c r="J10" s="22"/>
      <c r="K10" s="20"/>
      <c r="L10" s="21"/>
      <c r="M10" s="21"/>
      <c r="N10" s="22"/>
      <c r="O10" s="21"/>
      <c r="P10" s="23" t="s">
        <v>49</v>
      </c>
      <c r="Q10" s="24" t="n">
        <v>42735</v>
      </c>
      <c r="R10" s="25" t="s">
        <v>50</v>
      </c>
      <c r="S10" s="23" t="s">
        <v>51</v>
      </c>
      <c r="IT10" s="1"/>
      <c r="IU10" s="1"/>
    </row>
    <row r="11" customFormat="false" ht="101.45" hidden="false" customHeight="true" outlineLevel="0" collapsed="false">
      <c r="B11" s="18" t="s">
        <v>52</v>
      </c>
      <c r="C11" s="18" t="s">
        <v>53</v>
      </c>
      <c r="D11" s="19" t="s">
        <v>36</v>
      </c>
      <c r="E11" s="18" t="s">
        <v>54</v>
      </c>
      <c r="F11" s="26" t="s">
        <v>55</v>
      </c>
      <c r="G11" s="21" t="n">
        <v>3</v>
      </c>
      <c r="H11" s="21" t="n">
        <v>4</v>
      </c>
      <c r="I11" s="19" t="s">
        <v>39</v>
      </c>
      <c r="J11" s="22" t="s">
        <v>40</v>
      </c>
      <c r="K11" s="18" t="s">
        <v>56</v>
      </c>
      <c r="L11" s="21" t="n">
        <v>3</v>
      </c>
      <c r="M11" s="21" t="n">
        <v>4</v>
      </c>
      <c r="N11" s="22" t="s">
        <v>40</v>
      </c>
      <c r="O11" s="21" t="s">
        <v>43</v>
      </c>
      <c r="P11" s="23" t="s">
        <v>57</v>
      </c>
      <c r="Q11" s="24" t="n">
        <v>42735</v>
      </c>
      <c r="R11" s="25" t="s">
        <v>45</v>
      </c>
      <c r="S11" s="23" t="s">
        <v>58</v>
      </c>
      <c r="IT11" s="1"/>
      <c r="IU11" s="1"/>
    </row>
    <row r="12" customFormat="false" ht="88.5" hidden="false" customHeight="true" outlineLevel="0" collapsed="false">
      <c r="B12" s="18" t="s">
        <v>59</v>
      </c>
      <c r="C12" s="18"/>
      <c r="D12" s="19"/>
      <c r="E12" s="18"/>
      <c r="F12" s="20" t="s">
        <v>60</v>
      </c>
      <c r="G12" s="21"/>
      <c r="H12" s="21"/>
      <c r="I12" s="19"/>
      <c r="J12" s="22"/>
      <c r="K12" s="18"/>
      <c r="L12" s="21"/>
      <c r="M12" s="21"/>
      <c r="N12" s="22"/>
      <c r="O12" s="21"/>
      <c r="P12" s="23" t="s">
        <v>61</v>
      </c>
      <c r="Q12" s="24" t="n">
        <v>42735</v>
      </c>
      <c r="R12" s="25" t="s">
        <v>50</v>
      </c>
      <c r="S12" s="23" t="s">
        <v>62</v>
      </c>
      <c r="IT12" s="1"/>
      <c r="IU12" s="1"/>
    </row>
    <row r="13" customFormat="false" ht="89.65" hidden="false" customHeight="true" outlineLevel="0" collapsed="false">
      <c r="B13" s="18" t="s">
        <v>63</v>
      </c>
      <c r="C13" s="27" t="s">
        <v>64</v>
      </c>
      <c r="D13" s="19" t="s">
        <v>36</v>
      </c>
      <c r="E13" s="18" t="s">
        <v>65</v>
      </c>
      <c r="F13" s="26" t="s">
        <v>66</v>
      </c>
      <c r="G13" s="21" t="n">
        <v>3</v>
      </c>
      <c r="H13" s="21" t="n">
        <v>3</v>
      </c>
      <c r="I13" s="19" t="s">
        <v>39</v>
      </c>
      <c r="J13" s="22" t="s">
        <v>42</v>
      </c>
      <c r="K13" s="28" t="s">
        <v>67</v>
      </c>
      <c r="L13" s="21" t="n">
        <v>2</v>
      </c>
      <c r="M13" s="21" t="n">
        <v>3</v>
      </c>
      <c r="N13" s="22" t="s">
        <v>68</v>
      </c>
      <c r="O13" s="21" t="s">
        <v>43</v>
      </c>
      <c r="P13" s="23" t="s">
        <v>69</v>
      </c>
      <c r="Q13" s="24" t="n">
        <v>42735</v>
      </c>
      <c r="R13" s="25" t="s">
        <v>45</v>
      </c>
      <c r="S13" s="23" t="s">
        <v>70</v>
      </c>
      <c r="IT13" s="1"/>
      <c r="IU13" s="1"/>
    </row>
    <row r="14" customFormat="false" ht="98.65" hidden="false" customHeight="true" outlineLevel="0" collapsed="false">
      <c r="B14" s="18" t="s">
        <v>71</v>
      </c>
      <c r="C14" s="27"/>
      <c r="D14" s="19"/>
      <c r="E14" s="18"/>
      <c r="F14" s="18" t="s">
        <v>72</v>
      </c>
      <c r="G14" s="21"/>
      <c r="H14" s="21"/>
      <c r="I14" s="19"/>
      <c r="J14" s="22"/>
      <c r="K14" s="28"/>
      <c r="L14" s="21"/>
      <c r="M14" s="21"/>
      <c r="N14" s="22"/>
      <c r="O14" s="21"/>
      <c r="P14" s="23" t="s">
        <v>73</v>
      </c>
      <c r="Q14" s="24" t="n">
        <v>42735</v>
      </c>
      <c r="R14" s="25" t="s">
        <v>45</v>
      </c>
      <c r="S14" s="23" t="s">
        <v>74</v>
      </c>
      <c r="IT14" s="1"/>
      <c r="IU14" s="1"/>
    </row>
    <row r="15" customFormat="false" ht="91.9" hidden="false" customHeight="true" outlineLevel="0" collapsed="false">
      <c r="B15" s="18" t="s">
        <v>75</v>
      </c>
      <c r="C15" s="27" t="s">
        <v>76</v>
      </c>
      <c r="D15" s="19" t="s">
        <v>36</v>
      </c>
      <c r="E15" s="29" t="s">
        <v>77</v>
      </c>
      <c r="F15" s="18" t="s">
        <v>78</v>
      </c>
      <c r="G15" s="21" t="n">
        <v>3</v>
      </c>
      <c r="H15" s="21" t="n">
        <v>4</v>
      </c>
      <c r="I15" s="19" t="s">
        <v>79</v>
      </c>
      <c r="J15" s="22" t="s">
        <v>40</v>
      </c>
      <c r="K15" s="20" t="s">
        <v>80</v>
      </c>
      <c r="L15" s="21" t="n">
        <v>2</v>
      </c>
      <c r="M15" s="21" t="n">
        <v>4</v>
      </c>
      <c r="N15" s="22" t="s">
        <v>42</v>
      </c>
      <c r="O15" s="21" t="s">
        <v>43</v>
      </c>
      <c r="P15" s="23" t="s">
        <v>81</v>
      </c>
      <c r="Q15" s="24" t="n">
        <v>42735</v>
      </c>
      <c r="R15" s="25" t="s">
        <v>45</v>
      </c>
      <c r="S15" s="25" t="s">
        <v>82</v>
      </c>
      <c r="IT15" s="1"/>
      <c r="IU15" s="1"/>
    </row>
    <row r="16" customFormat="false" ht="80.45" hidden="false" customHeight="true" outlineLevel="0" collapsed="false">
      <c r="B16" s="18" t="s">
        <v>83</v>
      </c>
      <c r="C16" s="27"/>
      <c r="D16" s="19"/>
      <c r="E16" s="29"/>
      <c r="F16" s="18" t="s">
        <v>84</v>
      </c>
      <c r="G16" s="21"/>
      <c r="H16" s="21"/>
      <c r="I16" s="19"/>
      <c r="J16" s="22"/>
      <c r="K16" s="20"/>
      <c r="L16" s="21"/>
      <c r="M16" s="21"/>
      <c r="N16" s="22"/>
      <c r="O16" s="21"/>
      <c r="P16" s="23" t="s">
        <v>85</v>
      </c>
      <c r="Q16" s="24" t="n">
        <v>42735</v>
      </c>
      <c r="R16" s="25" t="s">
        <v>45</v>
      </c>
      <c r="S16" s="25" t="s">
        <v>86</v>
      </c>
      <c r="IT16" s="1"/>
      <c r="IU16" s="1"/>
    </row>
    <row r="17" customFormat="false" ht="72.4" hidden="false" customHeight="true" outlineLevel="0" collapsed="false">
      <c r="B17" s="18" t="s">
        <v>87</v>
      </c>
      <c r="C17" s="27"/>
      <c r="D17" s="19"/>
      <c r="E17" s="29"/>
      <c r="F17" s="18" t="s">
        <v>88</v>
      </c>
      <c r="G17" s="21"/>
      <c r="H17" s="21"/>
      <c r="I17" s="19"/>
      <c r="J17" s="22"/>
      <c r="K17" s="20"/>
      <c r="L17" s="21"/>
      <c r="M17" s="21"/>
      <c r="N17" s="22"/>
      <c r="O17" s="21"/>
      <c r="P17" s="23" t="s">
        <v>89</v>
      </c>
      <c r="Q17" s="24" t="n">
        <v>42735</v>
      </c>
      <c r="R17" s="25" t="s">
        <v>90</v>
      </c>
      <c r="S17" s="25" t="s">
        <v>91</v>
      </c>
      <c r="IT17" s="1"/>
      <c r="IU17" s="1"/>
    </row>
    <row r="18" customFormat="false" ht="129.4" hidden="false" customHeight="true" outlineLevel="0" collapsed="false">
      <c r="B18" s="18" t="s">
        <v>92</v>
      </c>
      <c r="C18" s="27" t="s">
        <v>93</v>
      </c>
      <c r="D18" s="30" t="s">
        <v>94</v>
      </c>
      <c r="E18" s="18" t="s">
        <v>95</v>
      </c>
      <c r="F18" s="18" t="s">
        <v>96</v>
      </c>
      <c r="G18" s="21" t="n">
        <v>3</v>
      </c>
      <c r="H18" s="21" t="n">
        <v>4</v>
      </c>
      <c r="I18" s="19" t="s">
        <v>39</v>
      </c>
      <c r="J18" s="22" t="s">
        <v>40</v>
      </c>
      <c r="K18" s="20" t="s">
        <v>97</v>
      </c>
      <c r="L18" s="21" t="n">
        <v>3</v>
      </c>
      <c r="M18" s="21" t="n">
        <v>3</v>
      </c>
      <c r="N18" s="22" t="s">
        <v>42</v>
      </c>
      <c r="O18" s="21" t="s">
        <v>43</v>
      </c>
      <c r="P18" s="23" t="s">
        <v>98</v>
      </c>
      <c r="Q18" s="24" t="n">
        <v>42735</v>
      </c>
      <c r="R18" s="25" t="s">
        <v>45</v>
      </c>
      <c r="S18" s="25" t="s">
        <v>99</v>
      </c>
      <c r="IT18" s="1"/>
      <c r="IU18" s="1"/>
    </row>
    <row r="19" customFormat="false" ht="75.75" hidden="false" customHeight="true" outlineLevel="0" collapsed="false">
      <c r="B19" s="18" t="s">
        <v>100</v>
      </c>
      <c r="C19" s="27"/>
      <c r="D19" s="30"/>
      <c r="E19" s="18"/>
      <c r="F19" s="18" t="s">
        <v>101</v>
      </c>
      <c r="G19" s="21"/>
      <c r="H19" s="21"/>
      <c r="I19" s="19"/>
      <c r="J19" s="22"/>
      <c r="K19" s="20"/>
      <c r="L19" s="21"/>
      <c r="M19" s="21"/>
      <c r="N19" s="22"/>
      <c r="O19" s="21"/>
      <c r="P19" s="23" t="s">
        <v>102</v>
      </c>
      <c r="Q19" s="24" t="n">
        <v>42735</v>
      </c>
      <c r="R19" s="25" t="s">
        <v>103</v>
      </c>
      <c r="S19" s="23" t="s">
        <v>104</v>
      </c>
      <c r="IT19" s="1"/>
      <c r="IU19" s="1"/>
    </row>
    <row r="20" customFormat="false" ht="88.35" hidden="false" customHeight="true" outlineLevel="0" collapsed="false">
      <c r="B20" s="18" t="s">
        <v>105</v>
      </c>
      <c r="C20" s="27" t="s">
        <v>106</v>
      </c>
      <c r="D20" s="30" t="s">
        <v>36</v>
      </c>
      <c r="E20" s="18" t="s">
        <v>107</v>
      </c>
      <c r="F20" s="18" t="s">
        <v>108</v>
      </c>
      <c r="G20" s="21" t="n">
        <v>3</v>
      </c>
      <c r="H20" s="21" t="n">
        <v>3</v>
      </c>
      <c r="I20" s="19" t="s">
        <v>39</v>
      </c>
      <c r="J20" s="22" t="s">
        <v>42</v>
      </c>
      <c r="K20" s="28" t="s">
        <v>109</v>
      </c>
      <c r="L20" s="21" t="n">
        <v>2</v>
      </c>
      <c r="M20" s="21" t="n">
        <v>3</v>
      </c>
      <c r="N20" s="22" t="s">
        <v>68</v>
      </c>
      <c r="O20" s="21" t="s">
        <v>110</v>
      </c>
      <c r="P20" s="23" t="s">
        <v>111</v>
      </c>
      <c r="Q20" s="24" t="n">
        <v>42735</v>
      </c>
      <c r="R20" s="25" t="s">
        <v>112</v>
      </c>
      <c r="S20" s="31" t="s">
        <v>113</v>
      </c>
      <c r="IT20" s="1"/>
      <c r="IU20" s="1"/>
    </row>
    <row r="21" customFormat="false" ht="75.75" hidden="false" customHeight="true" outlineLevel="0" collapsed="false">
      <c r="B21" s="18" t="s">
        <v>114</v>
      </c>
      <c r="C21" s="27"/>
      <c r="D21" s="30"/>
      <c r="E21" s="18"/>
      <c r="F21" s="18" t="s">
        <v>115</v>
      </c>
      <c r="G21" s="21"/>
      <c r="H21" s="21"/>
      <c r="I21" s="19"/>
      <c r="J21" s="22"/>
      <c r="K21" s="28"/>
      <c r="L21" s="21"/>
      <c r="M21" s="21"/>
      <c r="N21" s="22"/>
      <c r="O21" s="21"/>
      <c r="P21" s="23" t="s">
        <v>116</v>
      </c>
      <c r="Q21" s="24" t="n">
        <v>42735</v>
      </c>
      <c r="R21" s="25" t="s">
        <v>117</v>
      </c>
      <c r="S21" s="32" t="s">
        <v>118</v>
      </c>
      <c r="IT21" s="1"/>
      <c r="IU21" s="1"/>
    </row>
    <row r="22" customFormat="false" ht="88.5" hidden="false" customHeight="true" outlineLevel="0" collapsed="false">
      <c r="B22" s="18" t="s">
        <v>119</v>
      </c>
      <c r="C22" s="27" t="s">
        <v>120</v>
      </c>
      <c r="D22" s="19" t="s">
        <v>121</v>
      </c>
      <c r="E22" s="18" t="s">
        <v>122</v>
      </c>
      <c r="F22" s="26" t="s">
        <v>123</v>
      </c>
      <c r="G22" s="21" t="n">
        <v>1</v>
      </c>
      <c r="H22" s="21" t="n">
        <v>5</v>
      </c>
      <c r="I22" s="19" t="s">
        <v>39</v>
      </c>
      <c r="J22" s="22" t="s">
        <v>42</v>
      </c>
      <c r="K22" s="20" t="s">
        <v>124</v>
      </c>
      <c r="L22" s="21" t="n">
        <v>1</v>
      </c>
      <c r="M22" s="21" t="n">
        <v>5</v>
      </c>
      <c r="N22" s="22" t="s">
        <v>42</v>
      </c>
      <c r="O22" s="21" t="s">
        <v>43</v>
      </c>
      <c r="P22" s="31" t="s">
        <v>125</v>
      </c>
      <c r="Q22" s="24" t="n">
        <v>42735</v>
      </c>
      <c r="R22" s="25" t="s">
        <v>45</v>
      </c>
      <c r="S22" s="23" t="s">
        <v>126</v>
      </c>
      <c r="IT22" s="1"/>
      <c r="IU22" s="1"/>
    </row>
    <row r="23" customFormat="false" ht="86.1" hidden="false" customHeight="true" outlineLevel="0" collapsed="false">
      <c r="B23" s="18" t="s">
        <v>127</v>
      </c>
      <c r="C23" s="27"/>
      <c r="D23" s="19"/>
      <c r="E23" s="18"/>
      <c r="F23" s="18" t="s">
        <v>128</v>
      </c>
      <c r="G23" s="21"/>
      <c r="H23" s="21"/>
      <c r="I23" s="19"/>
      <c r="J23" s="22"/>
      <c r="K23" s="20"/>
      <c r="L23" s="21"/>
      <c r="M23" s="21"/>
      <c r="N23" s="22"/>
      <c r="O23" s="21"/>
      <c r="P23" s="23" t="s">
        <v>129</v>
      </c>
      <c r="Q23" s="24" t="n">
        <v>42735</v>
      </c>
      <c r="R23" s="25" t="s">
        <v>45</v>
      </c>
      <c r="S23" s="25" t="s">
        <v>130</v>
      </c>
      <c r="IT23" s="1"/>
      <c r="IU23" s="1"/>
    </row>
    <row r="24" customFormat="false" ht="15" hidden="false" customHeight="true" outlineLevel="0" collapsed="false">
      <c r="E24" s="33"/>
      <c r="F24" s="33"/>
      <c r="IT24" s="1"/>
      <c r="IU24" s="1"/>
    </row>
    <row r="25" customFormat="false" ht="15" hidden="false" customHeight="true" outlineLevel="0" collapsed="false">
      <c r="B25" s="34" t="s">
        <v>131</v>
      </c>
      <c r="C25" s="34"/>
      <c r="D25" s="34"/>
      <c r="E25" s="34"/>
      <c r="F25" s="34"/>
      <c r="G25" s="4" t="s">
        <v>132</v>
      </c>
      <c r="H25" s="4"/>
      <c r="I25" s="4"/>
      <c r="J25" s="4"/>
      <c r="K25" s="4"/>
      <c r="IT25" s="1"/>
      <c r="IU25" s="1"/>
    </row>
    <row r="26" customFormat="false" ht="15" hidden="false" customHeight="true" outlineLevel="0" collapsed="false">
      <c r="B26" s="34" t="s">
        <v>133</v>
      </c>
      <c r="C26" s="34"/>
      <c r="D26" s="34" t="s">
        <v>134</v>
      </c>
      <c r="E26" s="35" t="s">
        <v>135</v>
      </c>
      <c r="F26" s="34" t="s">
        <v>136</v>
      </c>
      <c r="G26" s="4" t="s">
        <v>133</v>
      </c>
      <c r="H26" s="4"/>
      <c r="I26" s="34" t="s">
        <v>134</v>
      </c>
      <c r="J26" s="36" t="s">
        <v>135</v>
      </c>
      <c r="K26" s="4" t="s">
        <v>136</v>
      </c>
      <c r="L26" s="37"/>
      <c r="IT26" s="1"/>
      <c r="IU26" s="1"/>
    </row>
    <row r="27" customFormat="false" ht="35.85" hidden="false" customHeight="true" outlineLevel="0" collapsed="false">
      <c r="B27" s="38" t="s">
        <v>137</v>
      </c>
      <c r="C27" s="38"/>
      <c r="D27" s="39" t="s">
        <v>45</v>
      </c>
      <c r="E27" s="40" t="s">
        <v>138</v>
      </c>
      <c r="F27" s="32"/>
      <c r="G27" s="38"/>
      <c r="H27" s="38"/>
      <c r="I27" s="32"/>
      <c r="J27" s="38"/>
      <c r="K27" s="32"/>
      <c r="L27" s="37"/>
      <c r="IT27" s="1"/>
      <c r="IU27" s="1"/>
    </row>
    <row r="28" customFormat="false" ht="32.85" hidden="false" customHeight="true" outlineLevel="0" collapsed="false">
      <c r="B28" s="38" t="s">
        <v>139</v>
      </c>
      <c r="C28" s="38"/>
      <c r="D28" s="39" t="s">
        <v>45</v>
      </c>
      <c r="E28" s="41" t="s">
        <v>140</v>
      </c>
      <c r="F28" s="32"/>
      <c r="G28" s="38"/>
      <c r="H28" s="38"/>
      <c r="I28" s="32"/>
      <c r="J28" s="38"/>
      <c r="K28" s="32"/>
      <c r="L28" s="37"/>
      <c r="IT28" s="1"/>
      <c r="IU28" s="1"/>
    </row>
    <row r="29" customFormat="false" ht="27.95" hidden="false" customHeight="true" outlineLevel="0" collapsed="false">
      <c r="B29" s="38"/>
      <c r="C29" s="38"/>
      <c r="D29" s="32"/>
      <c r="E29" s="38"/>
      <c r="F29" s="32"/>
      <c r="G29" s="38"/>
      <c r="H29" s="38"/>
      <c r="I29" s="32"/>
      <c r="J29" s="38"/>
      <c r="K29" s="32"/>
      <c r="L29" s="2"/>
      <c r="IT29" s="1"/>
      <c r="IU29" s="1"/>
    </row>
    <row r="30" customFormat="false" ht="36"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27">
    <mergeCell ref="B1:B3"/>
    <mergeCell ref="C1:Q2"/>
    <mergeCell ref="R1:S1"/>
    <mergeCell ref="R2:S2"/>
    <mergeCell ref="C3:Q3"/>
    <mergeCell ref="R3:S3"/>
    <mergeCell ref="B4:D4"/>
    <mergeCell ref="E4:K4"/>
    <mergeCell ref="L4:M4"/>
    <mergeCell ref="N4:S4"/>
    <mergeCell ref="B5:D5"/>
    <mergeCell ref="E5:N5"/>
    <mergeCell ref="O5:S5"/>
    <mergeCell ref="B6:F6"/>
    <mergeCell ref="G6:J6"/>
    <mergeCell ref="K6:N6"/>
    <mergeCell ref="O6:S6"/>
    <mergeCell ref="B7:B8"/>
    <mergeCell ref="C7:C8"/>
    <mergeCell ref="D7:D8"/>
    <mergeCell ref="E7:E8"/>
    <mergeCell ref="F7:F8"/>
    <mergeCell ref="G7:H7"/>
    <mergeCell ref="I7:I8"/>
    <mergeCell ref="J7:J8"/>
    <mergeCell ref="K7:K8"/>
    <mergeCell ref="L7:M7"/>
    <mergeCell ref="N7:N8"/>
    <mergeCell ref="O7:O8"/>
    <mergeCell ref="P7:P8"/>
    <mergeCell ref="Q7:Q8"/>
    <mergeCell ref="R7:R8"/>
    <mergeCell ref="S7:S8"/>
    <mergeCell ref="C9:C10"/>
    <mergeCell ref="D9:D10"/>
    <mergeCell ref="E9:E10"/>
    <mergeCell ref="G9:G10"/>
    <mergeCell ref="H9:H10"/>
    <mergeCell ref="I9:I10"/>
    <mergeCell ref="J9:J10"/>
    <mergeCell ref="K9:K10"/>
    <mergeCell ref="L9:L10"/>
    <mergeCell ref="M9:M10"/>
    <mergeCell ref="N9:N10"/>
    <mergeCell ref="O9:O10"/>
    <mergeCell ref="C11:C12"/>
    <mergeCell ref="D11:D12"/>
    <mergeCell ref="E11:E12"/>
    <mergeCell ref="G11:G12"/>
    <mergeCell ref="H11:H12"/>
    <mergeCell ref="I11:I12"/>
    <mergeCell ref="J11:J12"/>
    <mergeCell ref="K11:K12"/>
    <mergeCell ref="L11:L12"/>
    <mergeCell ref="M11:M12"/>
    <mergeCell ref="N11:N12"/>
    <mergeCell ref="O11:O12"/>
    <mergeCell ref="C13:C14"/>
    <mergeCell ref="D13:D14"/>
    <mergeCell ref="E13:E14"/>
    <mergeCell ref="G13:G14"/>
    <mergeCell ref="H13:H14"/>
    <mergeCell ref="I13:I14"/>
    <mergeCell ref="J13:J14"/>
    <mergeCell ref="K13:K14"/>
    <mergeCell ref="L13:L14"/>
    <mergeCell ref="M13:M14"/>
    <mergeCell ref="N13:N14"/>
    <mergeCell ref="O13:O14"/>
    <mergeCell ref="C15:C17"/>
    <mergeCell ref="D15:D17"/>
    <mergeCell ref="E15:E17"/>
    <mergeCell ref="G15:G17"/>
    <mergeCell ref="H15:H17"/>
    <mergeCell ref="I15:I17"/>
    <mergeCell ref="J15:J17"/>
    <mergeCell ref="K15:K17"/>
    <mergeCell ref="L15:L17"/>
    <mergeCell ref="M15:M17"/>
    <mergeCell ref="N15:N17"/>
    <mergeCell ref="O15:O17"/>
    <mergeCell ref="C18:C19"/>
    <mergeCell ref="D18:D19"/>
    <mergeCell ref="E18:E19"/>
    <mergeCell ref="G18:G19"/>
    <mergeCell ref="H18:H19"/>
    <mergeCell ref="I18:I19"/>
    <mergeCell ref="J18:J19"/>
    <mergeCell ref="K18:K19"/>
    <mergeCell ref="L18:L19"/>
    <mergeCell ref="M18:M19"/>
    <mergeCell ref="N18:N19"/>
    <mergeCell ref="O18:O19"/>
    <mergeCell ref="C20:C21"/>
    <mergeCell ref="D20:D21"/>
    <mergeCell ref="E20:E21"/>
    <mergeCell ref="G20:G21"/>
    <mergeCell ref="H20:H21"/>
    <mergeCell ref="I20:I21"/>
    <mergeCell ref="J20:J21"/>
    <mergeCell ref="K20:K21"/>
    <mergeCell ref="L20:L21"/>
    <mergeCell ref="M20:M21"/>
    <mergeCell ref="N20:N21"/>
    <mergeCell ref="O20:O21"/>
    <mergeCell ref="C22:C23"/>
    <mergeCell ref="D22:D23"/>
    <mergeCell ref="E22:E23"/>
    <mergeCell ref="G22:G23"/>
    <mergeCell ref="H22:H23"/>
    <mergeCell ref="I22:I23"/>
    <mergeCell ref="J22:J23"/>
    <mergeCell ref="K22:K23"/>
    <mergeCell ref="L22:L23"/>
    <mergeCell ref="M22:M23"/>
    <mergeCell ref="N22:N23"/>
    <mergeCell ref="O22:O23"/>
    <mergeCell ref="B25:F25"/>
    <mergeCell ref="G25:K25"/>
    <mergeCell ref="B26:C26"/>
    <mergeCell ref="G26:H26"/>
    <mergeCell ref="B27:C27"/>
    <mergeCell ref="G27:H27"/>
    <mergeCell ref="B28:C28"/>
    <mergeCell ref="G28:H28"/>
    <mergeCell ref="B29:C29"/>
    <mergeCell ref="G29:H29"/>
  </mergeCells>
  <dataValidations count="5">
    <dataValidation allowBlank="true" errorStyle="stop" operator="equal" showDropDown="false" showErrorMessage="true" showInputMessage="false" sqref="D9:D17 D22:D23" type="list">
      <formula1>"Estratégico,Imagen,Operativo,Financiero,Cumplimiento,Tecnología,Ambiental  y Salud Ocupacional,Normativo,Conocimiento,Corrupción,Confidencialidad de la Información"</formula1>
      <formula2>0</formula2>
    </dataValidation>
    <dataValidation allowBlank="true" errorStyle="stop" operator="equal" showDropDown="false" showErrorMessage="true" showInputMessage="false" sqref="G9:H23 L9:M23" type="list">
      <formula1>"1,2,3,4,5,"</formula1>
      <formula2>0</formula2>
    </dataValidation>
    <dataValidation allowBlank="true" errorStyle="stop" operator="equal" showDropDown="false" showErrorMessage="true" showInputMessage="false" sqref="I9:I23" type="list">
      <formula1>"Confidencialidad de la Información,Credibilidad o Imagen,Legal,Operativo"</formula1>
      <formula2>0</formula2>
    </dataValidation>
    <dataValidation allowBlank="true" errorStyle="stop" operator="equal" showDropDown="false" showErrorMessage="true" showInputMessage="false" sqref="J9:J23 N9:N23" type="list">
      <formula1>"BAJO,MODERADO,ALTO,EXTREMO"</formula1>
      <formula2>0</formula2>
    </dataValidation>
    <dataValidation allowBlank="true" errorStyle="stop" operator="equal" showDropDown="false" showErrorMessage="true" showInputMessage="false" sqref="O9:O23" type="list">
      <formula1>"Evitar el Riesgo,Transferir el Riesgo,Compartir el Riesgo,Reducir el  Riesgo,Asumir el riesgo   ,"</formula1>
      <formula2>0</formula2>
    </dataValidation>
  </dataValidations>
  <printOptions headings="false" gridLines="false" gridLinesSet="true" horizontalCentered="false" verticalCentered="false"/>
  <pageMargins left="0.316666666666667" right="0.220833333333333" top="0.661805555555556" bottom="0.186111111111111" header="0.511811023622047" footer="0.511811023622047"/>
  <pageSetup paperSize="14" scale="4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2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P9" activeCellId="0" sqref="P9:P10"/>
    </sheetView>
  </sheetViews>
  <sheetFormatPr defaultColWidth="14.75" defaultRowHeight="13.9" zeroHeight="false" outlineLevelRow="0" outlineLevelCol="0"/>
  <cols>
    <col collapsed="false" customWidth="true" hidden="false" outlineLevel="0" max="1" min="1" style="2" width="3.25"/>
    <col collapsed="false" customWidth="true" hidden="false" outlineLevel="0" max="2" min="2" style="2" width="33.62"/>
    <col collapsed="false" customWidth="true" hidden="false" outlineLevel="0" max="3" min="3" style="2" width="20.99"/>
    <col collapsed="false" customWidth="true" hidden="false" outlineLevel="0" max="4" min="4" style="2" width="15.87"/>
    <col collapsed="false" customWidth="true" hidden="false" outlineLevel="0" max="5" min="5" style="2" width="21.99"/>
    <col collapsed="false" customWidth="true" hidden="false" outlineLevel="0" max="6" min="6" style="2" width="36.37"/>
    <col collapsed="false" customWidth="true" hidden="false" outlineLevel="0" max="7" min="7" style="2" width="6.87"/>
    <col collapsed="false" customWidth="true" hidden="false" outlineLevel="0" max="8" min="8" style="2" width="7.11"/>
    <col collapsed="false" customWidth="true" hidden="false" outlineLevel="0" max="9" min="9" style="2" width="12.49"/>
    <col collapsed="false" customWidth="true" hidden="false" outlineLevel="0" max="10" min="10" style="2" width="15.37"/>
    <col collapsed="false" customWidth="true" hidden="false" outlineLevel="0" max="11" min="11" style="2" width="25.25"/>
    <col collapsed="false" customWidth="true" hidden="false" outlineLevel="0" max="13" min="12" style="2" width="9.99"/>
    <col collapsed="false" customWidth="true" hidden="false" outlineLevel="0" max="14" min="14" style="2" width="13.62"/>
    <col collapsed="false" customWidth="true" hidden="false" outlineLevel="0" max="15" min="15" style="2" width="13.99"/>
    <col collapsed="false" customWidth="true" hidden="false" outlineLevel="0" max="16" min="16" style="2" width="27.99"/>
    <col collapsed="false" customWidth="true" hidden="false" outlineLevel="0" max="17" min="17" style="2" width="16.75"/>
    <col collapsed="false" customWidth="true" hidden="false" outlineLevel="0" max="18" min="18" style="2" width="16.25"/>
    <col collapsed="false" customWidth="true" hidden="false" outlineLevel="0" max="19" min="19" style="2" width="19.37"/>
    <col collapsed="false" customWidth="false" hidden="false" outlineLevel="0" max="21" min="20" style="2" width="14.74"/>
    <col collapsed="false" customWidth="true" hidden="false" outlineLevel="0" max="22" min="22" style="2" width="69.87"/>
    <col collapsed="false" customWidth="false" hidden="false" outlineLevel="0" max="257" min="23" style="2" width="14.74"/>
  </cols>
  <sheetData>
    <row r="1" s="42" customFormat="true" ht="15" hidden="false" customHeight="true" outlineLevel="0" collapsed="false">
      <c r="B1" s="3"/>
      <c r="C1" s="43" t="s">
        <v>0</v>
      </c>
      <c r="D1" s="43"/>
      <c r="E1" s="43"/>
      <c r="F1" s="43"/>
      <c r="G1" s="43"/>
      <c r="H1" s="43"/>
      <c r="I1" s="43"/>
      <c r="J1" s="43"/>
      <c r="K1" s="43"/>
      <c r="L1" s="43"/>
      <c r="M1" s="43"/>
      <c r="N1" s="43"/>
      <c r="O1" s="43"/>
      <c r="P1" s="43"/>
      <c r="Q1" s="43"/>
      <c r="R1" s="44" t="s">
        <v>1</v>
      </c>
      <c r="S1" s="44"/>
      <c r="IU1" s="2"/>
    </row>
    <row r="2" s="42" customFormat="true" ht="24" hidden="false" customHeight="true" outlineLevel="0" collapsed="false">
      <c r="B2" s="3"/>
      <c r="C2" s="43"/>
      <c r="D2" s="43"/>
      <c r="E2" s="43"/>
      <c r="F2" s="43"/>
      <c r="G2" s="43"/>
      <c r="H2" s="43"/>
      <c r="I2" s="43"/>
      <c r="J2" s="43"/>
      <c r="K2" s="43"/>
      <c r="L2" s="43"/>
      <c r="M2" s="43"/>
      <c r="N2" s="43"/>
      <c r="O2" s="43"/>
      <c r="P2" s="43"/>
      <c r="Q2" s="43"/>
      <c r="R2" s="44" t="s">
        <v>2</v>
      </c>
      <c r="S2" s="44"/>
      <c r="IU2" s="2"/>
    </row>
    <row r="3" customFormat="false" ht="15" hidden="false" customHeight="true" outlineLevel="0" collapsed="false">
      <c r="A3" s="42"/>
      <c r="B3" s="3"/>
      <c r="C3" s="43" t="s">
        <v>3</v>
      </c>
      <c r="D3" s="43"/>
      <c r="E3" s="43"/>
      <c r="F3" s="43"/>
      <c r="G3" s="43"/>
      <c r="H3" s="43"/>
      <c r="I3" s="43"/>
      <c r="J3" s="43"/>
      <c r="K3" s="43"/>
      <c r="L3" s="43"/>
      <c r="M3" s="43"/>
      <c r="N3" s="43"/>
      <c r="O3" s="43"/>
      <c r="P3" s="43"/>
      <c r="Q3" s="43"/>
      <c r="R3" s="44" t="s">
        <v>4</v>
      </c>
      <c r="S3" s="44"/>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7.6" hidden="false" customHeight="true" outlineLevel="0" collapsed="false">
      <c r="A4" s="42"/>
      <c r="B4" s="46" t="s">
        <v>5</v>
      </c>
      <c r="C4" s="46"/>
      <c r="D4" s="46"/>
      <c r="E4" s="8" t="s">
        <v>968</v>
      </c>
      <c r="F4" s="8"/>
      <c r="G4" s="8"/>
      <c r="H4" s="8"/>
      <c r="I4" s="8"/>
      <c r="J4" s="8"/>
      <c r="K4" s="8"/>
      <c r="L4" s="47" t="s">
        <v>7</v>
      </c>
      <c r="M4" s="47"/>
      <c r="N4" s="8"/>
      <c r="O4" s="8"/>
      <c r="P4" s="8"/>
      <c r="Q4" s="8"/>
      <c r="R4" s="8"/>
      <c r="S4" s="8"/>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0.7" hidden="false" customHeight="true" outlineLevel="0" collapsed="false">
      <c r="A5" s="42"/>
      <c r="B5" s="48" t="s">
        <v>9</v>
      </c>
      <c r="C5" s="48"/>
      <c r="D5" s="48"/>
      <c r="E5" s="84" t="s">
        <v>969</v>
      </c>
      <c r="F5" s="84"/>
      <c r="G5" s="84"/>
      <c r="H5" s="84"/>
      <c r="I5" s="84"/>
      <c r="J5" s="84"/>
      <c r="K5" s="84"/>
      <c r="L5" s="84"/>
      <c r="M5" s="84"/>
      <c r="N5" s="84"/>
      <c r="O5" s="48" t="s">
        <v>970</v>
      </c>
      <c r="P5" s="48"/>
      <c r="Q5" s="48"/>
      <c r="R5" s="48"/>
      <c r="S5" s="48"/>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50" customFormat="true" ht="15" hidden="false" customHeight="true" outlineLevel="0" collapsed="false">
      <c r="B6" s="48" t="s">
        <v>12</v>
      </c>
      <c r="C6" s="48"/>
      <c r="D6" s="48"/>
      <c r="E6" s="48"/>
      <c r="F6" s="48"/>
      <c r="G6" s="48" t="s">
        <v>13</v>
      </c>
      <c r="H6" s="48"/>
      <c r="I6" s="48"/>
      <c r="J6" s="48"/>
      <c r="K6" s="48" t="s">
        <v>14</v>
      </c>
      <c r="L6" s="48"/>
      <c r="M6" s="48"/>
      <c r="N6" s="48"/>
      <c r="O6" s="48" t="s">
        <v>15</v>
      </c>
      <c r="P6" s="48"/>
      <c r="Q6" s="48"/>
      <c r="R6" s="48"/>
      <c r="S6" s="48"/>
      <c r="IU6" s="13"/>
    </row>
    <row r="7" s="42" customFormat="true" ht="35.65" hidden="false" customHeight="true" outlineLevel="0" collapsed="false">
      <c r="B7" s="48" t="s">
        <v>16</v>
      </c>
      <c r="C7" s="48" t="s">
        <v>17</v>
      </c>
      <c r="D7" s="52" t="s">
        <v>18</v>
      </c>
      <c r="E7" s="53" t="s">
        <v>19</v>
      </c>
      <c r="F7" s="46" t="s">
        <v>20</v>
      </c>
      <c r="G7" s="46" t="s">
        <v>21</v>
      </c>
      <c r="H7" s="46"/>
      <c r="I7" s="53" t="s">
        <v>22</v>
      </c>
      <c r="J7" s="53" t="s">
        <v>23</v>
      </c>
      <c r="K7" s="53" t="s">
        <v>145</v>
      </c>
      <c r="L7" s="46" t="s">
        <v>25</v>
      </c>
      <c r="M7" s="46"/>
      <c r="N7" s="53" t="s">
        <v>26</v>
      </c>
      <c r="O7" s="53" t="s">
        <v>27</v>
      </c>
      <c r="P7" s="53" t="s">
        <v>28</v>
      </c>
      <c r="Q7" s="53" t="s">
        <v>29</v>
      </c>
      <c r="R7" s="53" t="s">
        <v>30</v>
      </c>
      <c r="S7" s="53" t="s">
        <v>31</v>
      </c>
      <c r="IU7" s="2"/>
    </row>
    <row r="8" customFormat="false" ht="89.65" hidden="false" customHeight="true" outlineLevel="0" collapsed="false">
      <c r="A8" s="42"/>
      <c r="B8" s="48"/>
      <c r="C8" s="48"/>
      <c r="D8" s="52"/>
      <c r="E8" s="53"/>
      <c r="F8" s="46"/>
      <c r="G8" s="54" t="s">
        <v>32</v>
      </c>
      <c r="H8" s="54" t="s">
        <v>33</v>
      </c>
      <c r="I8" s="53"/>
      <c r="J8" s="53"/>
      <c r="K8" s="53"/>
      <c r="L8" s="54" t="s">
        <v>32</v>
      </c>
      <c r="M8" s="54" t="s">
        <v>33</v>
      </c>
      <c r="N8" s="53"/>
      <c r="O8" s="53"/>
      <c r="P8" s="53"/>
      <c r="Q8" s="53"/>
      <c r="R8" s="53"/>
      <c r="S8" s="53"/>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24" customFormat="true" ht="47.65" hidden="false" customHeight="true" outlineLevel="0" collapsed="false">
      <c r="A9" s="55"/>
      <c r="B9" s="304" t="s">
        <v>971</v>
      </c>
      <c r="C9" s="305" t="s">
        <v>972</v>
      </c>
      <c r="D9" s="58" t="s">
        <v>36</v>
      </c>
      <c r="E9" s="30" t="s">
        <v>973</v>
      </c>
      <c r="F9" s="59" t="s">
        <v>974</v>
      </c>
      <c r="G9" s="60" t="n">
        <v>4</v>
      </c>
      <c r="H9" s="58" t="n">
        <v>4</v>
      </c>
      <c r="I9" s="58" t="s">
        <v>148</v>
      </c>
      <c r="J9" s="172" t="s">
        <v>40</v>
      </c>
      <c r="K9" s="64" t="s">
        <v>975</v>
      </c>
      <c r="L9" s="60" t="n">
        <v>3</v>
      </c>
      <c r="M9" s="60" t="n">
        <v>4</v>
      </c>
      <c r="N9" s="172" t="s">
        <v>40</v>
      </c>
      <c r="O9" s="306" t="s">
        <v>110</v>
      </c>
      <c r="P9" s="64" t="s">
        <v>976</v>
      </c>
      <c r="Q9" s="65" t="s">
        <v>158</v>
      </c>
      <c r="R9" s="65" t="s">
        <v>977</v>
      </c>
      <c r="S9" s="65" t="s">
        <v>217</v>
      </c>
    </row>
    <row r="10" customFormat="false" ht="54.95" hidden="false" customHeight="true" outlineLevel="0" collapsed="false">
      <c r="A10" s="55"/>
      <c r="B10" s="304"/>
      <c r="C10" s="304"/>
      <c r="D10" s="58"/>
      <c r="E10" s="30"/>
      <c r="F10" s="59" t="s">
        <v>978</v>
      </c>
      <c r="G10" s="60"/>
      <c r="H10" s="58"/>
      <c r="I10" s="58"/>
      <c r="J10" s="172"/>
      <c r="K10" s="64"/>
      <c r="L10" s="60"/>
      <c r="M10" s="60"/>
      <c r="N10" s="172"/>
      <c r="O10" s="306"/>
      <c r="P10" s="64"/>
      <c r="Q10" s="65"/>
      <c r="R10" s="65"/>
      <c r="S10" s="65"/>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24" customFormat="true" ht="39.2" hidden="false" customHeight="true" outlineLevel="0" collapsed="false">
      <c r="A11" s="55"/>
      <c r="B11" s="304" t="s">
        <v>979</v>
      </c>
      <c r="C11" s="305"/>
      <c r="D11" s="58"/>
      <c r="E11" s="30"/>
      <c r="F11" s="59" t="s">
        <v>980</v>
      </c>
      <c r="G11" s="60"/>
      <c r="H11" s="60"/>
      <c r="I11" s="58"/>
      <c r="J11" s="172"/>
      <c r="K11" s="64" t="s">
        <v>981</v>
      </c>
      <c r="L11" s="60"/>
      <c r="M11" s="60"/>
      <c r="N11" s="172"/>
      <c r="O11" s="306"/>
      <c r="P11" s="64" t="s">
        <v>982</v>
      </c>
      <c r="Q11" s="65"/>
      <c r="R11" s="65"/>
      <c r="S11" s="65" t="s">
        <v>983</v>
      </c>
      <c r="IU11" s="0"/>
      <c r="IV11" s="0"/>
    </row>
    <row r="12" s="124" customFormat="true" ht="39.2" hidden="false" customHeight="true" outlineLevel="0" collapsed="false">
      <c r="A12" s="55"/>
      <c r="B12" s="304" t="s">
        <v>984</v>
      </c>
      <c r="C12" s="305"/>
      <c r="D12" s="58"/>
      <c r="E12" s="30"/>
      <c r="F12" s="59" t="s">
        <v>985</v>
      </c>
      <c r="G12" s="60"/>
      <c r="H12" s="60"/>
      <c r="I12" s="58"/>
      <c r="J12" s="172"/>
      <c r="K12" s="64"/>
      <c r="L12" s="60"/>
      <c r="M12" s="60"/>
      <c r="N12" s="172"/>
      <c r="O12" s="306"/>
      <c r="P12" s="64"/>
      <c r="Q12" s="65"/>
      <c r="R12" s="65"/>
      <c r="S12" s="65"/>
      <c r="IU12" s="0"/>
      <c r="IV12" s="0"/>
    </row>
    <row r="13" s="124" customFormat="true" ht="76.5" hidden="false" customHeight="true" outlineLevel="0" collapsed="false">
      <c r="A13" s="55"/>
      <c r="B13" s="304"/>
      <c r="C13" s="304"/>
      <c r="D13" s="58"/>
      <c r="E13" s="30"/>
      <c r="F13" s="59" t="s">
        <v>986</v>
      </c>
      <c r="G13" s="60"/>
      <c r="H13" s="60"/>
      <c r="I13" s="58"/>
      <c r="J13" s="172"/>
      <c r="K13" s="64" t="s">
        <v>987</v>
      </c>
      <c r="L13" s="60"/>
      <c r="M13" s="60"/>
      <c r="N13" s="172"/>
      <c r="O13" s="306"/>
      <c r="P13" s="64"/>
      <c r="Q13" s="65"/>
      <c r="R13" s="65"/>
      <c r="S13" s="65"/>
      <c r="IU13" s="0"/>
      <c r="IV13" s="0"/>
    </row>
    <row r="14" customFormat="false" ht="52.15" hidden="false" customHeight="true" outlineLevel="0" collapsed="false">
      <c r="A14" s="42"/>
      <c r="B14" s="304" t="s">
        <v>988</v>
      </c>
      <c r="C14" s="305" t="s">
        <v>989</v>
      </c>
      <c r="D14" s="58" t="s">
        <v>148</v>
      </c>
      <c r="E14" s="30" t="s">
        <v>990</v>
      </c>
      <c r="F14" s="59" t="s">
        <v>991</v>
      </c>
      <c r="G14" s="60" t="n">
        <v>3</v>
      </c>
      <c r="H14" s="58" t="n">
        <v>4</v>
      </c>
      <c r="I14" s="43" t="s">
        <v>79</v>
      </c>
      <c r="J14" s="172" t="s">
        <v>40</v>
      </c>
      <c r="K14" s="64" t="s">
        <v>992</v>
      </c>
      <c r="L14" s="60" t="n">
        <v>2</v>
      </c>
      <c r="M14" s="60" t="n">
        <v>4</v>
      </c>
      <c r="N14" s="172" t="s">
        <v>42</v>
      </c>
      <c r="O14" s="58" t="s">
        <v>293</v>
      </c>
      <c r="P14" s="307" t="s">
        <v>993</v>
      </c>
      <c r="Q14" s="308" t="n">
        <v>42735</v>
      </c>
      <c r="R14" s="309" t="s">
        <v>994</v>
      </c>
      <c r="S14" s="309" t="s">
        <v>995</v>
      </c>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68.1" hidden="false" customHeight="true" outlineLevel="0" collapsed="false">
      <c r="A15" s="42"/>
      <c r="B15" s="304"/>
      <c r="C15" s="304"/>
      <c r="D15" s="58"/>
      <c r="E15" s="30"/>
      <c r="F15" s="59" t="s">
        <v>996</v>
      </c>
      <c r="G15" s="60"/>
      <c r="H15" s="58"/>
      <c r="I15" s="43"/>
      <c r="J15" s="172"/>
      <c r="K15" s="64"/>
      <c r="L15" s="60"/>
      <c r="M15" s="60"/>
      <c r="N15" s="172"/>
      <c r="O15" s="58"/>
      <c r="P15" s="307"/>
      <c r="Q15" s="308"/>
      <c r="R15" s="309"/>
      <c r="S15" s="309"/>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76.5" hidden="false" customHeight="true" outlineLevel="0" collapsed="false">
      <c r="A16" s="42"/>
      <c r="B16" s="304" t="s">
        <v>997</v>
      </c>
      <c r="C16" s="305"/>
      <c r="D16" s="58"/>
      <c r="E16" s="30"/>
      <c r="F16" s="59" t="s">
        <v>998</v>
      </c>
      <c r="G16" s="60"/>
      <c r="H16" s="58"/>
      <c r="I16" s="43"/>
      <c r="J16" s="172"/>
      <c r="K16" s="64"/>
      <c r="L16" s="60"/>
      <c r="M16" s="60"/>
      <c r="N16" s="172"/>
      <c r="O16" s="58"/>
      <c r="P16" s="310" t="s">
        <v>999</v>
      </c>
      <c r="Q16" s="311" t="s">
        <v>158</v>
      </c>
      <c r="R16" s="63" t="s">
        <v>1000</v>
      </c>
      <c r="S16" s="63" t="s">
        <v>931</v>
      </c>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71.85" hidden="false" customHeight="true" outlineLevel="0" collapsed="false">
      <c r="A17" s="42"/>
      <c r="B17" s="304" t="s">
        <v>1001</v>
      </c>
      <c r="C17" s="305" t="s">
        <v>1002</v>
      </c>
      <c r="D17" s="58" t="s">
        <v>121</v>
      </c>
      <c r="E17" s="30" t="s">
        <v>1003</v>
      </c>
      <c r="F17" s="312" t="s">
        <v>1004</v>
      </c>
      <c r="G17" s="60" t="n">
        <v>3</v>
      </c>
      <c r="H17" s="58" t="n">
        <v>4</v>
      </c>
      <c r="I17" s="43" t="s">
        <v>79</v>
      </c>
      <c r="J17" s="172" t="s">
        <v>40</v>
      </c>
      <c r="K17" s="64" t="s">
        <v>1005</v>
      </c>
      <c r="L17" s="60" t="n">
        <v>2</v>
      </c>
      <c r="M17" s="60" t="n">
        <v>4</v>
      </c>
      <c r="N17" s="172" t="s">
        <v>42</v>
      </c>
      <c r="O17" s="58" t="s">
        <v>110</v>
      </c>
      <c r="P17" s="313" t="s">
        <v>1006</v>
      </c>
      <c r="Q17" s="183" t="s">
        <v>158</v>
      </c>
      <c r="R17" s="63" t="s">
        <v>1007</v>
      </c>
      <c r="S17" s="63" t="s">
        <v>1008</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52.9" hidden="false" customHeight="true" outlineLevel="0" collapsed="false">
      <c r="A18" s="42"/>
      <c r="B18" s="304" t="s">
        <v>1009</v>
      </c>
      <c r="C18" s="305"/>
      <c r="D18" s="58"/>
      <c r="E18" s="30"/>
      <c r="F18" s="314" t="s">
        <v>1010</v>
      </c>
      <c r="G18" s="60"/>
      <c r="H18" s="58"/>
      <c r="I18" s="43"/>
      <c r="J18" s="172"/>
      <c r="K18" s="64"/>
      <c r="L18" s="60"/>
      <c r="M18" s="60"/>
      <c r="N18" s="172"/>
      <c r="O18" s="58"/>
      <c r="P18" s="313"/>
      <c r="Q18" s="183"/>
      <c r="R18" s="63"/>
      <c r="S18" s="63"/>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29.85" hidden="false" customHeight="true" outlineLevel="0" collapsed="false">
      <c r="A19" s="42"/>
      <c r="B19" s="304" t="s">
        <v>1011</v>
      </c>
      <c r="C19" s="305"/>
      <c r="D19" s="58"/>
      <c r="E19" s="30"/>
      <c r="F19" s="315" t="s">
        <v>1012</v>
      </c>
      <c r="G19" s="60"/>
      <c r="H19" s="58"/>
      <c r="I19" s="43"/>
      <c r="J19" s="172"/>
      <c r="K19" s="64"/>
      <c r="L19" s="60"/>
      <c r="M19" s="60"/>
      <c r="N19" s="172"/>
      <c r="O19" s="58"/>
      <c r="P19" s="313" t="s">
        <v>1013</v>
      </c>
      <c r="Q19" s="183" t="n">
        <v>42735</v>
      </c>
      <c r="R19" s="63" t="s">
        <v>1014</v>
      </c>
      <c r="S19" s="316" t="s">
        <v>1015</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33.6" hidden="false" customHeight="true" outlineLevel="0" collapsed="false">
      <c r="A20" s="42"/>
      <c r="B20" s="304"/>
      <c r="C20" s="304"/>
      <c r="D20" s="58"/>
      <c r="E20" s="30"/>
      <c r="F20" s="312" t="s">
        <v>1016</v>
      </c>
      <c r="G20" s="60"/>
      <c r="H20" s="58"/>
      <c r="I20" s="43"/>
      <c r="J20" s="172"/>
      <c r="K20" s="64"/>
      <c r="L20" s="60"/>
      <c r="M20" s="60"/>
      <c r="N20" s="172"/>
      <c r="O20" s="58"/>
      <c r="P20" s="313"/>
      <c r="Q20" s="183"/>
      <c r="R20" s="63"/>
      <c r="S20" s="316"/>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63.75" hidden="false" customHeight="true" outlineLevel="0" collapsed="false">
      <c r="A21" s="42"/>
      <c r="B21" s="304" t="s">
        <v>1017</v>
      </c>
      <c r="C21" s="305" t="s">
        <v>1018</v>
      </c>
      <c r="D21" s="30" t="s">
        <v>148</v>
      </c>
      <c r="E21" s="30" t="s">
        <v>1019</v>
      </c>
      <c r="F21" s="59" t="s">
        <v>1012</v>
      </c>
      <c r="G21" s="60" t="n">
        <v>3</v>
      </c>
      <c r="H21" s="58" t="n">
        <v>3</v>
      </c>
      <c r="I21" s="43" t="s">
        <v>148</v>
      </c>
      <c r="J21" s="172" t="s">
        <v>42</v>
      </c>
      <c r="K21" s="64" t="s">
        <v>1020</v>
      </c>
      <c r="L21" s="60" t="n">
        <v>2</v>
      </c>
      <c r="M21" s="60" t="n">
        <v>3</v>
      </c>
      <c r="N21" s="172" t="s">
        <v>68</v>
      </c>
      <c r="O21" s="58" t="s">
        <v>110</v>
      </c>
      <c r="P21" s="317" t="s">
        <v>999</v>
      </c>
      <c r="Q21" s="318" t="s">
        <v>158</v>
      </c>
      <c r="R21" s="319" t="s">
        <v>1021</v>
      </c>
      <c r="S21" s="319" t="s">
        <v>931</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111.2" hidden="false" customHeight="true" outlineLevel="0" collapsed="false">
      <c r="A22" s="42"/>
      <c r="B22" s="304" t="s">
        <v>1022</v>
      </c>
      <c r="C22" s="305"/>
      <c r="D22" s="30"/>
      <c r="E22" s="30"/>
      <c r="F22" s="59" t="s">
        <v>1023</v>
      </c>
      <c r="G22" s="60"/>
      <c r="H22" s="58"/>
      <c r="I22" s="43"/>
      <c r="J22" s="172"/>
      <c r="K22" s="64" t="s">
        <v>1024</v>
      </c>
      <c r="L22" s="60"/>
      <c r="M22" s="60"/>
      <c r="N22" s="172"/>
      <c r="O22" s="58"/>
      <c r="P22" s="320" t="s">
        <v>1025</v>
      </c>
      <c r="Q22" s="318" t="s">
        <v>1026</v>
      </c>
      <c r="R22" s="319"/>
      <c r="S22" s="319" t="s">
        <v>1027</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70.9" hidden="false" customHeight="true" outlineLevel="0" collapsed="false">
      <c r="A23" s="42"/>
      <c r="B23" s="304"/>
      <c r="C23" s="304"/>
      <c r="D23" s="30"/>
      <c r="E23" s="30"/>
      <c r="F23" s="59" t="s">
        <v>1028</v>
      </c>
      <c r="G23" s="60"/>
      <c r="H23" s="58"/>
      <c r="I23" s="43"/>
      <c r="J23" s="172"/>
      <c r="K23" s="64" t="s">
        <v>1029</v>
      </c>
      <c r="L23" s="60"/>
      <c r="M23" s="60"/>
      <c r="N23" s="172"/>
      <c r="O23" s="58"/>
      <c r="P23" s="320" t="s">
        <v>1030</v>
      </c>
      <c r="Q23" s="318" t="n">
        <v>42735</v>
      </c>
      <c r="R23" s="319"/>
      <c r="S23" s="319" t="s">
        <v>931</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s="78" customFormat="true" ht="15" hidden="false" customHeight="true" outlineLevel="0" collapsed="false">
      <c r="B24" s="162" t="s">
        <v>131</v>
      </c>
      <c r="C24" s="162"/>
      <c r="D24" s="162"/>
      <c r="E24" s="162"/>
      <c r="F24" s="162"/>
      <c r="G24" s="80" t="s">
        <v>132</v>
      </c>
      <c r="H24" s="80"/>
      <c r="I24" s="80"/>
      <c r="J24" s="80"/>
      <c r="K24" s="80"/>
      <c r="IU24" s="150"/>
      <c r="IV24" s="150"/>
    </row>
    <row r="25" customFormat="false" ht="15" hidden="false" customHeight="true" outlineLevel="0" collapsed="false">
      <c r="A25" s="78"/>
      <c r="B25" s="162" t="s">
        <v>133</v>
      </c>
      <c r="C25" s="162"/>
      <c r="D25" s="162" t="s">
        <v>134</v>
      </c>
      <c r="E25" s="163" t="s">
        <v>135</v>
      </c>
      <c r="F25" s="162" t="s">
        <v>136</v>
      </c>
      <c r="G25" s="80" t="s">
        <v>133</v>
      </c>
      <c r="H25" s="80"/>
      <c r="I25" s="162" t="s">
        <v>134</v>
      </c>
      <c r="J25" s="83" t="s">
        <v>135</v>
      </c>
      <c r="K25" s="80" t="s">
        <v>136</v>
      </c>
      <c r="L25" s="45"/>
      <c r="IU25" s="150"/>
      <c r="IV25" s="150"/>
    </row>
    <row r="26" customFormat="false" ht="28.9" hidden="false" customHeight="true" outlineLevel="0" collapsed="false">
      <c r="A26" s="78"/>
      <c r="B26" s="164" t="s">
        <v>1031</v>
      </c>
      <c r="C26" s="164"/>
      <c r="D26" s="165" t="s">
        <v>1032</v>
      </c>
      <c r="E26" s="165" t="s">
        <v>138</v>
      </c>
      <c r="F26" s="166"/>
      <c r="G26" s="30"/>
      <c r="H26" s="30"/>
      <c r="I26" s="165"/>
      <c r="J26" s="165"/>
      <c r="K26" s="166"/>
      <c r="L26" s="45"/>
      <c r="IU26" s="150"/>
      <c r="IV26" s="150"/>
    </row>
    <row r="27" customFormat="false" ht="31.7" hidden="false" customHeight="true" outlineLevel="0" collapsed="false">
      <c r="A27" s="78"/>
      <c r="B27" s="164" t="s">
        <v>1033</v>
      </c>
      <c r="C27" s="164"/>
      <c r="D27" s="165" t="s">
        <v>45</v>
      </c>
      <c r="E27" s="165" t="s">
        <v>140</v>
      </c>
      <c r="F27" s="166"/>
      <c r="G27" s="167"/>
      <c r="H27" s="167"/>
      <c r="I27" s="166"/>
      <c r="J27" s="167"/>
      <c r="K27" s="166"/>
      <c r="L27" s="45"/>
      <c r="IU27" s="150"/>
      <c r="IV27" s="150"/>
    </row>
    <row r="28" customFormat="false" ht="35.45" hidden="false" customHeight="true" outlineLevel="0" collapsed="false">
      <c r="A28" s="78"/>
      <c r="B28" s="321"/>
      <c r="C28" s="321"/>
      <c r="D28" s="168"/>
      <c r="E28" s="169"/>
      <c r="F28" s="168"/>
      <c r="G28" s="321"/>
      <c r="H28" s="321"/>
      <c r="I28" s="168"/>
      <c r="J28" s="169"/>
      <c r="K28" s="168"/>
      <c r="L28" s="0"/>
      <c r="IU28" s="150"/>
      <c r="IV28" s="150"/>
    </row>
  </sheetData>
  <mergeCells count="115">
    <mergeCell ref="B1:B3"/>
    <mergeCell ref="C1:Q2"/>
    <mergeCell ref="R1:S1"/>
    <mergeCell ref="R2:S2"/>
    <mergeCell ref="C3:Q3"/>
    <mergeCell ref="R3:S3"/>
    <mergeCell ref="B4:D4"/>
    <mergeCell ref="E4:K4"/>
    <mergeCell ref="L4:M4"/>
    <mergeCell ref="N4:S4"/>
    <mergeCell ref="B5:D5"/>
    <mergeCell ref="E5:N5"/>
    <mergeCell ref="O5:S5"/>
    <mergeCell ref="B6:F6"/>
    <mergeCell ref="G6:J6"/>
    <mergeCell ref="K6:N6"/>
    <mergeCell ref="O6:S6"/>
    <mergeCell ref="B7:B8"/>
    <mergeCell ref="C7:C8"/>
    <mergeCell ref="D7:D8"/>
    <mergeCell ref="E7:E8"/>
    <mergeCell ref="F7:F8"/>
    <mergeCell ref="G7:H7"/>
    <mergeCell ref="I7:I8"/>
    <mergeCell ref="J7:J8"/>
    <mergeCell ref="K7:K8"/>
    <mergeCell ref="L7:M7"/>
    <mergeCell ref="N7:N8"/>
    <mergeCell ref="O7:O8"/>
    <mergeCell ref="P7:P8"/>
    <mergeCell ref="Q7:Q8"/>
    <mergeCell ref="R7:R8"/>
    <mergeCell ref="S7:S8"/>
    <mergeCell ref="B9:B10"/>
    <mergeCell ref="C9:C13"/>
    <mergeCell ref="D9:D13"/>
    <mergeCell ref="E9:E13"/>
    <mergeCell ref="G9:G13"/>
    <mergeCell ref="H9:H13"/>
    <mergeCell ref="I9:I13"/>
    <mergeCell ref="J9:J13"/>
    <mergeCell ref="K9:K10"/>
    <mergeCell ref="L9:L13"/>
    <mergeCell ref="M9:M13"/>
    <mergeCell ref="N9:N13"/>
    <mergeCell ref="O9:O13"/>
    <mergeCell ref="P9:P10"/>
    <mergeCell ref="Q9:Q13"/>
    <mergeCell ref="R9:R13"/>
    <mergeCell ref="S9:S10"/>
    <mergeCell ref="K11:K12"/>
    <mergeCell ref="P11:P13"/>
    <mergeCell ref="S11:S13"/>
    <mergeCell ref="B12:B13"/>
    <mergeCell ref="B14:B15"/>
    <mergeCell ref="C14:C16"/>
    <mergeCell ref="D14:D16"/>
    <mergeCell ref="E14:E16"/>
    <mergeCell ref="G14:G16"/>
    <mergeCell ref="H14:H16"/>
    <mergeCell ref="I14:I16"/>
    <mergeCell ref="J14:J16"/>
    <mergeCell ref="K14:K16"/>
    <mergeCell ref="L14:L16"/>
    <mergeCell ref="M14:M16"/>
    <mergeCell ref="N14:N16"/>
    <mergeCell ref="O14:O16"/>
    <mergeCell ref="P14:P15"/>
    <mergeCell ref="Q14:Q15"/>
    <mergeCell ref="R14:R15"/>
    <mergeCell ref="S14:S15"/>
    <mergeCell ref="C17:C20"/>
    <mergeCell ref="D17:D20"/>
    <mergeCell ref="E17:E20"/>
    <mergeCell ref="G17:G20"/>
    <mergeCell ref="H17:H20"/>
    <mergeCell ref="I17:I20"/>
    <mergeCell ref="J17:J20"/>
    <mergeCell ref="K17:K20"/>
    <mergeCell ref="L17:L20"/>
    <mergeCell ref="M17:M20"/>
    <mergeCell ref="N17:N20"/>
    <mergeCell ref="O17:O20"/>
    <mergeCell ref="P17:P18"/>
    <mergeCell ref="Q17:Q18"/>
    <mergeCell ref="R17:R18"/>
    <mergeCell ref="S17:S18"/>
    <mergeCell ref="B19:B20"/>
    <mergeCell ref="P19:P20"/>
    <mergeCell ref="Q19:Q20"/>
    <mergeCell ref="R19:R20"/>
    <mergeCell ref="S19:S20"/>
    <mergeCell ref="C21:C23"/>
    <mergeCell ref="D21:D23"/>
    <mergeCell ref="E21:E23"/>
    <mergeCell ref="G21:G23"/>
    <mergeCell ref="H21:H23"/>
    <mergeCell ref="I21:I23"/>
    <mergeCell ref="J21:J23"/>
    <mergeCell ref="L21:L23"/>
    <mergeCell ref="M21:M23"/>
    <mergeCell ref="N21:N23"/>
    <mergeCell ref="O21:O23"/>
    <mergeCell ref="R21:R23"/>
    <mergeCell ref="B22:B23"/>
    <mergeCell ref="B24:F24"/>
    <mergeCell ref="G24:K24"/>
    <mergeCell ref="B25:C25"/>
    <mergeCell ref="G25:H25"/>
    <mergeCell ref="B26:C26"/>
    <mergeCell ref="G26:H26"/>
    <mergeCell ref="B27:C27"/>
    <mergeCell ref="G27:H27"/>
    <mergeCell ref="B28:C28"/>
    <mergeCell ref="G28:H28"/>
  </mergeCells>
  <dataValidations count="4">
    <dataValidation allowBlank="true" errorStyle="stop" operator="equal" showDropDown="false" showErrorMessage="true" showInputMessage="false" sqref="D9:D23" type="list">
      <formula1>"Estratégico,Imagen,Operativo,Financiero,Cumplimiento,Tecnología,Ambiental  y Salud Ocupacional,Normativo,Conocimiento,Corrupción,Confidencialidad de la Información"</formula1>
      <formula2>0</formula2>
    </dataValidation>
    <dataValidation allowBlank="true" errorStyle="stop" operator="equal" showDropDown="false" showErrorMessage="true" showInputMessage="false" sqref="I9:I23" type="list">
      <formula1>"Confidencialidad de la Información,Credibilidad o Imagen,Legal,Operativo"</formula1>
      <formula2>0</formula2>
    </dataValidation>
    <dataValidation allowBlank="true" errorStyle="stop" operator="equal" showDropDown="false" showErrorMessage="true" showInputMessage="false" sqref="J9:J23 N9:N23" type="list">
      <formula1>"BAJO,MODERADO,ALTO,EXTREMO"</formula1>
      <formula2>0</formula2>
    </dataValidation>
    <dataValidation allowBlank="true" errorStyle="stop" operator="equal" showDropDown="false" showErrorMessage="true" showInputMessage="false" sqref="O9:O23" type="list">
      <formula1>"Evitar el Riesgo,Transferir el Riesgo,Compartir el Riesgo,Reducir el  Riesgo,Asumir el riesgo   "</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IV65534"/>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P9" activeCellId="0" sqref="P9:P11"/>
    </sheetView>
  </sheetViews>
  <sheetFormatPr defaultColWidth="14.75" defaultRowHeight="15" zeroHeight="false" outlineLevelRow="0" outlineLevelCol="0"/>
  <cols>
    <col collapsed="false" customWidth="true" hidden="false" outlineLevel="0" max="1" min="1" style="262" width="3.25"/>
    <col collapsed="false" customWidth="true" hidden="false" outlineLevel="0" max="2" min="2" style="262" width="31.12"/>
    <col collapsed="false" customWidth="true" hidden="false" outlineLevel="0" max="3" min="3" style="262" width="29.25"/>
    <col collapsed="false" customWidth="true" hidden="false" outlineLevel="0" max="4" min="4" style="262" width="16.37"/>
    <col collapsed="false" customWidth="true" hidden="false" outlineLevel="0" max="5" min="5" style="262" width="27.87"/>
    <col collapsed="false" customWidth="true" hidden="false" outlineLevel="0" max="6" min="6" style="262" width="27.62"/>
    <col collapsed="false" customWidth="true" hidden="false" outlineLevel="0" max="7" min="7" style="262" width="11.12"/>
    <col collapsed="false" customWidth="true" hidden="false" outlineLevel="0" max="8" min="8" style="262" width="10.74"/>
    <col collapsed="false" customWidth="true" hidden="false" outlineLevel="0" max="9" min="9" style="262" width="15.87"/>
    <col collapsed="false" customWidth="true" hidden="false" outlineLevel="0" max="10" min="10" style="262" width="21.12"/>
    <col collapsed="false" customWidth="true" hidden="false" outlineLevel="0" max="11" min="11" style="262" width="34.75"/>
    <col collapsed="false" customWidth="true" hidden="false" outlineLevel="0" max="12" min="12" style="262" width="7.62"/>
    <col collapsed="false" customWidth="true" hidden="false" outlineLevel="0" max="13" min="13" style="262" width="7.75"/>
    <col collapsed="false" customWidth="true" hidden="false" outlineLevel="0" max="14" min="14" style="262" width="14.87"/>
    <col collapsed="false" customWidth="true" hidden="false" outlineLevel="0" max="15" min="15" style="262" width="19.99"/>
    <col collapsed="false" customWidth="true" hidden="false" outlineLevel="0" max="16" min="16" style="262" width="26.12"/>
    <col collapsed="false" customWidth="true" hidden="false" outlineLevel="0" max="17" min="17" style="262" width="16.25"/>
    <col collapsed="false" customWidth="true" hidden="false" outlineLevel="0" max="18" min="18" style="262" width="18.87"/>
    <col collapsed="false" customWidth="true" hidden="false" outlineLevel="0" max="19" min="19" style="262" width="18.37"/>
    <col collapsed="false" customWidth="false" hidden="false" outlineLevel="0" max="21" min="20" style="262" width="14.74"/>
    <col collapsed="false" customWidth="true" hidden="false" outlineLevel="0" max="22" min="22" style="262" width="69.99"/>
    <col collapsed="false" customWidth="false" hidden="false" outlineLevel="0" max="254" min="23" style="262" width="14.74"/>
    <col collapsed="false" customWidth="false" hidden="false" outlineLevel="0" max="257" min="255" style="263" width="14.74"/>
  </cols>
  <sheetData>
    <row r="1" s="264" customFormat="true" ht="15" hidden="false" customHeight="true" outlineLevel="0" collapsed="false">
      <c r="B1" s="265"/>
      <c r="C1" s="322" t="s">
        <v>0</v>
      </c>
      <c r="D1" s="322"/>
      <c r="E1" s="322"/>
      <c r="F1" s="322"/>
      <c r="G1" s="322"/>
      <c r="H1" s="322"/>
      <c r="I1" s="322"/>
      <c r="J1" s="322"/>
      <c r="K1" s="322"/>
      <c r="L1" s="322"/>
      <c r="M1" s="322"/>
      <c r="N1" s="322"/>
      <c r="O1" s="322"/>
      <c r="P1" s="322"/>
      <c r="Q1" s="322"/>
      <c r="R1" s="267" t="s">
        <v>1</v>
      </c>
      <c r="S1" s="267"/>
      <c r="IU1" s="150"/>
      <c r="IV1" s="150"/>
    </row>
    <row r="2" s="264" customFormat="true" ht="24" hidden="false" customHeight="true" outlineLevel="0" collapsed="false">
      <c r="B2" s="265"/>
      <c r="C2" s="322"/>
      <c r="D2" s="322"/>
      <c r="E2" s="322"/>
      <c r="F2" s="322"/>
      <c r="G2" s="322"/>
      <c r="H2" s="322"/>
      <c r="I2" s="322"/>
      <c r="J2" s="322"/>
      <c r="K2" s="322"/>
      <c r="L2" s="322"/>
      <c r="M2" s="322"/>
      <c r="N2" s="322"/>
      <c r="O2" s="322"/>
      <c r="P2" s="322"/>
      <c r="Q2" s="322"/>
      <c r="R2" s="267" t="s">
        <v>2</v>
      </c>
      <c r="S2" s="267"/>
      <c r="IU2" s="150"/>
      <c r="IV2" s="150"/>
    </row>
    <row r="3" s="264" customFormat="true" ht="15" hidden="false" customHeight="true" outlineLevel="0" collapsed="false">
      <c r="B3" s="265"/>
      <c r="C3" s="323" t="s">
        <v>3</v>
      </c>
      <c r="D3" s="323"/>
      <c r="E3" s="323"/>
      <c r="F3" s="323"/>
      <c r="G3" s="323"/>
      <c r="H3" s="323"/>
      <c r="I3" s="323"/>
      <c r="J3" s="323"/>
      <c r="K3" s="323"/>
      <c r="L3" s="323"/>
      <c r="M3" s="323"/>
      <c r="N3" s="323"/>
      <c r="O3" s="323"/>
      <c r="P3" s="323"/>
      <c r="Q3" s="323"/>
      <c r="R3" s="267" t="s">
        <v>4</v>
      </c>
      <c r="S3" s="267"/>
      <c r="IU3" s="150"/>
      <c r="IV3" s="150"/>
    </row>
    <row r="4" s="264" customFormat="true" ht="27.6" hidden="false" customHeight="true" outlineLevel="0" collapsed="false">
      <c r="B4" s="324" t="s">
        <v>5</v>
      </c>
      <c r="C4" s="324"/>
      <c r="D4" s="324"/>
      <c r="E4" s="325" t="s">
        <v>1034</v>
      </c>
      <c r="F4" s="325"/>
      <c r="G4" s="325"/>
      <c r="H4" s="325"/>
      <c r="I4" s="325"/>
      <c r="J4" s="325"/>
      <c r="K4" s="325"/>
      <c r="L4" s="326" t="s">
        <v>7</v>
      </c>
      <c r="M4" s="326"/>
      <c r="N4" s="8" t="s">
        <v>1035</v>
      </c>
      <c r="O4" s="8"/>
      <c r="P4" s="8"/>
      <c r="Q4" s="8"/>
      <c r="R4" s="8"/>
      <c r="S4" s="8"/>
      <c r="IU4" s="150"/>
      <c r="IV4" s="150"/>
    </row>
    <row r="5" s="264" customFormat="true" ht="40.7" hidden="false" customHeight="true" outlineLevel="0" collapsed="false">
      <c r="B5" s="322" t="s">
        <v>9</v>
      </c>
      <c r="C5" s="322"/>
      <c r="D5" s="322"/>
      <c r="E5" s="327" t="s">
        <v>1036</v>
      </c>
      <c r="F5" s="327"/>
      <c r="G5" s="327"/>
      <c r="H5" s="327"/>
      <c r="I5" s="327"/>
      <c r="J5" s="327"/>
      <c r="K5" s="327"/>
      <c r="L5" s="327"/>
      <c r="M5" s="327"/>
      <c r="N5" s="327"/>
      <c r="O5" s="328" t="s">
        <v>1037</v>
      </c>
      <c r="P5" s="328"/>
      <c r="Q5" s="328"/>
      <c r="R5" s="328"/>
      <c r="S5" s="328"/>
      <c r="IU5" s="150"/>
      <c r="IV5" s="150"/>
    </row>
    <row r="6" s="329" customFormat="true" ht="15" hidden="false" customHeight="true" outlineLevel="0" collapsed="false">
      <c r="B6" s="322" t="s">
        <v>12</v>
      </c>
      <c r="C6" s="322"/>
      <c r="D6" s="322"/>
      <c r="E6" s="322"/>
      <c r="F6" s="322"/>
      <c r="G6" s="322" t="s">
        <v>13</v>
      </c>
      <c r="H6" s="322"/>
      <c r="I6" s="322"/>
      <c r="J6" s="322"/>
      <c r="K6" s="322" t="s">
        <v>14</v>
      </c>
      <c r="L6" s="322"/>
      <c r="M6" s="322"/>
      <c r="N6" s="322"/>
      <c r="O6" s="322" t="s">
        <v>15</v>
      </c>
      <c r="P6" s="322"/>
      <c r="Q6" s="322"/>
      <c r="R6" s="322"/>
      <c r="S6" s="322"/>
      <c r="IU6" s="330"/>
      <c r="IV6" s="330"/>
    </row>
    <row r="7" s="264" customFormat="true" ht="30.95" hidden="false" customHeight="true" outlineLevel="0" collapsed="false">
      <c r="B7" s="322" t="s">
        <v>16</v>
      </c>
      <c r="C7" s="322" t="s">
        <v>17</v>
      </c>
      <c r="D7" s="326" t="s">
        <v>18</v>
      </c>
      <c r="E7" s="324" t="s">
        <v>19</v>
      </c>
      <c r="F7" s="324" t="s">
        <v>20</v>
      </c>
      <c r="G7" s="331" t="s">
        <v>21</v>
      </c>
      <c r="H7" s="331"/>
      <c r="I7" s="324" t="s">
        <v>22</v>
      </c>
      <c r="J7" s="324" t="s">
        <v>23</v>
      </c>
      <c r="K7" s="324" t="s">
        <v>24</v>
      </c>
      <c r="L7" s="324" t="s">
        <v>25</v>
      </c>
      <c r="M7" s="324"/>
      <c r="N7" s="324" t="s">
        <v>26</v>
      </c>
      <c r="O7" s="324" t="s">
        <v>27</v>
      </c>
      <c r="P7" s="324" t="s">
        <v>28</v>
      </c>
      <c r="Q7" s="324" t="s">
        <v>29</v>
      </c>
      <c r="R7" s="324" t="s">
        <v>30</v>
      </c>
      <c r="S7" s="324" t="s">
        <v>31</v>
      </c>
      <c r="IU7" s="150"/>
      <c r="IV7" s="150"/>
    </row>
    <row r="8" s="264" customFormat="true" ht="89.65" hidden="false" customHeight="true" outlineLevel="0" collapsed="false">
      <c r="B8" s="322"/>
      <c r="C8" s="322"/>
      <c r="D8" s="322"/>
      <c r="E8" s="324"/>
      <c r="F8" s="324"/>
      <c r="G8" s="332" t="s">
        <v>32</v>
      </c>
      <c r="H8" s="332" t="s">
        <v>33</v>
      </c>
      <c r="I8" s="324"/>
      <c r="J8" s="324"/>
      <c r="K8" s="324"/>
      <c r="L8" s="332" t="s">
        <v>32</v>
      </c>
      <c r="M8" s="332" t="s">
        <v>33</v>
      </c>
      <c r="N8" s="324"/>
      <c r="O8" s="324"/>
      <c r="P8" s="324"/>
      <c r="Q8" s="324"/>
      <c r="R8" s="324"/>
      <c r="S8" s="324"/>
      <c r="IU8" s="150"/>
      <c r="IV8" s="150"/>
    </row>
    <row r="9" s="235" customFormat="true" ht="57" hidden="false" customHeight="true" outlineLevel="0" collapsed="false">
      <c r="B9" s="333" t="s">
        <v>1038</v>
      </c>
      <c r="C9" s="334" t="s">
        <v>1039</v>
      </c>
      <c r="D9" s="335" t="s">
        <v>362</v>
      </c>
      <c r="E9" s="336" t="s">
        <v>1040</v>
      </c>
      <c r="F9" s="336" t="s">
        <v>1041</v>
      </c>
      <c r="G9" s="337" t="n">
        <v>3</v>
      </c>
      <c r="H9" s="335" t="n">
        <v>3</v>
      </c>
      <c r="I9" s="335" t="s">
        <v>39</v>
      </c>
      <c r="J9" s="338" t="s">
        <v>42</v>
      </c>
      <c r="K9" s="339" t="s">
        <v>1042</v>
      </c>
      <c r="L9" s="337" t="n">
        <v>2</v>
      </c>
      <c r="M9" s="337" t="n">
        <v>3</v>
      </c>
      <c r="N9" s="338" t="s">
        <v>68</v>
      </c>
      <c r="O9" s="335" t="s">
        <v>43</v>
      </c>
      <c r="P9" s="334" t="s">
        <v>1043</v>
      </c>
      <c r="Q9" s="340" t="s">
        <v>158</v>
      </c>
      <c r="R9" s="341" t="s">
        <v>1032</v>
      </c>
      <c r="S9" s="339" t="s">
        <v>1044</v>
      </c>
      <c r="T9" s="342"/>
      <c r="IU9" s="244"/>
      <c r="IV9" s="244"/>
    </row>
    <row r="10" s="343" customFormat="true" ht="58.35" hidden="false" customHeight="true" outlineLevel="0" collapsed="false">
      <c r="B10" s="333"/>
      <c r="C10" s="334"/>
      <c r="D10" s="335"/>
      <c r="E10" s="336"/>
      <c r="F10" s="336" t="s">
        <v>1045</v>
      </c>
      <c r="G10" s="337"/>
      <c r="H10" s="335"/>
      <c r="I10" s="335"/>
      <c r="J10" s="338"/>
      <c r="K10" s="339"/>
      <c r="L10" s="337"/>
      <c r="M10" s="337"/>
      <c r="N10" s="338"/>
      <c r="O10" s="335"/>
      <c r="P10" s="334"/>
      <c r="Q10" s="340"/>
      <c r="R10" s="341"/>
      <c r="S10" s="339"/>
      <c r="T10" s="344"/>
      <c r="IU10" s="345"/>
      <c r="IV10" s="345"/>
    </row>
    <row r="11" s="235" customFormat="true" ht="126.4" hidden="false" customHeight="true" outlineLevel="0" collapsed="false">
      <c r="B11" s="346" t="s">
        <v>1046</v>
      </c>
      <c r="C11" s="334"/>
      <c r="D11" s="335"/>
      <c r="E11" s="336"/>
      <c r="F11" s="336" t="s">
        <v>1047</v>
      </c>
      <c r="G11" s="337"/>
      <c r="H11" s="337"/>
      <c r="I11" s="335"/>
      <c r="J11" s="338"/>
      <c r="K11" s="336" t="s">
        <v>1048</v>
      </c>
      <c r="L11" s="337"/>
      <c r="M11" s="337"/>
      <c r="N11" s="338"/>
      <c r="O11" s="335"/>
      <c r="P11" s="334"/>
      <c r="Q11" s="340"/>
      <c r="R11" s="341"/>
      <c r="S11" s="339"/>
      <c r="T11" s="342"/>
      <c r="IU11" s="244"/>
      <c r="IV11" s="244"/>
    </row>
    <row r="12" s="235" customFormat="true" ht="47.45" hidden="false" customHeight="true" outlineLevel="0" collapsed="false">
      <c r="B12" s="347" t="s">
        <v>1049</v>
      </c>
      <c r="C12" s="348" t="s">
        <v>1050</v>
      </c>
      <c r="D12" s="335" t="s">
        <v>148</v>
      </c>
      <c r="E12" s="348" t="s">
        <v>1051</v>
      </c>
      <c r="F12" s="349" t="s">
        <v>1052</v>
      </c>
      <c r="G12" s="337" t="n">
        <v>3</v>
      </c>
      <c r="H12" s="350" t="n">
        <v>3</v>
      </c>
      <c r="I12" s="351" t="s">
        <v>148</v>
      </c>
      <c r="J12" s="352" t="s">
        <v>42</v>
      </c>
      <c r="K12" s="353" t="s">
        <v>1053</v>
      </c>
      <c r="L12" s="337" t="n">
        <v>2</v>
      </c>
      <c r="M12" s="354" t="n">
        <v>3</v>
      </c>
      <c r="N12" s="352" t="s">
        <v>68</v>
      </c>
      <c r="O12" s="350" t="s">
        <v>43</v>
      </c>
      <c r="P12" s="334" t="s">
        <v>1054</v>
      </c>
      <c r="Q12" s="355" t="n">
        <v>42735</v>
      </c>
      <c r="R12" s="334" t="s">
        <v>1055</v>
      </c>
      <c r="S12" s="334" t="s">
        <v>1056</v>
      </c>
      <c r="T12" s="342"/>
      <c r="IU12" s="244"/>
      <c r="IV12" s="244"/>
    </row>
    <row r="13" s="235" customFormat="true" ht="66.4" hidden="false" customHeight="true" outlineLevel="0" collapsed="false">
      <c r="B13" s="356" t="s">
        <v>1057</v>
      </c>
      <c r="C13" s="348"/>
      <c r="D13" s="335"/>
      <c r="E13" s="348"/>
      <c r="F13" s="334" t="s">
        <v>1058</v>
      </c>
      <c r="G13" s="337"/>
      <c r="H13" s="350"/>
      <c r="I13" s="351"/>
      <c r="J13" s="352"/>
      <c r="K13" s="334" t="s">
        <v>1059</v>
      </c>
      <c r="L13" s="337"/>
      <c r="M13" s="354"/>
      <c r="N13" s="352"/>
      <c r="O13" s="350"/>
      <c r="P13" s="334"/>
      <c r="Q13" s="334"/>
      <c r="R13" s="334"/>
      <c r="S13" s="334"/>
      <c r="T13" s="342"/>
      <c r="IU13" s="244"/>
      <c r="IV13" s="244"/>
    </row>
    <row r="14" s="264" customFormat="true" ht="94.9" hidden="false" customHeight="true" outlineLevel="0" collapsed="false">
      <c r="B14" s="356" t="s">
        <v>1060</v>
      </c>
      <c r="C14" s="348"/>
      <c r="D14" s="335"/>
      <c r="E14" s="348"/>
      <c r="F14" s="334"/>
      <c r="G14" s="337"/>
      <c r="H14" s="350"/>
      <c r="I14" s="351"/>
      <c r="J14" s="352"/>
      <c r="K14" s="334"/>
      <c r="L14" s="337"/>
      <c r="M14" s="337"/>
      <c r="N14" s="352"/>
      <c r="O14" s="350"/>
      <c r="P14" s="334"/>
      <c r="Q14" s="334"/>
      <c r="R14" s="334"/>
      <c r="S14" s="334"/>
      <c r="T14" s="357"/>
      <c r="IU14" s="150"/>
      <c r="IV14" s="150"/>
    </row>
    <row r="15" s="264" customFormat="true" ht="15.75" hidden="false" customHeight="true" outlineLevel="0" collapsed="false">
      <c r="B15" s="356" t="s">
        <v>1061</v>
      </c>
      <c r="C15" s="334" t="s">
        <v>1062</v>
      </c>
      <c r="D15" s="335" t="s">
        <v>1063</v>
      </c>
      <c r="E15" s="334" t="s">
        <v>1064</v>
      </c>
      <c r="F15" s="358" t="s">
        <v>1065</v>
      </c>
      <c r="G15" s="337" t="n">
        <v>3</v>
      </c>
      <c r="H15" s="335" t="n">
        <v>3</v>
      </c>
      <c r="I15" s="359" t="s">
        <v>148</v>
      </c>
      <c r="J15" s="338" t="s">
        <v>42</v>
      </c>
      <c r="K15" s="339" t="s">
        <v>1066</v>
      </c>
      <c r="L15" s="360" t="n">
        <v>1</v>
      </c>
      <c r="M15" s="360" t="n">
        <v>3</v>
      </c>
      <c r="N15" s="361" t="s">
        <v>68</v>
      </c>
      <c r="O15" s="362" t="s">
        <v>293</v>
      </c>
      <c r="P15" s="339" t="s">
        <v>1067</v>
      </c>
      <c r="Q15" s="363" t="s">
        <v>158</v>
      </c>
      <c r="R15" s="362" t="s">
        <v>1068</v>
      </c>
      <c r="S15" s="362" t="s">
        <v>1069</v>
      </c>
      <c r="T15" s="357"/>
      <c r="IU15" s="150"/>
      <c r="IV15" s="150"/>
    </row>
    <row r="16" s="264" customFormat="true" ht="32.65" hidden="false" customHeight="true" outlineLevel="0" collapsed="false">
      <c r="B16" s="356" t="s">
        <v>1070</v>
      </c>
      <c r="C16" s="334"/>
      <c r="D16" s="335"/>
      <c r="E16" s="334"/>
      <c r="F16" s="358"/>
      <c r="G16" s="337"/>
      <c r="H16" s="335"/>
      <c r="I16" s="359"/>
      <c r="J16" s="338"/>
      <c r="K16" s="339"/>
      <c r="L16" s="360"/>
      <c r="M16" s="360"/>
      <c r="N16" s="361"/>
      <c r="O16" s="362"/>
      <c r="P16" s="339"/>
      <c r="Q16" s="363"/>
      <c r="R16" s="362"/>
      <c r="S16" s="362"/>
      <c r="T16" s="357"/>
      <c r="IU16" s="150"/>
      <c r="IV16" s="150"/>
    </row>
    <row r="17" s="264" customFormat="true" ht="66.4" hidden="false" customHeight="true" outlineLevel="0" collapsed="false">
      <c r="B17" s="356" t="s">
        <v>1071</v>
      </c>
      <c r="C17" s="334"/>
      <c r="D17" s="335"/>
      <c r="E17" s="334"/>
      <c r="F17" s="358" t="s">
        <v>1072</v>
      </c>
      <c r="G17" s="337"/>
      <c r="H17" s="335"/>
      <c r="I17" s="359"/>
      <c r="J17" s="338"/>
      <c r="K17" s="339"/>
      <c r="L17" s="360"/>
      <c r="M17" s="360"/>
      <c r="N17" s="361"/>
      <c r="O17" s="362"/>
      <c r="P17" s="339"/>
      <c r="Q17" s="363"/>
      <c r="R17" s="362"/>
      <c r="S17" s="362"/>
      <c r="T17" s="357"/>
      <c r="IU17" s="150"/>
      <c r="IV17" s="150"/>
    </row>
    <row r="18" s="264" customFormat="true" ht="37.9" hidden="false" customHeight="true" outlineLevel="0" collapsed="false">
      <c r="B18" s="356" t="s">
        <v>1073</v>
      </c>
      <c r="C18" s="334" t="s">
        <v>1074</v>
      </c>
      <c r="D18" s="335" t="s">
        <v>1063</v>
      </c>
      <c r="E18" s="349" t="s">
        <v>1075</v>
      </c>
      <c r="F18" s="334" t="s">
        <v>1076</v>
      </c>
      <c r="G18" s="337" t="n">
        <v>2</v>
      </c>
      <c r="H18" s="335" t="n">
        <v>3</v>
      </c>
      <c r="I18" s="359" t="s">
        <v>148</v>
      </c>
      <c r="J18" s="338" t="s">
        <v>68</v>
      </c>
      <c r="K18" s="364" t="s">
        <v>1066</v>
      </c>
      <c r="L18" s="360" t="n">
        <v>1</v>
      </c>
      <c r="M18" s="360" t="n">
        <v>3</v>
      </c>
      <c r="N18" s="361" t="s">
        <v>68</v>
      </c>
      <c r="O18" s="362" t="s">
        <v>293</v>
      </c>
      <c r="P18" s="339" t="s">
        <v>1067</v>
      </c>
      <c r="Q18" s="363" t="s">
        <v>158</v>
      </c>
      <c r="R18" s="362" t="s">
        <v>1068</v>
      </c>
      <c r="S18" s="362" t="s">
        <v>1069</v>
      </c>
      <c r="T18" s="357"/>
      <c r="IU18" s="150"/>
      <c r="IV18" s="150"/>
    </row>
    <row r="19" s="264" customFormat="true" ht="48.2" hidden="false" customHeight="true" outlineLevel="0" collapsed="false">
      <c r="B19" s="356"/>
      <c r="C19" s="334"/>
      <c r="D19" s="335"/>
      <c r="E19" s="349"/>
      <c r="F19" s="334" t="s">
        <v>1077</v>
      </c>
      <c r="G19" s="337"/>
      <c r="H19" s="335"/>
      <c r="I19" s="359"/>
      <c r="J19" s="338"/>
      <c r="K19" s="364"/>
      <c r="L19" s="360"/>
      <c r="M19" s="360"/>
      <c r="N19" s="361"/>
      <c r="O19" s="362"/>
      <c r="P19" s="339"/>
      <c r="Q19" s="363"/>
      <c r="R19" s="362"/>
      <c r="S19" s="362"/>
      <c r="T19" s="357"/>
      <c r="IU19" s="150"/>
      <c r="IV19" s="150"/>
    </row>
    <row r="20" s="264" customFormat="true" ht="50.25" hidden="false" customHeight="true" outlineLevel="0" collapsed="false">
      <c r="B20" s="356" t="s">
        <v>1078</v>
      </c>
      <c r="C20" s="334"/>
      <c r="D20" s="335"/>
      <c r="E20" s="349"/>
      <c r="F20" s="334" t="s">
        <v>1079</v>
      </c>
      <c r="G20" s="337"/>
      <c r="H20" s="335"/>
      <c r="I20" s="359"/>
      <c r="J20" s="338"/>
      <c r="K20" s="364"/>
      <c r="L20" s="360"/>
      <c r="M20" s="360"/>
      <c r="N20" s="361"/>
      <c r="O20" s="362"/>
      <c r="P20" s="339"/>
      <c r="Q20" s="363"/>
      <c r="R20" s="362"/>
      <c r="S20" s="362"/>
      <c r="T20" s="357"/>
      <c r="IU20" s="150"/>
      <c r="IV20" s="150"/>
    </row>
    <row r="21" s="264" customFormat="true" ht="51.6" hidden="false" customHeight="true" outlineLevel="0" collapsed="false">
      <c r="B21" s="356"/>
      <c r="C21" s="334"/>
      <c r="D21" s="335"/>
      <c r="E21" s="349"/>
      <c r="F21" s="334" t="s">
        <v>1080</v>
      </c>
      <c r="G21" s="337"/>
      <c r="H21" s="337"/>
      <c r="I21" s="359"/>
      <c r="J21" s="338"/>
      <c r="K21" s="364"/>
      <c r="L21" s="360"/>
      <c r="M21" s="360"/>
      <c r="N21" s="361"/>
      <c r="O21" s="362"/>
      <c r="P21" s="339"/>
      <c r="Q21" s="339"/>
      <c r="R21" s="362"/>
      <c r="S21" s="362"/>
      <c r="T21" s="357"/>
      <c r="IU21" s="150"/>
      <c r="IV21" s="150"/>
    </row>
    <row r="22" customFormat="false" ht="41.1" hidden="false" customHeight="true" outlineLevel="0" collapsed="false">
      <c r="B22" s="356" t="s">
        <v>1081</v>
      </c>
      <c r="C22" s="334" t="s">
        <v>1082</v>
      </c>
      <c r="D22" s="335" t="s">
        <v>148</v>
      </c>
      <c r="E22" s="334" t="s">
        <v>1083</v>
      </c>
      <c r="F22" s="358" t="s">
        <v>1084</v>
      </c>
      <c r="G22" s="337" t="n">
        <v>2</v>
      </c>
      <c r="H22" s="335" t="n">
        <v>2</v>
      </c>
      <c r="I22" s="335" t="s">
        <v>148</v>
      </c>
      <c r="J22" s="338" t="s">
        <v>176</v>
      </c>
      <c r="K22" s="339" t="s">
        <v>1085</v>
      </c>
      <c r="L22" s="337" t="n">
        <v>1</v>
      </c>
      <c r="M22" s="337" t="n">
        <v>2</v>
      </c>
      <c r="N22" s="338" t="s">
        <v>176</v>
      </c>
      <c r="O22" s="335" t="s">
        <v>43</v>
      </c>
      <c r="P22" s="334" t="s">
        <v>1086</v>
      </c>
      <c r="Q22" s="355" t="n">
        <v>42735</v>
      </c>
      <c r="R22" s="355" t="s">
        <v>1087</v>
      </c>
      <c r="S22" s="365" t="s">
        <v>1088</v>
      </c>
      <c r="T22" s="366"/>
    </row>
    <row r="23" customFormat="false" ht="42" hidden="false" customHeight="true" outlineLevel="0" collapsed="false">
      <c r="B23" s="356" t="s">
        <v>1089</v>
      </c>
      <c r="C23" s="334"/>
      <c r="D23" s="335"/>
      <c r="E23" s="334"/>
      <c r="F23" s="358" t="s">
        <v>1090</v>
      </c>
      <c r="G23" s="337"/>
      <c r="H23" s="335"/>
      <c r="I23" s="335"/>
      <c r="J23" s="338"/>
      <c r="K23" s="334" t="s">
        <v>1091</v>
      </c>
      <c r="L23" s="337"/>
      <c r="M23" s="337"/>
      <c r="N23" s="338"/>
      <c r="O23" s="335"/>
      <c r="P23" s="334"/>
      <c r="Q23" s="355"/>
      <c r="R23" s="355"/>
      <c r="S23" s="355"/>
      <c r="T23" s="366"/>
    </row>
    <row r="24" customFormat="false" ht="65.1" hidden="false" customHeight="true" outlineLevel="0" collapsed="false">
      <c r="B24" s="356"/>
      <c r="C24" s="334"/>
      <c r="D24" s="335"/>
      <c r="E24" s="334"/>
      <c r="F24" s="358" t="s">
        <v>1092</v>
      </c>
      <c r="G24" s="337"/>
      <c r="H24" s="337"/>
      <c r="I24" s="335"/>
      <c r="J24" s="338"/>
      <c r="K24" s="334" t="s">
        <v>1093</v>
      </c>
      <c r="L24" s="337"/>
      <c r="M24" s="337"/>
      <c r="N24" s="338"/>
      <c r="O24" s="335"/>
      <c r="P24" s="334"/>
      <c r="Q24" s="355"/>
      <c r="R24" s="355"/>
      <c r="S24" s="355"/>
      <c r="T24" s="366"/>
    </row>
    <row r="25" customFormat="false" ht="15" hidden="false" customHeight="true" outlineLevel="0" collapsed="false">
      <c r="B25" s="367" t="s">
        <v>131</v>
      </c>
      <c r="C25" s="367"/>
      <c r="D25" s="367"/>
      <c r="E25" s="367"/>
      <c r="F25" s="367"/>
      <c r="G25" s="367"/>
      <c r="H25" s="367"/>
      <c r="I25" s="368" t="s">
        <v>132</v>
      </c>
      <c r="J25" s="368"/>
      <c r="K25" s="368"/>
      <c r="L25" s="368"/>
      <c r="M25" s="368"/>
      <c r="N25" s="368"/>
      <c r="O25" s="368"/>
      <c r="P25" s="368"/>
      <c r="Q25" s="368"/>
      <c r="R25" s="369"/>
      <c r="S25" s="369"/>
      <c r="T25" s="366"/>
    </row>
    <row r="26" customFormat="false" ht="15" hidden="false" customHeight="true" outlineLevel="0" collapsed="false">
      <c r="B26" s="367" t="s">
        <v>133</v>
      </c>
      <c r="C26" s="367"/>
      <c r="D26" s="370" t="s">
        <v>134</v>
      </c>
      <c r="E26" s="371" t="s">
        <v>135</v>
      </c>
      <c r="F26" s="372" t="s">
        <v>136</v>
      </c>
      <c r="G26" s="372"/>
      <c r="H26" s="372"/>
      <c r="I26" s="370" t="s">
        <v>133</v>
      </c>
      <c r="J26" s="370"/>
      <c r="K26" s="370" t="s">
        <v>134</v>
      </c>
      <c r="L26" s="371" t="s">
        <v>135</v>
      </c>
      <c r="M26" s="371"/>
      <c r="N26" s="371"/>
      <c r="O26" s="371"/>
      <c r="P26" s="370" t="s">
        <v>136</v>
      </c>
      <c r="Q26" s="370"/>
      <c r="R26" s="373"/>
      <c r="S26" s="373"/>
      <c r="T26" s="366"/>
    </row>
    <row r="27" customFormat="false" ht="15" hidden="false" customHeight="true" outlineLevel="0" collapsed="false">
      <c r="B27" s="374" t="s">
        <v>1094</v>
      </c>
      <c r="C27" s="374"/>
      <c r="D27" s="375" t="s">
        <v>1095</v>
      </c>
      <c r="E27" s="375" t="s">
        <v>1096</v>
      </c>
      <c r="F27" s="359"/>
      <c r="G27" s="359"/>
      <c r="H27" s="359"/>
      <c r="I27" s="335" t="s">
        <v>1097</v>
      </c>
      <c r="J27" s="335"/>
      <c r="K27" s="375" t="s">
        <v>1098</v>
      </c>
      <c r="L27" s="359" t="s">
        <v>1099</v>
      </c>
      <c r="M27" s="359"/>
      <c r="N27" s="359"/>
      <c r="O27" s="359"/>
      <c r="P27" s="359"/>
      <c r="Q27" s="359"/>
      <c r="R27" s="373"/>
      <c r="S27" s="373"/>
      <c r="T27" s="366"/>
    </row>
    <row r="28" customFormat="false" ht="15" hidden="false" customHeight="true" outlineLevel="0" collapsed="false">
      <c r="B28" s="374" t="s">
        <v>1100</v>
      </c>
      <c r="C28" s="374"/>
      <c r="D28" s="375" t="s">
        <v>1101</v>
      </c>
      <c r="E28" s="375" t="s">
        <v>1096</v>
      </c>
      <c r="F28" s="359"/>
      <c r="G28" s="359"/>
      <c r="H28" s="359"/>
      <c r="I28" s="301"/>
      <c r="J28" s="301"/>
      <c r="K28" s="359"/>
      <c r="L28" s="376"/>
      <c r="M28" s="376"/>
      <c r="N28" s="376"/>
      <c r="O28" s="376"/>
      <c r="P28" s="359"/>
      <c r="Q28" s="359"/>
      <c r="R28" s="373"/>
      <c r="S28" s="373"/>
      <c r="T28" s="366"/>
    </row>
    <row r="29" customFormat="false" ht="15" hidden="false" customHeight="true" outlineLevel="0" collapsed="false">
      <c r="B29" s="321"/>
      <c r="C29" s="321"/>
      <c r="D29" s="377"/>
      <c r="E29" s="378"/>
      <c r="F29" s="377"/>
      <c r="G29" s="377"/>
      <c r="H29" s="377"/>
      <c r="I29" s="301"/>
      <c r="J29" s="301"/>
      <c r="K29" s="377"/>
      <c r="L29" s="379"/>
      <c r="M29" s="379"/>
      <c r="N29" s="379"/>
      <c r="O29" s="379"/>
      <c r="P29" s="377"/>
      <c r="Q29" s="377"/>
      <c r="R29" s="373"/>
      <c r="S29" s="373"/>
      <c r="T29" s="366"/>
    </row>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140">
    <mergeCell ref="B1:B3"/>
    <mergeCell ref="C1:Q2"/>
    <mergeCell ref="R1:S1"/>
    <mergeCell ref="R2:S2"/>
    <mergeCell ref="C3:Q3"/>
    <mergeCell ref="R3:S3"/>
    <mergeCell ref="B4:D4"/>
    <mergeCell ref="E4:K4"/>
    <mergeCell ref="L4:M4"/>
    <mergeCell ref="N4:S4"/>
    <mergeCell ref="B5:D5"/>
    <mergeCell ref="E5:N5"/>
    <mergeCell ref="O5:S5"/>
    <mergeCell ref="B6:F6"/>
    <mergeCell ref="G6:J6"/>
    <mergeCell ref="K6:N6"/>
    <mergeCell ref="O6:S6"/>
    <mergeCell ref="B7:B8"/>
    <mergeCell ref="C7:C8"/>
    <mergeCell ref="D7:D8"/>
    <mergeCell ref="E7:E8"/>
    <mergeCell ref="F7:F8"/>
    <mergeCell ref="G7:H7"/>
    <mergeCell ref="I7:I8"/>
    <mergeCell ref="J7:J8"/>
    <mergeCell ref="K7:K8"/>
    <mergeCell ref="L7:M7"/>
    <mergeCell ref="N7:N8"/>
    <mergeCell ref="O7:O8"/>
    <mergeCell ref="P7:P8"/>
    <mergeCell ref="Q7:Q8"/>
    <mergeCell ref="R7:R8"/>
    <mergeCell ref="S7:S8"/>
    <mergeCell ref="B9:B10"/>
    <mergeCell ref="C9:C11"/>
    <mergeCell ref="D9:D11"/>
    <mergeCell ref="E9:E11"/>
    <mergeCell ref="G9:G11"/>
    <mergeCell ref="H9:H11"/>
    <mergeCell ref="I9:I11"/>
    <mergeCell ref="J9:J11"/>
    <mergeCell ref="K9:K10"/>
    <mergeCell ref="L9:L11"/>
    <mergeCell ref="M9:M11"/>
    <mergeCell ref="N9:N11"/>
    <mergeCell ref="O9:O11"/>
    <mergeCell ref="P9:P11"/>
    <mergeCell ref="Q9:Q11"/>
    <mergeCell ref="R9:R11"/>
    <mergeCell ref="S9:S11"/>
    <mergeCell ref="C12:C14"/>
    <mergeCell ref="D12:D14"/>
    <mergeCell ref="E12:E14"/>
    <mergeCell ref="G12:G14"/>
    <mergeCell ref="H12:H14"/>
    <mergeCell ref="I12:I14"/>
    <mergeCell ref="J12:J14"/>
    <mergeCell ref="L12:L14"/>
    <mergeCell ref="M12:M14"/>
    <mergeCell ref="N12:N14"/>
    <mergeCell ref="O12:O14"/>
    <mergeCell ref="P12:P14"/>
    <mergeCell ref="Q12:Q14"/>
    <mergeCell ref="R12:R14"/>
    <mergeCell ref="S12:S14"/>
    <mergeCell ref="F13:F14"/>
    <mergeCell ref="K13:K14"/>
    <mergeCell ref="C15:C17"/>
    <mergeCell ref="D15:D17"/>
    <mergeCell ref="E15:E17"/>
    <mergeCell ref="F15:F16"/>
    <mergeCell ref="G15:G17"/>
    <mergeCell ref="H15:H17"/>
    <mergeCell ref="I15:I17"/>
    <mergeCell ref="J15:J17"/>
    <mergeCell ref="K15:K17"/>
    <mergeCell ref="L15:L17"/>
    <mergeCell ref="M15:M17"/>
    <mergeCell ref="N15:N17"/>
    <mergeCell ref="O15:O17"/>
    <mergeCell ref="P15:P17"/>
    <mergeCell ref="Q15:Q17"/>
    <mergeCell ref="R15:R17"/>
    <mergeCell ref="S15:S17"/>
    <mergeCell ref="B18:B19"/>
    <mergeCell ref="C18:C21"/>
    <mergeCell ref="D18:D21"/>
    <mergeCell ref="E18:E21"/>
    <mergeCell ref="G18:G21"/>
    <mergeCell ref="H18:H21"/>
    <mergeCell ref="I18:I21"/>
    <mergeCell ref="J18:J21"/>
    <mergeCell ref="K18:K21"/>
    <mergeCell ref="L18:L21"/>
    <mergeCell ref="M18:M21"/>
    <mergeCell ref="N18:N21"/>
    <mergeCell ref="O18:O21"/>
    <mergeCell ref="P18:P21"/>
    <mergeCell ref="Q18:Q21"/>
    <mergeCell ref="R18:R21"/>
    <mergeCell ref="S18:S21"/>
    <mergeCell ref="B20:B21"/>
    <mergeCell ref="C22:C24"/>
    <mergeCell ref="D22:D24"/>
    <mergeCell ref="E22:E24"/>
    <mergeCell ref="G22:G24"/>
    <mergeCell ref="H22:H24"/>
    <mergeCell ref="I22:I24"/>
    <mergeCell ref="J22:J24"/>
    <mergeCell ref="L22:L24"/>
    <mergeCell ref="M22:M24"/>
    <mergeCell ref="N22:N24"/>
    <mergeCell ref="O22:O24"/>
    <mergeCell ref="P22:P24"/>
    <mergeCell ref="Q22:Q24"/>
    <mergeCell ref="R22:R24"/>
    <mergeCell ref="S22:S24"/>
    <mergeCell ref="B23:B24"/>
    <mergeCell ref="B25:H25"/>
    <mergeCell ref="I25:Q25"/>
    <mergeCell ref="B26:C26"/>
    <mergeCell ref="F26:H26"/>
    <mergeCell ref="I26:J26"/>
    <mergeCell ref="L26:O26"/>
    <mergeCell ref="P26:Q26"/>
    <mergeCell ref="B27:C27"/>
    <mergeCell ref="F27:H27"/>
    <mergeCell ref="I27:J27"/>
    <mergeCell ref="L27:O27"/>
    <mergeCell ref="P27:Q27"/>
    <mergeCell ref="B28:C28"/>
    <mergeCell ref="F28:H28"/>
    <mergeCell ref="I28:J28"/>
    <mergeCell ref="L28:O28"/>
    <mergeCell ref="P28:Q28"/>
    <mergeCell ref="B29:C29"/>
    <mergeCell ref="F29:H29"/>
    <mergeCell ref="I29:J29"/>
    <mergeCell ref="L29:O29"/>
    <mergeCell ref="P29:Q29"/>
  </mergeCells>
  <dataValidations count="4">
    <dataValidation allowBlank="true" errorStyle="stop" operator="equal" showDropDown="false" showErrorMessage="true" showInputMessage="false" sqref="D9:D24" type="list">
      <formula1>"Estratégico,Imagen,Operativo,Financiero,Cumplimiento,Tecnología,Ambiental  y Salud Ocupacional,Normativo,Conocimiento,Corrupción,Confidencialidad de la Información"</formula1>
      <formula2>0</formula2>
    </dataValidation>
    <dataValidation allowBlank="true" errorStyle="stop" operator="equal" showDropDown="false" showErrorMessage="true" showInputMessage="false" sqref="I9:I24" type="list">
      <formula1>"Confidencialidad de la Información,Credibilidad o Imagen,Legal,Operativo"</formula1>
      <formula2>0</formula2>
    </dataValidation>
    <dataValidation allowBlank="true" errorStyle="stop" operator="equal" showDropDown="false" showErrorMessage="true" showInputMessage="false" sqref="J9:J24 N9:N24" type="list">
      <formula1>"BAJO,MODERADO,ALTO,EXTREMO"</formula1>
      <formula2>0</formula2>
    </dataValidation>
    <dataValidation allowBlank="true" errorStyle="stop" operator="equal" showDropDown="false" showErrorMessage="true" showInputMessage="false" sqref="O9:O20 O22:O24" type="list">
      <formula1>"Estratégico,Imagen,Operativo,Financiero,Cumplimiento,Tecnología,Ambiental ,Salud Ocupacional,Normativo,Conocimiento,Corrupción,Confidencialidad de la Informació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IV30"/>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J9" activeCellId="0" sqref="J9"/>
    </sheetView>
  </sheetViews>
  <sheetFormatPr defaultColWidth="14.75" defaultRowHeight="15" zeroHeight="false" outlineLevelRow="0" outlineLevelCol="0"/>
  <cols>
    <col collapsed="false" customWidth="true" hidden="false" outlineLevel="0" max="1" min="1" style="380" width="7.11"/>
    <col collapsed="false" customWidth="true" hidden="false" outlineLevel="0" max="2" min="2" style="380" width="34.25"/>
    <col collapsed="false" customWidth="true" hidden="false" outlineLevel="0" max="3" min="3" style="380" width="29.37"/>
    <col collapsed="false" customWidth="true" hidden="false" outlineLevel="0" max="4" min="4" style="380" width="16.99"/>
    <col collapsed="false" customWidth="true" hidden="false" outlineLevel="0" max="5" min="5" style="380" width="66.37"/>
    <col collapsed="false" customWidth="true" hidden="false" outlineLevel="0" max="6" min="6" style="380" width="33.37"/>
    <col collapsed="false" customWidth="true" hidden="false" outlineLevel="0" max="7" min="7" style="380" width="9.37"/>
    <col collapsed="false" customWidth="true" hidden="false" outlineLevel="0" max="8" min="8" style="380" width="8.62"/>
    <col collapsed="false" customWidth="true" hidden="false" outlineLevel="0" max="9" min="9" style="380" width="20.49"/>
    <col collapsed="false" customWidth="true" hidden="false" outlineLevel="0" max="10" min="10" style="380" width="27.49"/>
    <col collapsed="false" customWidth="true" hidden="false" outlineLevel="0" max="11" min="11" style="380" width="36.49"/>
    <col collapsed="false" customWidth="true" hidden="false" outlineLevel="0" max="12" min="12" style="380" width="7.62"/>
    <col collapsed="false" customWidth="true" hidden="false" outlineLevel="0" max="13" min="13" style="380" width="7.75"/>
    <col collapsed="false" customWidth="true" hidden="false" outlineLevel="0" max="14" min="14" style="380" width="14.87"/>
    <col collapsed="false" customWidth="true" hidden="false" outlineLevel="0" max="15" min="15" style="380" width="19.25"/>
    <col collapsed="false" customWidth="true" hidden="false" outlineLevel="0" max="16" min="16" style="380" width="35.87"/>
    <col collapsed="false" customWidth="true" hidden="false" outlineLevel="0" max="17" min="17" style="380" width="16.75"/>
    <col collapsed="false" customWidth="true" hidden="false" outlineLevel="0" max="18" min="18" style="380" width="17.49"/>
    <col collapsed="false" customWidth="true" hidden="false" outlineLevel="0" max="19" min="19" style="380" width="17.75"/>
    <col collapsed="false" customWidth="false" hidden="false" outlineLevel="0" max="21" min="20" style="380" width="14.74"/>
    <col collapsed="false" customWidth="true" hidden="false" outlineLevel="0" max="22" min="22" style="380" width="69.99"/>
    <col collapsed="false" customWidth="false" hidden="false" outlineLevel="0" max="254" min="23" style="380" width="14.74"/>
    <col collapsed="false" customWidth="false" hidden="false" outlineLevel="0" max="257" min="255" style="381" width="14.74"/>
  </cols>
  <sheetData>
    <row r="1" s="382" customFormat="true" ht="15" hidden="false" customHeight="true" outlineLevel="0" collapsed="false">
      <c r="B1" s="383"/>
      <c r="C1" s="384" t="s">
        <v>0</v>
      </c>
      <c r="D1" s="384"/>
      <c r="E1" s="384"/>
      <c r="F1" s="384"/>
      <c r="G1" s="384"/>
      <c r="H1" s="384"/>
      <c r="I1" s="384"/>
      <c r="J1" s="384"/>
      <c r="K1" s="384"/>
      <c r="L1" s="384"/>
      <c r="M1" s="384"/>
      <c r="N1" s="384"/>
      <c r="O1" s="384"/>
      <c r="P1" s="384"/>
      <c r="Q1" s="384"/>
      <c r="R1" s="385" t="s">
        <v>1</v>
      </c>
      <c r="S1" s="385"/>
      <c r="IU1" s="381"/>
      <c r="IV1" s="381"/>
    </row>
    <row r="2" s="382" customFormat="true" ht="24" hidden="false" customHeight="true" outlineLevel="0" collapsed="false">
      <c r="B2" s="383"/>
      <c r="C2" s="383"/>
      <c r="D2" s="384"/>
      <c r="E2" s="384"/>
      <c r="F2" s="384"/>
      <c r="G2" s="384"/>
      <c r="H2" s="384"/>
      <c r="I2" s="384"/>
      <c r="J2" s="384"/>
      <c r="K2" s="384"/>
      <c r="L2" s="384"/>
      <c r="M2" s="384"/>
      <c r="N2" s="384"/>
      <c r="O2" s="384"/>
      <c r="P2" s="384"/>
      <c r="Q2" s="384"/>
      <c r="R2" s="385" t="s">
        <v>2</v>
      </c>
      <c r="S2" s="385"/>
      <c r="IU2" s="381"/>
      <c r="IV2" s="381"/>
    </row>
    <row r="3" s="382" customFormat="true" ht="15" hidden="false" customHeight="true" outlineLevel="0" collapsed="false">
      <c r="B3" s="383"/>
      <c r="C3" s="384" t="s">
        <v>3</v>
      </c>
      <c r="D3" s="384"/>
      <c r="E3" s="384"/>
      <c r="F3" s="384"/>
      <c r="G3" s="384"/>
      <c r="H3" s="384"/>
      <c r="I3" s="384"/>
      <c r="J3" s="384"/>
      <c r="K3" s="384"/>
      <c r="L3" s="384"/>
      <c r="M3" s="384"/>
      <c r="N3" s="384"/>
      <c r="O3" s="384"/>
      <c r="P3" s="384"/>
      <c r="Q3" s="384"/>
      <c r="R3" s="385" t="s">
        <v>4</v>
      </c>
      <c r="S3" s="385"/>
      <c r="IU3" s="381"/>
      <c r="IV3" s="381"/>
    </row>
    <row r="4" s="382" customFormat="true" ht="27.6" hidden="false" customHeight="true" outlineLevel="0" collapsed="false">
      <c r="B4" s="386" t="s">
        <v>5</v>
      </c>
      <c r="C4" s="386"/>
      <c r="D4" s="386"/>
      <c r="E4" s="387" t="s">
        <v>1102</v>
      </c>
      <c r="F4" s="387"/>
      <c r="G4" s="387"/>
      <c r="H4" s="387"/>
      <c r="I4" s="387"/>
      <c r="J4" s="387"/>
      <c r="K4" s="387"/>
      <c r="L4" s="388" t="s">
        <v>7</v>
      </c>
      <c r="M4" s="388"/>
      <c r="N4" s="387"/>
      <c r="O4" s="387"/>
      <c r="P4" s="387"/>
      <c r="Q4" s="387"/>
      <c r="R4" s="387"/>
      <c r="S4" s="387"/>
      <c r="IU4" s="381"/>
      <c r="IV4" s="381"/>
    </row>
    <row r="5" s="382" customFormat="true" ht="40.7" hidden="false" customHeight="true" outlineLevel="0" collapsed="false">
      <c r="B5" s="384" t="s">
        <v>9</v>
      </c>
      <c r="C5" s="384"/>
      <c r="D5" s="384"/>
      <c r="E5" s="389" t="s">
        <v>1103</v>
      </c>
      <c r="F5" s="389"/>
      <c r="G5" s="389"/>
      <c r="H5" s="389"/>
      <c r="I5" s="389"/>
      <c r="J5" s="389"/>
      <c r="K5" s="389"/>
      <c r="L5" s="389"/>
      <c r="M5" s="389"/>
      <c r="N5" s="389"/>
      <c r="O5" s="390" t="s">
        <v>1104</v>
      </c>
      <c r="P5" s="390"/>
      <c r="Q5" s="390"/>
      <c r="R5" s="390"/>
      <c r="S5" s="390"/>
      <c r="IU5" s="381"/>
      <c r="IV5" s="381"/>
    </row>
    <row r="6" s="391" customFormat="true" ht="15" hidden="false" customHeight="true" outlineLevel="0" collapsed="false">
      <c r="B6" s="392" t="s">
        <v>12</v>
      </c>
      <c r="C6" s="392"/>
      <c r="D6" s="392"/>
      <c r="E6" s="392"/>
      <c r="F6" s="392"/>
      <c r="G6" s="392" t="s">
        <v>13</v>
      </c>
      <c r="H6" s="392"/>
      <c r="I6" s="392"/>
      <c r="J6" s="392"/>
      <c r="K6" s="392" t="s">
        <v>14</v>
      </c>
      <c r="L6" s="392"/>
      <c r="M6" s="392"/>
      <c r="N6" s="392"/>
      <c r="O6" s="392" t="s">
        <v>15</v>
      </c>
      <c r="P6" s="392"/>
      <c r="Q6" s="392"/>
      <c r="R6" s="392"/>
      <c r="S6" s="392"/>
      <c r="IU6" s="393"/>
      <c r="IV6" s="393"/>
    </row>
    <row r="7" s="382" customFormat="true" ht="34.35" hidden="false" customHeight="true" outlineLevel="0" collapsed="false">
      <c r="B7" s="384" t="s">
        <v>16</v>
      </c>
      <c r="C7" s="384" t="s">
        <v>17</v>
      </c>
      <c r="D7" s="388" t="s">
        <v>18</v>
      </c>
      <c r="E7" s="386" t="s">
        <v>19</v>
      </c>
      <c r="F7" s="386" t="s">
        <v>20</v>
      </c>
      <c r="G7" s="394" t="s">
        <v>21</v>
      </c>
      <c r="H7" s="394"/>
      <c r="I7" s="386" t="s">
        <v>22</v>
      </c>
      <c r="J7" s="386" t="s">
        <v>23</v>
      </c>
      <c r="K7" s="386" t="s">
        <v>24</v>
      </c>
      <c r="L7" s="386" t="s">
        <v>25</v>
      </c>
      <c r="M7" s="386"/>
      <c r="N7" s="386" t="s">
        <v>26</v>
      </c>
      <c r="O7" s="386" t="s">
        <v>27</v>
      </c>
      <c r="P7" s="386" t="s">
        <v>28</v>
      </c>
      <c r="Q7" s="386" t="s">
        <v>29</v>
      </c>
      <c r="R7" s="386" t="s">
        <v>30</v>
      </c>
      <c r="S7" s="386" t="s">
        <v>31</v>
      </c>
      <c r="IU7" s="381"/>
      <c r="IV7" s="381"/>
    </row>
    <row r="8" s="395" customFormat="true" ht="101.45" hidden="false" customHeight="true" outlineLevel="0" collapsed="false">
      <c r="B8" s="384"/>
      <c r="C8" s="384"/>
      <c r="D8" s="384"/>
      <c r="E8" s="384"/>
      <c r="F8" s="384"/>
      <c r="G8" s="396" t="s">
        <v>32</v>
      </c>
      <c r="H8" s="396" t="s">
        <v>33</v>
      </c>
      <c r="I8" s="386"/>
      <c r="J8" s="386"/>
      <c r="K8" s="386"/>
      <c r="L8" s="396" t="s">
        <v>32</v>
      </c>
      <c r="M8" s="396" t="s">
        <v>33</v>
      </c>
      <c r="N8" s="386"/>
      <c r="O8" s="386"/>
      <c r="P8" s="386"/>
      <c r="Q8" s="386"/>
      <c r="R8" s="386"/>
      <c r="S8" s="386"/>
      <c r="IU8" s="397"/>
      <c r="IV8" s="397"/>
    </row>
    <row r="9" s="398" customFormat="true" ht="272.1" hidden="false" customHeight="true" outlineLevel="0" collapsed="false">
      <c r="B9" s="399" t="s">
        <v>1105</v>
      </c>
      <c r="C9" s="400" t="s">
        <v>1106</v>
      </c>
      <c r="D9" s="401" t="s">
        <v>148</v>
      </c>
      <c r="E9" s="402" t="s">
        <v>1107</v>
      </c>
      <c r="F9" s="400" t="s">
        <v>1108</v>
      </c>
      <c r="G9" s="403" t="n">
        <v>3</v>
      </c>
      <c r="H9" s="403" t="n">
        <v>4</v>
      </c>
      <c r="I9" s="403" t="s">
        <v>79</v>
      </c>
      <c r="J9" s="404" t="s">
        <v>68</v>
      </c>
      <c r="K9" s="400" t="s">
        <v>1109</v>
      </c>
      <c r="L9" s="403" t="n">
        <v>2</v>
      </c>
      <c r="M9" s="403" t="n">
        <v>4</v>
      </c>
      <c r="N9" s="404" t="s">
        <v>68</v>
      </c>
      <c r="O9" s="403" t="s">
        <v>293</v>
      </c>
      <c r="P9" s="400" t="s">
        <v>1110</v>
      </c>
      <c r="Q9" s="405" t="s">
        <v>1111</v>
      </c>
      <c r="R9" s="400" t="s">
        <v>1112</v>
      </c>
      <c r="S9" s="400" t="s">
        <v>1113</v>
      </c>
      <c r="IU9" s="406"/>
      <c r="IV9" s="406"/>
    </row>
    <row r="10" s="398" customFormat="true" ht="206.65" hidden="false" customHeight="true" outlineLevel="0" collapsed="false">
      <c r="B10" s="399" t="s">
        <v>1114</v>
      </c>
      <c r="C10" s="400" t="s">
        <v>1115</v>
      </c>
      <c r="D10" s="401" t="s">
        <v>148</v>
      </c>
      <c r="E10" s="402" t="s">
        <v>1116</v>
      </c>
      <c r="F10" s="400" t="s">
        <v>1117</v>
      </c>
      <c r="G10" s="403" t="n">
        <v>3</v>
      </c>
      <c r="H10" s="403" t="n">
        <v>3</v>
      </c>
      <c r="I10" s="403" t="s">
        <v>79</v>
      </c>
      <c r="J10" s="404" t="s">
        <v>68</v>
      </c>
      <c r="K10" s="400" t="s">
        <v>1118</v>
      </c>
      <c r="L10" s="403" t="n">
        <v>2</v>
      </c>
      <c r="M10" s="403" t="n">
        <v>3</v>
      </c>
      <c r="N10" s="404" t="s">
        <v>68</v>
      </c>
      <c r="O10" s="403" t="s">
        <v>43</v>
      </c>
      <c r="P10" s="400" t="s">
        <v>1119</v>
      </c>
      <c r="Q10" s="405" t="s">
        <v>1111</v>
      </c>
      <c r="R10" s="400" t="s">
        <v>1120</v>
      </c>
      <c r="S10" s="400" t="s">
        <v>1121</v>
      </c>
      <c r="IU10" s="406"/>
      <c r="IV10" s="406"/>
    </row>
    <row r="11" s="398" customFormat="true" ht="109.35" hidden="false" customHeight="true" outlineLevel="0" collapsed="false">
      <c r="B11" s="407" t="s">
        <v>1122</v>
      </c>
      <c r="C11" s="400" t="s">
        <v>1123</v>
      </c>
      <c r="D11" s="401" t="s">
        <v>148</v>
      </c>
      <c r="E11" s="402" t="s">
        <v>1124</v>
      </c>
      <c r="F11" s="400" t="s">
        <v>1125</v>
      </c>
      <c r="G11" s="403" t="n">
        <v>3</v>
      </c>
      <c r="H11" s="403" t="n">
        <v>4</v>
      </c>
      <c r="I11" s="403" t="s">
        <v>79</v>
      </c>
      <c r="J11" s="404" t="s">
        <v>42</v>
      </c>
      <c r="K11" s="400" t="s">
        <v>1126</v>
      </c>
      <c r="L11" s="403" t="n">
        <v>2</v>
      </c>
      <c r="M11" s="403" t="n">
        <v>4</v>
      </c>
      <c r="N11" s="404" t="s">
        <v>42</v>
      </c>
      <c r="O11" s="403" t="s">
        <v>110</v>
      </c>
      <c r="P11" s="400" t="s">
        <v>1127</v>
      </c>
      <c r="Q11" s="243" t="s">
        <v>1128</v>
      </c>
      <c r="R11" s="401" t="s">
        <v>1129</v>
      </c>
      <c r="S11" s="400" t="s">
        <v>1130</v>
      </c>
      <c r="IU11" s="406"/>
      <c r="IV11" s="406"/>
    </row>
    <row r="12" s="398" customFormat="true" ht="52.7" hidden="false" customHeight="true" outlineLevel="0" collapsed="false">
      <c r="B12" s="407"/>
      <c r="C12" s="407"/>
      <c r="D12" s="407"/>
      <c r="E12" s="407"/>
      <c r="F12" s="407"/>
      <c r="G12" s="407"/>
      <c r="H12" s="407"/>
      <c r="I12" s="407"/>
      <c r="J12" s="407"/>
      <c r="K12" s="407"/>
      <c r="L12" s="407"/>
      <c r="M12" s="407"/>
      <c r="N12" s="407"/>
      <c r="O12" s="407"/>
      <c r="P12" s="400" t="s">
        <v>1131</v>
      </c>
      <c r="Q12" s="243" t="n">
        <v>42369</v>
      </c>
      <c r="R12" s="401"/>
      <c r="S12" s="400" t="s">
        <v>1132</v>
      </c>
      <c r="IU12" s="406"/>
      <c r="IV12" s="406"/>
    </row>
    <row r="13" s="398" customFormat="true" ht="171.6" hidden="false" customHeight="true" outlineLevel="0" collapsed="false">
      <c r="B13" s="407" t="s">
        <v>1133</v>
      </c>
      <c r="C13" s="400" t="s">
        <v>1134</v>
      </c>
      <c r="D13" s="401" t="s">
        <v>121</v>
      </c>
      <c r="E13" s="402" t="s">
        <v>1135</v>
      </c>
      <c r="F13" s="400" t="s">
        <v>1136</v>
      </c>
      <c r="G13" s="403" t="n">
        <v>3</v>
      </c>
      <c r="H13" s="403" t="n">
        <v>3</v>
      </c>
      <c r="I13" s="403" t="s">
        <v>79</v>
      </c>
      <c r="J13" s="404" t="s">
        <v>42</v>
      </c>
      <c r="K13" s="400" t="s">
        <v>1126</v>
      </c>
      <c r="L13" s="403" t="n">
        <v>3</v>
      </c>
      <c r="M13" s="403" t="n">
        <v>3</v>
      </c>
      <c r="N13" s="404" t="s">
        <v>42</v>
      </c>
      <c r="O13" s="403" t="s">
        <v>110</v>
      </c>
      <c r="P13" s="400" t="s">
        <v>1137</v>
      </c>
      <c r="Q13" s="243" t="s">
        <v>158</v>
      </c>
      <c r="R13" s="401" t="s">
        <v>1138</v>
      </c>
      <c r="S13" s="400" t="s">
        <v>1139</v>
      </c>
      <c r="IU13" s="406"/>
      <c r="IV13" s="406"/>
    </row>
    <row r="14" s="398" customFormat="true" ht="171.6" hidden="false" customHeight="true" outlineLevel="0" collapsed="false">
      <c r="B14" s="407"/>
      <c r="C14" s="407"/>
      <c r="D14" s="407"/>
      <c r="E14" s="407"/>
      <c r="F14" s="407"/>
      <c r="G14" s="407"/>
      <c r="H14" s="407"/>
      <c r="I14" s="407"/>
      <c r="J14" s="407"/>
      <c r="K14" s="407"/>
      <c r="L14" s="407"/>
      <c r="M14" s="407"/>
      <c r="N14" s="407"/>
      <c r="O14" s="407"/>
      <c r="P14" s="400" t="s">
        <v>1131</v>
      </c>
      <c r="Q14" s="243" t="n">
        <v>42369</v>
      </c>
      <c r="R14" s="401"/>
      <c r="S14" s="400" t="s">
        <v>1140</v>
      </c>
      <c r="IU14" s="406"/>
      <c r="IV14" s="406"/>
    </row>
    <row r="15" s="398" customFormat="true" ht="62.65" hidden="false" customHeight="true" outlineLevel="0" collapsed="false">
      <c r="B15" s="407" t="s">
        <v>1141</v>
      </c>
      <c r="C15" s="400" t="s">
        <v>1142</v>
      </c>
      <c r="D15" s="401" t="s">
        <v>222</v>
      </c>
      <c r="E15" s="402" t="s">
        <v>1143</v>
      </c>
      <c r="F15" s="400" t="s">
        <v>1144</v>
      </c>
      <c r="G15" s="403" t="n">
        <v>4</v>
      </c>
      <c r="H15" s="403" t="n">
        <v>4</v>
      </c>
      <c r="I15" s="403" t="s">
        <v>79</v>
      </c>
      <c r="J15" s="404" t="s">
        <v>42</v>
      </c>
      <c r="K15" s="400" t="s">
        <v>1145</v>
      </c>
      <c r="L15" s="403" t="n">
        <v>3</v>
      </c>
      <c r="M15" s="403" t="n">
        <v>4</v>
      </c>
      <c r="N15" s="404" t="s">
        <v>68</v>
      </c>
      <c r="O15" s="403" t="s">
        <v>110</v>
      </c>
      <c r="P15" s="400" t="s">
        <v>1146</v>
      </c>
      <c r="Q15" s="243" t="s">
        <v>1147</v>
      </c>
      <c r="R15" s="400" t="s">
        <v>1148</v>
      </c>
      <c r="S15" s="400" t="s">
        <v>1149</v>
      </c>
      <c r="IU15" s="406"/>
      <c r="IV15" s="406"/>
    </row>
    <row r="16" s="382" customFormat="true" ht="71.65" hidden="false" customHeight="true" outlineLevel="0" collapsed="false">
      <c r="B16" s="407"/>
      <c r="C16" s="407"/>
      <c r="D16" s="407"/>
      <c r="E16" s="407"/>
      <c r="F16" s="407"/>
      <c r="G16" s="407"/>
      <c r="H16" s="407"/>
      <c r="I16" s="407"/>
      <c r="J16" s="407"/>
      <c r="K16" s="407"/>
      <c r="L16" s="407"/>
      <c r="M16" s="407"/>
      <c r="N16" s="407"/>
      <c r="O16" s="407"/>
      <c r="P16" s="400" t="s">
        <v>1150</v>
      </c>
      <c r="Q16" s="408" t="n">
        <v>42369</v>
      </c>
      <c r="R16" s="400"/>
      <c r="S16" s="409" t="s">
        <v>1151</v>
      </c>
      <c r="IU16" s="381"/>
      <c r="IV16" s="381"/>
    </row>
    <row r="17" s="382" customFormat="true" ht="70.9" hidden="false" customHeight="true" outlineLevel="0" collapsed="false">
      <c r="B17" s="407"/>
      <c r="C17" s="407"/>
      <c r="D17" s="407"/>
      <c r="E17" s="407"/>
      <c r="F17" s="407"/>
      <c r="G17" s="407"/>
      <c r="H17" s="407"/>
      <c r="I17" s="407"/>
      <c r="J17" s="407"/>
      <c r="K17" s="407"/>
      <c r="L17" s="407"/>
      <c r="M17" s="407"/>
      <c r="N17" s="407"/>
      <c r="O17" s="407"/>
      <c r="P17" s="400" t="s">
        <v>1152</v>
      </c>
      <c r="Q17" s="408" t="n">
        <v>42369</v>
      </c>
      <c r="R17" s="400"/>
      <c r="S17" s="409" t="s">
        <v>1132</v>
      </c>
      <c r="IU17" s="381"/>
      <c r="IV17" s="381"/>
    </row>
    <row r="18" s="382" customFormat="true" ht="70.9" hidden="false" customHeight="true" outlineLevel="0" collapsed="false">
      <c r="B18" s="407"/>
      <c r="C18" s="407"/>
      <c r="D18" s="407"/>
      <c r="E18" s="407"/>
      <c r="F18" s="407"/>
      <c r="G18" s="407"/>
      <c r="H18" s="407"/>
      <c r="I18" s="407"/>
      <c r="J18" s="407"/>
      <c r="K18" s="407"/>
      <c r="L18" s="407"/>
      <c r="M18" s="407"/>
      <c r="N18" s="407"/>
      <c r="O18" s="407"/>
      <c r="P18" s="400" t="s">
        <v>1153</v>
      </c>
      <c r="Q18" s="408" t="n">
        <v>42369</v>
      </c>
      <c r="R18" s="400"/>
      <c r="S18" s="410" t="s">
        <v>1154</v>
      </c>
      <c r="IU18" s="381"/>
      <c r="IV18" s="381"/>
    </row>
    <row r="19" s="395" customFormat="true" ht="150.4" hidden="false" customHeight="true" outlineLevel="0" collapsed="false">
      <c r="B19" s="400" t="s">
        <v>1155</v>
      </c>
      <c r="C19" s="411" t="s">
        <v>1156</v>
      </c>
      <c r="D19" s="401" t="s">
        <v>449</v>
      </c>
      <c r="E19" s="412" t="s">
        <v>1157</v>
      </c>
      <c r="F19" s="400" t="s">
        <v>1158</v>
      </c>
      <c r="G19" s="403" t="n">
        <v>4</v>
      </c>
      <c r="H19" s="403" t="n">
        <v>4</v>
      </c>
      <c r="I19" s="403" t="s">
        <v>148</v>
      </c>
      <c r="J19" s="404" t="s">
        <v>42</v>
      </c>
      <c r="K19" s="400" t="s">
        <v>1159</v>
      </c>
      <c r="L19" s="403" t="n">
        <v>3</v>
      </c>
      <c r="M19" s="403" t="n">
        <v>4</v>
      </c>
      <c r="N19" s="404" t="s">
        <v>42</v>
      </c>
      <c r="O19" s="403" t="s">
        <v>293</v>
      </c>
      <c r="P19" s="400" t="s">
        <v>1160</v>
      </c>
      <c r="Q19" s="413" t="n">
        <v>42369</v>
      </c>
      <c r="R19" s="400" t="s">
        <v>577</v>
      </c>
      <c r="S19" s="400" t="s">
        <v>1161</v>
      </c>
      <c r="IU19" s="397"/>
      <c r="IV19" s="397"/>
    </row>
    <row r="20" s="395" customFormat="true" ht="150.4" hidden="false" customHeight="true" outlineLevel="0" collapsed="false">
      <c r="B20" s="400"/>
      <c r="C20" s="400"/>
      <c r="D20" s="400"/>
      <c r="E20" s="400"/>
      <c r="F20" s="400"/>
      <c r="G20" s="400"/>
      <c r="H20" s="400"/>
      <c r="I20" s="400"/>
      <c r="J20" s="400"/>
      <c r="K20" s="400"/>
      <c r="L20" s="400"/>
      <c r="M20" s="400"/>
      <c r="N20" s="400"/>
      <c r="O20" s="400"/>
      <c r="P20" s="400" t="s">
        <v>1162</v>
      </c>
      <c r="Q20" s="413" t="n">
        <v>42369</v>
      </c>
      <c r="R20" s="400" t="s">
        <v>577</v>
      </c>
      <c r="S20" s="400" t="s">
        <v>594</v>
      </c>
      <c r="IU20" s="397"/>
      <c r="IV20" s="397"/>
    </row>
    <row r="21" s="395" customFormat="true" ht="99.75" hidden="false" customHeight="true" outlineLevel="0" collapsed="false">
      <c r="B21" s="400"/>
      <c r="C21" s="400"/>
      <c r="D21" s="400"/>
      <c r="E21" s="400"/>
      <c r="F21" s="400"/>
      <c r="G21" s="400"/>
      <c r="H21" s="400"/>
      <c r="I21" s="400"/>
      <c r="J21" s="400"/>
      <c r="K21" s="400"/>
      <c r="L21" s="400"/>
      <c r="M21" s="400"/>
      <c r="N21" s="400"/>
      <c r="O21" s="400"/>
      <c r="P21" s="400" t="s">
        <v>1163</v>
      </c>
      <c r="Q21" s="413" t="n">
        <v>42369</v>
      </c>
      <c r="R21" s="400" t="s">
        <v>577</v>
      </c>
      <c r="S21" s="400" t="s">
        <v>1164</v>
      </c>
      <c r="IU21" s="397"/>
      <c r="IV21" s="397"/>
    </row>
    <row r="22" s="395" customFormat="true" ht="111" hidden="false" customHeight="true" outlineLevel="0" collapsed="false">
      <c r="B22" s="400"/>
      <c r="C22" s="400"/>
      <c r="D22" s="400"/>
      <c r="E22" s="400"/>
      <c r="F22" s="400"/>
      <c r="G22" s="400"/>
      <c r="H22" s="400"/>
      <c r="I22" s="400"/>
      <c r="J22" s="400"/>
      <c r="K22" s="400"/>
      <c r="L22" s="400"/>
      <c r="M22" s="400"/>
      <c r="N22" s="400"/>
      <c r="O22" s="400"/>
      <c r="P22" s="400" t="s">
        <v>1165</v>
      </c>
      <c r="Q22" s="413" t="n">
        <v>42369</v>
      </c>
      <c r="R22" s="400" t="s">
        <v>577</v>
      </c>
      <c r="S22" s="400" t="s">
        <v>1166</v>
      </c>
      <c r="IU22" s="397"/>
      <c r="IV22" s="397"/>
    </row>
    <row r="23" s="395" customFormat="true" ht="223.9" hidden="false" customHeight="true" outlineLevel="0" collapsed="false">
      <c r="B23" s="400"/>
      <c r="C23" s="400"/>
      <c r="D23" s="400"/>
      <c r="E23" s="400"/>
      <c r="F23" s="400"/>
      <c r="G23" s="400"/>
      <c r="H23" s="400"/>
      <c r="I23" s="400"/>
      <c r="J23" s="400"/>
      <c r="K23" s="400"/>
      <c r="L23" s="400"/>
      <c r="M23" s="400"/>
      <c r="N23" s="400"/>
      <c r="O23" s="400"/>
      <c r="P23" s="400" t="s">
        <v>1167</v>
      </c>
      <c r="Q23" s="413" t="n">
        <v>42369</v>
      </c>
      <c r="R23" s="400" t="s">
        <v>577</v>
      </c>
      <c r="S23" s="400" t="s">
        <v>1168</v>
      </c>
      <c r="IU23" s="397"/>
      <c r="IV23" s="397"/>
    </row>
    <row r="24" s="382" customFormat="true" ht="15" hidden="false" customHeight="true" outlineLevel="0" collapsed="false">
      <c r="E24" s="414"/>
      <c r="F24" s="414"/>
      <c r="IU24" s="381"/>
      <c r="IV24" s="381"/>
    </row>
    <row r="25" s="382" customFormat="true" ht="15" hidden="false" customHeight="true" outlineLevel="0" collapsed="false">
      <c r="B25" s="415" t="s">
        <v>131</v>
      </c>
      <c r="C25" s="415"/>
      <c r="D25" s="415"/>
      <c r="E25" s="415"/>
      <c r="F25" s="415"/>
      <c r="G25" s="416" t="s">
        <v>132</v>
      </c>
      <c r="H25" s="416"/>
      <c r="I25" s="416"/>
      <c r="J25" s="416"/>
      <c r="K25" s="416"/>
      <c r="IU25" s="381"/>
      <c r="IV25" s="381"/>
    </row>
    <row r="26" s="382" customFormat="true" ht="15" hidden="false" customHeight="true" outlineLevel="0" collapsed="false">
      <c r="B26" s="415" t="s">
        <v>133</v>
      </c>
      <c r="C26" s="415"/>
      <c r="D26" s="415" t="s">
        <v>134</v>
      </c>
      <c r="E26" s="417" t="s">
        <v>135</v>
      </c>
      <c r="F26" s="415" t="s">
        <v>136</v>
      </c>
      <c r="G26" s="416" t="s">
        <v>133</v>
      </c>
      <c r="H26" s="416"/>
      <c r="I26" s="415" t="s">
        <v>134</v>
      </c>
      <c r="J26" s="418" t="s">
        <v>135</v>
      </c>
      <c r="K26" s="416" t="s">
        <v>136</v>
      </c>
      <c r="L26" s="419"/>
      <c r="IU26" s="381"/>
      <c r="IV26" s="381"/>
    </row>
    <row r="27" s="382" customFormat="true" ht="50.65" hidden="false" customHeight="true" outlineLevel="0" collapsed="false">
      <c r="B27" s="420" t="s">
        <v>1169</v>
      </c>
      <c r="C27" s="420"/>
      <c r="D27" s="421" t="s">
        <v>1170</v>
      </c>
      <c r="E27" s="420" t="s">
        <v>1171</v>
      </c>
      <c r="F27" s="422"/>
      <c r="G27" s="423" t="s">
        <v>1172</v>
      </c>
      <c r="H27" s="423"/>
      <c r="I27" s="424" t="s">
        <v>1173</v>
      </c>
      <c r="J27" s="424" t="s">
        <v>1174</v>
      </c>
      <c r="K27" s="422"/>
      <c r="L27" s="419"/>
      <c r="IU27" s="381"/>
      <c r="IV27" s="381"/>
    </row>
    <row r="28" s="382" customFormat="true" ht="37.35" hidden="false" customHeight="true" outlineLevel="0" collapsed="false">
      <c r="B28" s="420" t="s">
        <v>139</v>
      </c>
      <c r="C28" s="420"/>
      <c r="D28" s="421" t="s">
        <v>45</v>
      </c>
      <c r="E28" s="420" t="s">
        <v>371</v>
      </c>
      <c r="F28" s="422"/>
      <c r="G28" s="425"/>
      <c r="H28" s="425"/>
      <c r="I28" s="422"/>
      <c r="J28" s="426"/>
      <c r="K28" s="422"/>
      <c r="L28" s="419"/>
      <c r="IU28" s="381"/>
      <c r="IV28" s="381"/>
    </row>
    <row r="29" s="382" customFormat="true" ht="19.35" hidden="false" customHeight="true" outlineLevel="0" collapsed="false">
      <c r="B29" s="425"/>
      <c r="C29" s="425"/>
      <c r="D29" s="422"/>
      <c r="E29" s="426"/>
      <c r="F29" s="422"/>
      <c r="G29" s="425"/>
      <c r="H29" s="425"/>
      <c r="I29" s="422"/>
      <c r="J29" s="426"/>
      <c r="K29" s="422"/>
      <c r="L29" s="427"/>
      <c r="IU29" s="381"/>
      <c r="IV29" s="381"/>
    </row>
    <row r="30" customFormat="false" ht="36" hidden="false" customHeight="true" outlineLevel="0" collapsed="false"/>
  </sheetData>
  <mergeCells count="101">
    <mergeCell ref="B1:B3"/>
    <mergeCell ref="C1:Q2"/>
    <mergeCell ref="R1:S1"/>
    <mergeCell ref="R2:S2"/>
    <mergeCell ref="C3:Q3"/>
    <mergeCell ref="R3:S3"/>
    <mergeCell ref="B4:D4"/>
    <mergeCell ref="E4:K4"/>
    <mergeCell ref="L4:M4"/>
    <mergeCell ref="N4:S4"/>
    <mergeCell ref="B5:D5"/>
    <mergeCell ref="E5:N5"/>
    <mergeCell ref="O5:S5"/>
    <mergeCell ref="B6:F6"/>
    <mergeCell ref="G6:J6"/>
    <mergeCell ref="K6:N6"/>
    <mergeCell ref="O6:S6"/>
    <mergeCell ref="B7:B8"/>
    <mergeCell ref="C7:C8"/>
    <mergeCell ref="D7:D8"/>
    <mergeCell ref="E7:E8"/>
    <mergeCell ref="F7:F8"/>
    <mergeCell ref="G7:H7"/>
    <mergeCell ref="I7:I8"/>
    <mergeCell ref="J7:J8"/>
    <mergeCell ref="K7:K8"/>
    <mergeCell ref="L7:M7"/>
    <mergeCell ref="N7:N8"/>
    <mergeCell ref="O7:O8"/>
    <mergeCell ref="P7:P8"/>
    <mergeCell ref="Q7:Q8"/>
    <mergeCell ref="R7:R8"/>
    <mergeCell ref="S7:S8"/>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R11:R12"/>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R13:R14"/>
    <mergeCell ref="B15:B18"/>
    <mergeCell ref="C15:C18"/>
    <mergeCell ref="D15:D18"/>
    <mergeCell ref="E15:E18"/>
    <mergeCell ref="F15:F18"/>
    <mergeCell ref="G15:G18"/>
    <mergeCell ref="H15:H18"/>
    <mergeCell ref="I15:I18"/>
    <mergeCell ref="J15:J18"/>
    <mergeCell ref="K15:K18"/>
    <mergeCell ref="L15:L18"/>
    <mergeCell ref="M15:M18"/>
    <mergeCell ref="N15:N18"/>
    <mergeCell ref="O15:O18"/>
    <mergeCell ref="R15:R18"/>
    <mergeCell ref="B19:B23"/>
    <mergeCell ref="C19:C23"/>
    <mergeCell ref="D19:D23"/>
    <mergeCell ref="E19:E23"/>
    <mergeCell ref="F19:F23"/>
    <mergeCell ref="G19:G23"/>
    <mergeCell ref="H19:H23"/>
    <mergeCell ref="I19:I23"/>
    <mergeCell ref="J19:J23"/>
    <mergeCell ref="K19:K23"/>
    <mergeCell ref="L19:L23"/>
    <mergeCell ref="M19:M23"/>
    <mergeCell ref="N19:N23"/>
    <mergeCell ref="O19:O23"/>
    <mergeCell ref="G25:K25"/>
    <mergeCell ref="B26:C26"/>
    <mergeCell ref="G26:H26"/>
    <mergeCell ref="B27:C27"/>
    <mergeCell ref="G27:H27"/>
    <mergeCell ref="B28:C28"/>
    <mergeCell ref="G28:H28"/>
    <mergeCell ref="B29:C29"/>
    <mergeCell ref="G29:H29"/>
  </mergeCells>
  <dataValidations count="6">
    <dataValidation allowBlank="true" errorStyle="stop" operator="equal" showDropDown="false" showErrorMessage="true" showInputMessage="false" sqref="D9:D11 D13 D15" type="list">
      <formula1>"Estratégico,Imagen,Operativo,Financiero,Cumplimiento,Tecnología,Ambiental  y Salud Ocupacional,Normativo,Conocimiento,Corrupción,Confidencialidad de la Información"</formula1>
      <formula2>0</formula2>
    </dataValidation>
    <dataValidation allowBlank="true" errorStyle="stop" operator="equal" showDropDown="false" showErrorMessage="true" showInputMessage="false" sqref="G9:H11 L9:M11 G13:H13 L13:M13 G15:H15 L15:M15 G19:H19 L19:M19" type="list">
      <formula1>"1,2,3,4,5"</formula1>
      <formula2>0</formula2>
    </dataValidation>
    <dataValidation allowBlank="true" errorStyle="stop" operator="equal" showDropDown="false" showErrorMessage="true" showInputMessage="false" sqref="I9:I11 I13 I15 I19" type="list">
      <formula1>"Confidencialidad de la Información,Credibilidad o Imagen,Legal,Operativo"</formula1>
      <formula2>0</formula2>
    </dataValidation>
    <dataValidation allowBlank="true" errorStyle="stop" operator="equal" showDropDown="false" showErrorMessage="true" showInputMessage="false" sqref="J9:J11 N9:N11 J13 N13 J15 N15 J19 N19" type="list">
      <formula1>"BAJO,MODERADO,ALTO,EXTREMO"</formula1>
      <formula2>0</formula2>
    </dataValidation>
    <dataValidation allowBlank="true" errorStyle="stop" operator="equal" showDropDown="false" showErrorMessage="true" showInputMessage="false" sqref="O9:O11 O13 O15 O19" type="list">
      <formula1>"Evitar el Riesgo,Transferir el Riesgo,Compartir el Riesgo,Reducir el  Riesgo,Asumir el riesgo   "</formula1>
      <formula2>0</formula2>
    </dataValidation>
    <dataValidation allowBlank="true" errorStyle="stop" operator="equal" showDropDown="false" showErrorMessage="true" showInputMessage="false" sqref="D19" type="list">
      <formula1>"Estratégico,Imagen,Operativo,Financiero,Cumplimiento,Tecnología,Ambiental  ,Salud Ocupacional,Normativo,Conocimiento,Corrupción,Confidencialidad de la Información"</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IV53"/>
  <sheetViews>
    <sheetView showFormulas="false" showGridLines="true" showRowColHeaders="true" showZeros="true" rightToLeft="false" tabSelected="false" showOutlineSymbols="true" defaultGridColor="true" view="normal" topLeftCell="A7" colorId="64" zoomScale="55" zoomScaleNormal="55" zoomScalePageLayoutView="100" workbookViewId="0">
      <selection pane="topLeft" activeCell="Q9" activeCellId="0" sqref="Q9:Q12"/>
    </sheetView>
  </sheetViews>
  <sheetFormatPr defaultColWidth="14.75" defaultRowHeight="14.25" zeroHeight="false" outlineLevelRow="0" outlineLevelCol="0"/>
  <cols>
    <col collapsed="false" customWidth="true" hidden="false" outlineLevel="0" max="1" min="1" style="2" width="3.25"/>
    <col collapsed="false" customWidth="true" hidden="false" outlineLevel="0" max="2" min="2" style="2" width="33.75"/>
    <col collapsed="false" customWidth="true" hidden="false" outlineLevel="0" max="3" min="3" style="2" width="5.99"/>
    <col collapsed="false" customWidth="true" hidden="false" outlineLevel="0" max="4" min="4" style="2" width="18.62"/>
    <col collapsed="false" customWidth="true" hidden="false" outlineLevel="0" max="5" min="5" style="2" width="20.12"/>
    <col collapsed="false" customWidth="true" hidden="false" outlineLevel="0" max="6" min="6" style="2" width="25.12"/>
    <col collapsed="false" customWidth="true" hidden="false" outlineLevel="0" max="7" min="7" style="2" width="36.37"/>
    <col collapsed="false" customWidth="true" hidden="false" outlineLevel="0" max="8" min="8" style="2" width="6.87"/>
    <col collapsed="false" customWidth="true" hidden="false" outlineLevel="0" max="9" min="9" style="2" width="9.11"/>
    <col collapsed="false" customWidth="true" hidden="false" outlineLevel="0" max="10" min="10" style="2" width="12.49"/>
    <col collapsed="false" customWidth="true" hidden="false" outlineLevel="0" max="11" min="11" style="2" width="15.37"/>
    <col collapsed="false" customWidth="true" hidden="false" outlineLevel="0" max="12" min="12" style="2" width="27.87"/>
    <col collapsed="false" customWidth="true" hidden="false" outlineLevel="0" max="14" min="13" style="2" width="8.87"/>
    <col collapsed="false" customWidth="true" hidden="false" outlineLevel="0" max="15" min="15" style="2" width="13.62"/>
    <col collapsed="false" customWidth="true" hidden="false" outlineLevel="0" max="16" min="16" style="2" width="13.99"/>
    <col collapsed="false" customWidth="true" hidden="false" outlineLevel="0" max="17" min="17" style="2" width="27.99"/>
    <col collapsed="false" customWidth="true" hidden="false" outlineLevel="0" max="18" min="18" style="2" width="16.75"/>
    <col collapsed="false" customWidth="true" hidden="false" outlineLevel="0" max="19" min="19" style="2" width="18.37"/>
    <col collapsed="false" customWidth="true" hidden="false" outlineLevel="0" max="20" min="20" style="2" width="19.37"/>
    <col collapsed="false" customWidth="false" hidden="false" outlineLevel="0" max="22" min="21" style="2" width="14.74"/>
    <col collapsed="false" customWidth="true" hidden="false" outlineLevel="0" max="23" min="23" style="2" width="69.87"/>
    <col collapsed="false" customWidth="false" hidden="false" outlineLevel="0" max="257" min="24" style="2" width="14.74"/>
  </cols>
  <sheetData>
    <row r="1" s="42" customFormat="true" ht="15" hidden="false" customHeight="true" outlineLevel="0" collapsed="false">
      <c r="B1" s="3"/>
      <c r="C1" s="43" t="s">
        <v>0</v>
      </c>
      <c r="D1" s="43"/>
      <c r="E1" s="43"/>
      <c r="F1" s="43"/>
      <c r="G1" s="43"/>
      <c r="H1" s="43"/>
      <c r="I1" s="43"/>
      <c r="J1" s="43"/>
      <c r="K1" s="43"/>
      <c r="L1" s="43"/>
      <c r="M1" s="43"/>
      <c r="N1" s="43"/>
      <c r="O1" s="43"/>
      <c r="P1" s="43"/>
      <c r="Q1" s="43"/>
      <c r="R1" s="43"/>
      <c r="S1" s="44" t="s">
        <v>1</v>
      </c>
      <c r="T1" s="44"/>
      <c r="IV1" s="2"/>
    </row>
    <row r="2" s="42" customFormat="true" ht="24" hidden="false" customHeight="true" outlineLevel="0" collapsed="false">
      <c r="B2" s="3"/>
      <c r="C2" s="43"/>
      <c r="D2" s="43"/>
      <c r="E2" s="43"/>
      <c r="F2" s="43"/>
      <c r="G2" s="43"/>
      <c r="H2" s="43"/>
      <c r="I2" s="43"/>
      <c r="J2" s="43"/>
      <c r="K2" s="43"/>
      <c r="L2" s="43"/>
      <c r="M2" s="43"/>
      <c r="N2" s="43"/>
      <c r="O2" s="43"/>
      <c r="P2" s="43"/>
      <c r="Q2" s="43"/>
      <c r="R2" s="43"/>
      <c r="S2" s="44" t="s">
        <v>2</v>
      </c>
      <c r="T2" s="44"/>
      <c r="IV2" s="2"/>
    </row>
    <row r="3" customFormat="false" ht="15" hidden="false" customHeight="true" outlineLevel="0" collapsed="false">
      <c r="A3" s="42"/>
      <c r="B3" s="3"/>
      <c r="C3" s="43" t="s">
        <v>3</v>
      </c>
      <c r="D3" s="43"/>
      <c r="E3" s="43"/>
      <c r="F3" s="43"/>
      <c r="G3" s="43"/>
      <c r="H3" s="43"/>
      <c r="I3" s="43"/>
      <c r="J3" s="43"/>
      <c r="K3" s="43"/>
      <c r="L3" s="43"/>
      <c r="M3" s="43"/>
      <c r="N3" s="43"/>
      <c r="O3" s="43"/>
      <c r="P3" s="43"/>
      <c r="Q3" s="43"/>
      <c r="R3" s="43"/>
      <c r="S3" s="44" t="s">
        <v>4</v>
      </c>
      <c r="T3" s="44"/>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7.6" hidden="false" customHeight="true" outlineLevel="0" collapsed="false">
      <c r="A4" s="42"/>
      <c r="B4" s="46" t="s">
        <v>5</v>
      </c>
      <c r="C4" s="46"/>
      <c r="D4" s="46"/>
      <c r="E4" s="46"/>
      <c r="F4" s="8" t="s">
        <v>1175</v>
      </c>
      <c r="G4" s="8"/>
      <c r="H4" s="8"/>
      <c r="I4" s="8"/>
      <c r="J4" s="8"/>
      <c r="K4" s="8"/>
      <c r="L4" s="8"/>
      <c r="M4" s="47" t="s">
        <v>7</v>
      </c>
      <c r="N4" s="47"/>
      <c r="O4" s="3" t="s">
        <v>1176</v>
      </c>
      <c r="P4" s="3"/>
      <c r="Q4" s="3"/>
      <c r="R4" s="3"/>
      <c r="S4" s="3"/>
      <c r="T4" s="3"/>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0.7" hidden="false" customHeight="true" outlineLevel="0" collapsed="false">
      <c r="A5" s="42"/>
      <c r="B5" s="48" t="s">
        <v>9</v>
      </c>
      <c r="C5" s="48"/>
      <c r="D5" s="48"/>
      <c r="E5" s="48"/>
      <c r="F5" s="10" t="s">
        <v>1177</v>
      </c>
      <c r="G5" s="10"/>
      <c r="H5" s="10"/>
      <c r="I5" s="10"/>
      <c r="J5" s="10"/>
      <c r="K5" s="10"/>
      <c r="L5" s="10"/>
      <c r="M5" s="10"/>
      <c r="N5" s="10"/>
      <c r="O5" s="10"/>
      <c r="P5" s="49" t="s">
        <v>1178</v>
      </c>
      <c r="Q5" s="49"/>
      <c r="R5" s="49"/>
      <c r="S5" s="49"/>
      <c r="T5" s="49"/>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50" customFormat="true" ht="15" hidden="false" customHeight="true" outlineLevel="0" collapsed="false">
      <c r="B6" s="48" t="s">
        <v>12</v>
      </c>
      <c r="C6" s="48"/>
      <c r="D6" s="48"/>
      <c r="E6" s="48"/>
      <c r="F6" s="48"/>
      <c r="G6" s="48"/>
      <c r="H6" s="48" t="s">
        <v>13</v>
      </c>
      <c r="I6" s="48"/>
      <c r="J6" s="48"/>
      <c r="K6" s="48"/>
      <c r="L6" s="48" t="s">
        <v>14</v>
      </c>
      <c r="M6" s="48"/>
      <c r="N6" s="48"/>
      <c r="O6" s="48"/>
      <c r="P6" s="48" t="s">
        <v>15</v>
      </c>
      <c r="Q6" s="48"/>
      <c r="R6" s="48"/>
      <c r="S6" s="48"/>
      <c r="T6" s="48"/>
      <c r="IV6" s="13"/>
    </row>
    <row r="7" s="42" customFormat="true" ht="35.65" hidden="false" customHeight="true" outlineLevel="0" collapsed="false">
      <c r="B7" s="62" t="s">
        <v>16</v>
      </c>
      <c r="C7" s="62" t="s">
        <v>17</v>
      </c>
      <c r="D7" s="62"/>
      <c r="E7" s="62" t="s">
        <v>18</v>
      </c>
      <c r="F7" s="53" t="s">
        <v>19</v>
      </c>
      <c r="G7" s="53" t="s">
        <v>20</v>
      </c>
      <c r="H7" s="46" t="s">
        <v>21</v>
      </c>
      <c r="I7" s="46"/>
      <c r="J7" s="53" t="s">
        <v>22</v>
      </c>
      <c r="K7" s="53" t="s">
        <v>23</v>
      </c>
      <c r="L7" s="53" t="s">
        <v>145</v>
      </c>
      <c r="M7" s="46" t="s">
        <v>25</v>
      </c>
      <c r="N7" s="46"/>
      <c r="O7" s="53" t="s">
        <v>26</v>
      </c>
      <c r="P7" s="53" t="s">
        <v>27</v>
      </c>
      <c r="Q7" s="53" t="s">
        <v>28</v>
      </c>
      <c r="R7" s="53" t="s">
        <v>29</v>
      </c>
      <c r="S7" s="53" t="s">
        <v>30</v>
      </c>
      <c r="T7" s="53" t="s">
        <v>31</v>
      </c>
      <c r="IV7" s="2"/>
    </row>
    <row r="8" customFormat="false" ht="106.9" hidden="false" customHeight="true" outlineLevel="0" collapsed="false">
      <c r="A8" s="42"/>
      <c r="B8" s="62"/>
      <c r="C8" s="62"/>
      <c r="D8" s="62"/>
      <c r="E8" s="62"/>
      <c r="F8" s="53"/>
      <c r="G8" s="53"/>
      <c r="H8" s="54" t="s">
        <v>32</v>
      </c>
      <c r="I8" s="54" t="s">
        <v>33</v>
      </c>
      <c r="J8" s="53"/>
      <c r="K8" s="53"/>
      <c r="L8" s="53"/>
      <c r="M8" s="54" t="s">
        <v>32</v>
      </c>
      <c r="N8" s="54" t="s">
        <v>33</v>
      </c>
      <c r="O8" s="53"/>
      <c r="P8" s="53"/>
      <c r="Q8" s="53"/>
      <c r="R8" s="53"/>
      <c r="S8" s="53"/>
      <c r="T8" s="53"/>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24" customFormat="true" ht="48.95" hidden="false" customHeight="true" outlineLevel="0" collapsed="false">
      <c r="A9" s="55"/>
      <c r="B9" s="18" t="s">
        <v>1179</v>
      </c>
      <c r="C9" s="193" t="s">
        <v>1180</v>
      </c>
      <c r="D9" s="57" t="s">
        <v>1181</v>
      </c>
      <c r="E9" s="58" t="s">
        <v>121</v>
      </c>
      <c r="F9" s="18" t="s">
        <v>1182</v>
      </c>
      <c r="G9" s="64" t="s">
        <v>1183</v>
      </c>
      <c r="H9" s="60" t="n">
        <v>2</v>
      </c>
      <c r="I9" s="58" t="n">
        <v>4</v>
      </c>
      <c r="J9" s="58" t="s">
        <v>39</v>
      </c>
      <c r="K9" s="172" t="s">
        <v>42</v>
      </c>
      <c r="L9" s="57" t="s">
        <v>1184</v>
      </c>
      <c r="M9" s="60" t="n">
        <v>1</v>
      </c>
      <c r="N9" s="60" t="n">
        <v>4</v>
      </c>
      <c r="O9" s="172" t="s">
        <v>42</v>
      </c>
      <c r="P9" s="58" t="s">
        <v>43</v>
      </c>
      <c r="Q9" s="64" t="s">
        <v>1185</v>
      </c>
      <c r="R9" s="65" t="s">
        <v>158</v>
      </c>
      <c r="S9" s="65" t="s">
        <v>1186</v>
      </c>
      <c r="T9" s="65" t="s">
        <v>1187</v>
      </c>
    </row>
    <row r="10" customFormat="false" ht="48.95" hidden="false" customHeight="true" outlineLevel="0" collapsed="false">
      <c r="A10" s="55"/>
      <c r="B10" s="27" t="s">
        <v>1188</v>
      </c>
      <c r="C10" s="193"/>
      <c r="D10" s="57"/>
      <c r="E10" s="58"/>
      <c r="F10" s="18"/>
      <c r="G10" s="64" t="s">
        <v>1189</v>
      </c>
      <c r="H10" s="60"/>
      <c r="I10" s="58"/>
      <c r="J10" s="58"/>
      <c r="K10" s="172"/>
      <c r="L10" s="57"/>
      <c r="M10" s="60"/>
      <c r="N10" s="60"/>
      <c r="O10" s="172"/>
      <c r="P10" s="58"/>
      <c r="Q10" s="64"/>
      <c r="R10" s="65"/>
      <c r="S10" s="65"/>
      <c r="T10" s="65"/>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row>
    <row r="11" s="124" customFormat="true" ht="57.2" hidden="false" customHeight="true" outlineLevel="0" collapsed="false">
      <c r="A11" s="55"/>
      <c r="B11" s="27"/>
      <c r="C11" s="193"/>
      <c r="D11" s="57"/>
      <c r="E11" s="58"/>
      <c r="F11" s="18"/>
      <c r="G11" s="64" t="s">
        <v>1190</v>
      </c>
      <c r="H11" s="60"/>
      <c r="I11" s="58"/>
      <c r="J11" s="58"/>
      <c r="K11" s="172"/>
      <c r="L11" s="57"/>
      <c r="M11" s="60"/>
      <c r="N11" s="60"/>
      <c r="O11" s="172"/>
      <c r="P11" s="58"/>
      <c r="Q11" s="64"/>
      <c r="R11" s="65"/>
      <c r="S11" s="65"/>
      <c r="T11" s="65"/>
      <c r="IV11" s="0"/>
    </row>
    <row r="12" s="124" customFormat="true" ht="62.1" hidden="false" customHeight="true" outlineLevel="0" collapsed="false">
      <c r="A12" s="55"/>
      <c r="B12" s="18" t="s">
        <v>1191</v>
      </c>
      <c r="C12" s="193"/>
      <c r="D12" s="57"/>
      <c r="E12" s="58"/>
      <c r="F12" s="18"/>
      <c r="G12" s="57" t="s">
        <v>1192</v>
      </c>
      <c r="H12" s="60"/>
      <c r="I12" s="58"/>
      <c r="J12" s="58"/>
      <c r="K12" s="172"/>
      <c r="L12" s="57" t="s">
        <v>1193</v>
      </c>
      <c r="M12" s="60"/>
      <c r="N12" s="60"/>
      <c r="O12" s="172"/>
      <c r="P12" s="58"/>
      <c r="Q12" s="64"/>
      <c r="R12" s="65"/>
      <c r="S12" s="65"/>
      <c r="T12" s="65"/>
      <c r="IV12" s="0"/>
    </row>
    <row r="13" customFormat="false" ht="74.65" hidden="false" customHeight="true" outlineLevel="0" collapsed="false">
      <c r="A13" s="42"/>
      <c r="B13" s="27" t="s">
        <v>1194</v>
      </c>
      <c r="C13" s="193" t="s">
        <v>1195</v>
      </c>
      <c r="D13" s="64" t="s">
        <v>1196</v>
      </c>
      <c r="E13" s="58" t="s">
        <v>222</v>
      </c>
      <c r="F13" s="27" t="s">
        <v>1197</v>
      </c>
      <c r="G13" s="64" t="s">
        <v>1198</v>
      </c>
      <c r="H13" s="60" t="n">
        <v>2</v>
      </c>
      <c r="I13" s="58" t="n">
        <v>4</v>
      </c>
      <c r="J13" s="43" t="s">
        <v>79</v>
      </c>
      <c r="K13" s="172" t="s">
        <v>42</v>
      </c>
      <c r="L13" s="64" t="s">
        <v>1199</v>
      </c>
      <c r="M13" s="60" t="n">
        <v>1</v>
      </c>
      <c r="N13" s="60" t="n">
        <v>4</v>
      </c>
      <c r="O13" s="172" t="s">
        <v>42</v>
      </c>
      <c r="P13" s="58" t="s">
        <v>43</v>
      </c>
      <c r="Q13" s="57" t="s">
        <v>1200</v>
      </c>
      <c r="R13" s="70" t="s">
        <v>158</v>
      </c>
      <c r="S13" s="58" t="s">
        <v>1201</v>
      </c>
      <c r="T13" s="58" t="s">
        <v>1202</v>
      </c>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35.65" hidden="false" customHeight="true" outlineLevel="0" collapsed="false">
      <c r="A14" s="42"/>
      <c r="B14" s="27" t="s">
        <v>1203</v>
      </c>
      <c r="C14" s="193"/>
      <c r="D14" s="64"/>
      <c r="E14" s="58"/>
      <c r="F14" s="27"/>
      <c r="G14" s="64"/>
      <c r="H14" s="60"/>
      <c r="I14" s="58"/>
      <c r="J14" s="43"/>
      <c r="K14" s="172"/>
      <c r="L14" s="64"/>
      <c r="M14" s="60"/>
      <c r="N14" s="60"/>
      <c r="O14" s="172"/>
      <c r="P14" s="58"/>
      <c r="Q14" s="57"/>
      <c r="R14" s="70"/>
      <c r="S14" s="58"/>
      <c r="T14" s="58"/>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68.85" hidden="false" customHeight="true" outlineLevel="0" collapsed="false">
      <c r="A15" s="42"/>
      <c r="B15" s="27" t="s">
        <v>1204</v>
      </c>
      <c r="C15" s="193"/>
      <c r="D15" s="64"/>
      <c r="E15" s="58"/>
      <c r="F15" s="27"/>
      <c r="G15" s="64" t="s">
        <v>1205</v>
      </c>
      <c r="H15" s="60"/>
      <c r="I15" s="58"/>
      <c r="J15" s="43"/>
      <c r="K15" s="172"/>
      <c r="L15" s="10" t="s">
        <v>1206</v>
      </c>
      <c r="M15" s="60"/>
      <c r="N15" s="60"/>
      <c r="O15" s="172"/>
      <c r="P15" s="58"/>
      <c r="Q15" s="57"/>
      <c r="R15" s="70"/>
      <c r="S15" s="58"/>
      <c r="T15" s="58"/>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88.35" hidden="false" customHeight="true" outlineLevel="0" collapsed="false">
      <c r="A16" s="42"/>
      <c r="B16" s="27" t="s">
        <v>1207</v>
      </c>
      <c r="C16" s="193" t="s">
        <v>1195</v>
      </c>
      <c r="D16" s="64" t="s">
        <v>1208</v>
      </c>
      <c r="E16" s="58" t="s">
        <v>1209</v>
      </c>
      <c r="F16" s="27" t="s">
        <v>1210</v>
      </c>
      <c r="G16" s="26" t="s">
        <v>1211</v>
      </c>
      <c r="H16" s="60" t="n">
        <v>2</v>
      </c>
      <c r="I16" s="58" t="n">
        <v>4</v>
      </c>
      <c r="J16" s="43" t="s">
        <v>79</v>
      </c>
      <c r="K16" s="172" t="s">
        <v>42</v>
      </c>
      <c r="L16" s="64" t="s">
        <v>1212</v>
      </c>
      <c r="M16" s="60" t="n">
        <v>1</v>
      </c>
      <c r="N16" s="60" t="n">
        <v>4</v>
      </c>
      <c r="O16" s="172" t="s">
        <v>42</v>
      </c>
      <c r="P16" s="428" t="s">
        <v>43</v>
      </c>
      <c r="Q16" s="429" t="s">
        <v>1213</v>
      </c>
      <c r="R16" s="428" t="s">
        <v>158</v>
      </c>
      <c r="S16" s="428" t="s">
        <v>1201</v>
      </c>
      <c r="T16" s="428" t="s">
        <v>1214</v>
      </c>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09.15" hidden="false" customHeight="true" outlineLevel="0" collapsed="false">
      <c r="A17" s="42"/>
      <c r="B17" s="27" t="s">
        <v>1215</v>
      </c>
      <c r="C17" s="193"/>
      <c r="D17" s="64"/>
      <c r="E17" s="58"/>
      <c r="F17" s="27"/>
      <c r="G17" s="64" t="s">
        <v>1205</v>
      </c>
      <c r="H17" s="60"/>
      <c r="I17" s="58"/>
      <c r="J17" s="43"/>
      <c r="K17" s="172"/>
      <c r="L17" s="64" t="s">
        <v>1216</v>
      </c>
      <c r="M17" s="60"/>
      <c r="N17" s="60"/>
      <c r="O17" s="172"/>
      <c r="P17" s="428"/>
      <c r="Q17" s="429"/>
      <c r="R17" s="428"/>
      <c r="S17" s="428"/>
      <c r="T17" s="428"/>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53.1" hidden="false" customHeight="true" outlineLevel="0" collapsed="false">
      <c r="A18" s="42"/>
      <c r="B18" s="27" t="s">
        <v>1217</v>
      </c>
      <c r="C18" s="193" t="s">
        <v>1195</v>
      </c>
      <c r="D18" s="64" t="s">
        <v>1218</v>
      </c>
      <c r="E18" s="58" t="s">
        <v>121</v>
      </c>
      <c r="F18" s="27" t="s">
        <v>1219</v>
      </c>
      <c r="G18" s="64" t="s">
        <v>1205</v>
      </c>
      <c r="H18" s="60" t="n">
        <v>2</v>
      </c>
      <c r="I18" s="58" t="n">
        <v>5</v>
      </c>
      <c r="J18" s="43" t="s">
        <v>79</v>
      </c>
      <c r="K18" s="172" t="s">
        <v>40</v>
      </c>
      <c r="L18" s="57" t="s">
        <v>1184</v>
      </c>
      <c r="M18" s="60" t="n">
        <v>2</v>
      </c>
      <c r="N18" s="60" t="n">
        <v>4</v>
      </c>
      <c r="O18" s="172" t="s">
        <v>42</v>
      </c>
      <c r="P18" s="58" t="s">
        <v>110</v>
      </c>
      <c r="Q18" s="429" t="s">
        <v>1220</v>
      </c>
      <c r="R18" s="430" t="n">
        <v>42735</v>
      </c>
      <c r="S18" s="428" t="s">
        <v>910</v>
      </c>
      <c r="T18" s="428" t="s">
        <v>1221</v>
      </c>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53.1" hidden="false" customHeight="true" outlineLevel="0" collapsed="false">
      <c r="A19" s="42"/>
      <c r="B19" s="27" t="s">
        <v>1222</v>
      </c>
      <c r="C19" s="193"/>
      <c r="D19" s="64"/>
      <c r="E19" s="58"/>
      <c r="F19" s="27"/>
      <c r="G19" s="64" t="s">
        <v>1223</v>
      </c>
      <c r="H19" s="60"/>
      <c r="I19" s="58"/>
      <c r="J19" s="43"/>
      <c r="K19" s="172"/>
      <c r="L19" s="57"/>
      <c r="M19" s="60"/>
      <c r="N19" s="60"/>
      <c r="O19" s="172"/>
      <c r="P19" s="58"/>
      <c r="Q19" s="429"/>
      <c r="R19" s="430"/>
      <c r="S19" s="428"/>
      <c r="T19" s="428"/>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53.1" hidden="false" customHeight="true" outlineLevel="0" collapsed="false">
      <c r="A20" s="42"/>
      <c r="B20" s="27"/>
      <c r="C20" s="193"/>
      <c r="D20" s="64"/>
      <c r="E20" s="58"/>
      <c r="F20" s="27"/>
      <c r="G20" s="64" t="s">
        <v>1224</v>
      </c>
      <c r="H20" s="60"/>
      <c r="I20" s="58"/>
      <c r="J20" s="43"/>
      <c r="K20" s="172"/>
      <c r="L20" s="57"/>
      <c r="M20" s="60"/>
      <c r="N20" s="60"/>
      <c r="O20" s="172"/>
      <c r="P20" s="58"/>
      <c r="Q20" s="429"/>
      <c r="R20" s="430"/>
      <c r="S20" s="428"/>
      <c r="T20" s="428"/>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34.9" hidden="false" customHeight="true" outlineLevel="0" collapsed="false">
      <c r="A21" s="42"/>
      <c r="B21" s="27" t="s">
        <v>1225</v>
      </c>
      <c r="C21" s="193" t="s">
        <v>1195</v>
      </c>
      <c r="D21" s="64" t="s">
        <v>1226</v>
      </c>
      <c r="E21" s="58" t="s">
        <v>148</v>
      </c>
      <c r="F21" s="27" t="s">
        <v>1227</v>
      </c>
      <c r="G21" s="64" t="s">
        <v>1228</v>
      </c>
      <c r="H21" s="60" t="n">
        <v>2</v>
      </c>
      <c r="I21" s="58" t="n">
        <v>4</v>
      </c>
      <c r="J21" s="58" t="s">
        <v>39</v>
      </c>
      <c r="K21" s="172" t="s">
        <v>42</v>
      </c>
      <c r="L21" s="57" t="s">
        <v>1229</v>
      </c>
      <c r="M21" s="60" t="n">
        <v>1</v>
      </c>
      <c r="N21" s="60" t="n">
        <v>4</v>
      </c>
      <c r="O21" s="172" t="s">
        <v>42</v>
      </c>
      <c r="P21" s="58" t="s">
        <v>110</v>
      </c>
      <c r="Q21" s="431" t="s">
        <v>1230</v>
      </c>
      <c r="R21" s="70" t="n">
        <v>42735</v>
      </c>
      <c r="S21" s="70" t="s">
        <v>910</v>
      </c>
      <c r="T21" s="70" t="s">
        <v>1231</v>
      </c>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21.2" hidden="false" customHeight="true" outlineLevel="0" collapsed="false">
      <c r="A22" s="42"/>
      <c r="B22" s="27"/>
      <c r="C22" s="193"/>
      <c r="D22" s="64"/>
      <c r="E22" s="58"/>
      <c r="F22" s="27"/>
      <c r="G22" s="64" t="s">
        <v>1205</v>
      </c>
      <c r="H22" s="60"/>
      <c r="I22" s="58"/>
      <c r="J22" s="58"/>
      <c r="K22" s="172"/>
      <c r="L22" s="57"/>
      <c r="M22" s="60"/>
      <c r="N22" s="60"/>
      <c r="O22" s="172"/>
      <c r="P22" s="58"/>
      <c r="Q22" s="431"/>
      <c r="R22" s="70"/>
      <c r="S22" s="70"/>
      <c r="T22" s="7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22.35" hidden="false" customHeight="true" outlineLevel="0" collapsed="false">
      <c r="A23" s="42"/>
      <c r="B23" s="27" t="s">
        <v>1232</v>
      </c>
      <c r="C23" s="193"/>
      <c r="D23" s="64"/>
      <c r="E23" s="58"/>
      <c r="F23" s="27"/>
      <c r="G23" s="64" t="s">
        <v>1233</v>
      </c>
      <c r="H23" s="60"/>
      <c r="I23" s="60"/>
      <c r="J23" s="58"/>
      <c r="K23" s="172"/>
      <c r="L23" s="57"/>
      <c r="M23" s="60"/>
      <c r="N23" s="60"/>
      <c r="O23" s="172"/>
      <c r="P23" s="58"/>
      <c r="Q23" s="431"/>
      <c r="R23" s="70"/>
      <c r="S23" s="70"/>
      <c r="T23" s="7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39" hidden="false" customHeight="true" outlineLevel="0" collapsed="false">
      <c r="A24" s="42"/>
      <c r="B24" s="27"/>
      <c r="C24" s="27"/>
      <c r="D24" s="64"/>
      <c r="E24" s="58"/>
      <c r="F24" s="27"/>
      <c r="G24" s="64" t="s">
        <v>1234</v>
      </c>
      <c r="H24" s="60"/>
      <c r="I24" s="58"/>
      <c r="J24" s="58"/>
      <c r="K24" s="172"/>
      <c r="L24" s="57"/>
      <c r="M24" s="60"/>
      <c r="N24" s="60"/>
      <c r="O24" s="172"/>
      <c r="P24" s="58"/>
      <c r="Q24" s="431"/>
      <c r="R24" s="70"/>
      <c r="S24" s="70"/>
      <c r="T24" s="7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78.6" hidden="false" customHeight="true" outlineLevel="0" collapsed="false">
      <c r="A25" s="42"/>
      <c r="B25" s="432" t="s">
        <v>1179</v>
      </c>
      <c r="C25" s="433" t="s">
        <v>1195</v>
      </c>
      <c r="D25" s="335" t="s">
        <v>1235</v>
      </c>
      <c r="E25" s="335" t="s">
        <v>148</v>
      </c>
      <c r="F25" s="335" t="s">
        <v>1236</v>
      </c>
      <c r="G25" s="334" t="s">
        <v>1237</v>
      </c>
      <c r="H25" s="337" t="n">
        <v>3</v>
      </c>
      <c r="I25" s="335" t="n">
        <v>4</v>
      </c>
      <c r="J25" s="359" t="s">
        <v>148</v>
      </c>
      <c r="K25" s="338" t="s">
        <v>40</v>
      </c>
      <c r="L25" s="334" t="s">
        <v>1238</v>
      </c>
      <c r="M25" s="337" t="n">
        <v>2</v>
      </c>
      <c r="N25" s="337" t="n">
        <v>3</v>
      </c>
      <c r="O25" s="359" t="s">
        <v>68</v>
      </c>
      <c r="P25" s="335" t="s">
        <v>43</v>
      </c>
      <c r="Q25" s="334" t="s">
        <v>1239</v>
      </c>
      <c r="R25" s="434" t="s">
        <v>184</v>
      </c>
      <c r="S25" s="335" t="s">
        <v>1240</v>
      </c>
      <c r="T25" s="335" t="s">
        <v>1241</v>
      </c>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65.85" hidden="false" customHeight="true" outlineLevel="0" collapsed="false">
      <c r="A26" s="42"/>
      <c r="B26" s="333" t="s">
        <v>1242</v>
      </c>
      <c r="C26" s="433"/>
      <c r="D26" s="335"/>
      <c r="E26" s="335"/>
      <c r="F26" s="335"/>
      <c r="G26" s="334" t="s">
        <v>1224</v>
      </c>
      <c r="H26" s="337"/>
      <c r="I26" s="335"/>
      <c r="J26" s="359"/>
      <c r="K26" s="338"/>
      <c r="L26" s="334"/>
      <c r="M26" s="337"/>
      <c r="N26" s="337"/>
      <c r="O26" s="359"/>
      <c r="P26" s="335"/>
      <c r="Q26" s="334" t="s">
        <v>1243</v>
      </c>
      <c r="R26" s="434" t="s">
        <v>237</v>
      </c>
      <c r="S26" s="335" t="s">
        <v>1201</v>
      </c>
      <c r="T26" s="335" t="s">
        <v>1244</v>
      </c>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60.75" hidden="false" customHeight="true" outlineLevel="0" collapsed="false">
      <c r="A27" s="42"/>
      <c r="B27" s="333" t="s">
        <v>1245</v>
      </c>
      <c r="C27" s="433"/>
      <c r="D27" s="335"/>
      <c r="E27" s="335"/>
      <c r="F27" s="335"/>
      <c r="G27" s="334" t="s">
        <v>1205</v>
      </c>
      <c r="H27" s="337"/>
      <c r="I27" s="335"/>
      <c r="J27" s="359"/>
      <c r="K27" s="338"/>
      <c r="L27" s="334" t="s">
        <v>1246</v>
      </c>
      <c r="M27" s="337"/>
      <c r="N27" s="337"/>
      <c r="O27" s="359"/>
      <c r="P27" s="335"/>
      <c r="Q27" s="334"/>
      <c r="R27" s="434"/>
      <c r="S27" s="335"/>
      <c r="T27" s="335"/>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63.4" hidden="false" customHeight="true" outlineLevel="0" collapsed="false">
      <c r="A28" s="42"/>
      <c r="B28" s="432" t="s">
        <v>1247</v>
      </c>
      <c r="C28" s="433"/>
      <c r="D28" s="335"/>
      <c r="E28" s="335"/>
      <c r="F28" s="335"/>
      <c r="G28" s="334" t="s">
        <v>1248</v>
      </c>
      <c r="H28" s="337"/>
      <c r="I28" s="335"/>
      <c r="J28" s="359"/>
      <c r="K28" s="338"/>
      <c r="L28" s="334"/>
      <c r="M28" s="337"/>
      <c r="N28" s="337"/>
      <c r="O28" s="359"/>
      <c r="P28" s="335"/>
      <c r="Q28" s="334" t="s">
        <v>1249</v>
      </c>
      <c r="R28" s="435" t="s">
        <v>1250</v>
      </c>
      <c r="S28" s="335" t="s">
        <v>1201</v>
      </c>
      <c r="T28" s="435" t="s">
        <v>893</v>
      </c>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57.4" hidden="false" customHeight="true" outlineLevel="0" collapsed="false">
      <c r="A29" s="42"/>
      <c r="B29" s="27" t="s">
        <v>1251</v>
      </c>
      <c r="C29" s="193" t="s">
        <v>1252</v>
      </c>
      <c r="D29" s="64" t="s">
        <v>1253</v>
      </c>
      <c r="E29" s="58" t="s">
        <v>148</v>
      </c>
      <c r="F29" s="27" t="s">
        <v>1254</v>
      </c>
      <c r="G29" s="64" t="s">
        <v>1255</v>
      </c>
      <c r="H29" s="60" t="n">
        <v>4</v>
      </c>
      <c r="I29" s="58" t="n">
        <v>1</v>
      </c>
      <c r="J29" s="43" t="s">
        <v>148</v>
      </c>
      <c r="K29" s="172" t="s">
        <v>68</v>
      </c>
      <c r="L29" s="64" t="s">
        <v>1256</v>
      </c>
      <c r="M29" s="60" t="n">
        <v>4</v>
      </c>
      <c r="N29" s="60" t="n">
        <v>1</v>
      </c>
      <c r="O29" s="172" t="s">
        <v>68</v>
      </c>
      <c r="P29" s="58" t="s">
        <v>43</v>
      </c>
      <c r="Q29" s="27" t="s">
        <v>1257</v>
      </c>
      <c r="R29" s="30" t="s">
        <v>158</v>
      </c>
      <c r="S29" s="30" t="s">
        <v>1258</v>
      </c>
      <c r="T29" s="30" t="s">
        <v>1259</v>
      </c>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39" hidden="false" customHeight="true" outlineLevel="0" collapsed="false">
      <c r="A30" s="42"/>
      <c r="B30" s="27"/>
      <c r="C30" s="27"/>
      <c r="D30" s="64"/>
      <c r="E30" s="58"/>
      <c r="F30" s="27"/>
      <c r="G30" s="64" t="s">
        <v>1260</v>
      </c>
      <c r="H30" s="60"/>
      <c r="I30" s="58"/>
      <c r="J30" s="43"/>
      <c r="K30" s="172"/>
      <c r="L30" s="64"/>
      <c r="M30" s="60"/>
      <c r="N30" s="60"/>
      <c r="O30" s="172"/>
      <c r="P30" s="58"/>
      <c r="Q30" s="27"/>
      <c r="R30" s="30"/>
      <c r="S30" s="30"/>
      <c r="T30" s="3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customFormat="false" ht="60.6" hidden="false" customHeight="true" outlineLevel="0" collapsed="false">
      <c r="A31" s="42"/>
      <c r="B31" s="27"/>
      <c r="C31" s="27"/>
      <c r="D31" s="64"/>
      <c r="E31" s="58"/>
      <c r="F31" s="27"/>
      <c r="G31" s="64" t="s">
        <v>1233</v>
      </c>
      <c r="H31" s="60"/>
      <c r="I31" s="58"/>
      <c r="J31" s="43"/>
      <c r="K31" s="172"/>
      <c r="L31" s="155" t="s">
        <v>1261</v>
      </c>
      <c r="M31" s="60"/>
      <c r="N31" s="60"/>
      <c r="O31" s="172"/>
      <c r="P31" s="58"/>
      <c r="Q31" s="27"/>
      <c r="R31" s="30"/>
      <c r="S31" s="30"/>
      <c r="T31" s="3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row>
    <row r="32" customFormat="false" ht="56.45" hidden="false" customHeight="true" outlineLevel="0" collapsed="false">
      <c r="A32" s="42"/>
      <c r="B32" s="27" t="s">
        <v>1262</v>
      </c>
      <c r="C32" s="193" t="s">
        <v>1252</v>
      </c>
      <c r="D32" s="64" t="s">
        <v>1263</v>
      </c>
      <c r="E32" s="58" t="s">
        <v>222</v>
      </c>
      <c r="F32" s="27" t="s">
        <v>1264</v>
      </c>
      <c r="G32" s="64" t="s">
        <v>1265</v>
      </c>
      <c r="H32" s="60" t="n">
        <v>4</v>
      </c>
      <c r="I32" s="58" t="n">
        <v>2</v>
      </c>
      <c r="J32" s="43" t="s">
        <v>148</v>
      </c>
      <c r="K32" s="172" t="s">
        <v>42</v>
      </c>
      <c r="L32" s="57" t="s">
        <v>1266</v>
      </c>
      <c r="M32" s="60" t="n">
        <v>3</v>
      </c>
      <c r="N32" s="58" t="n">
        <v>2</v>
      </c>
      <c r="O32" s="172" t="s">
        <v>68</v>
      </c>
      <c r="P32" s="58" t="s">
        <v>43</v>
      </c>
      <c r="Q32" s="64" t="s">
        <v>1267</v>
      </c>
      <c r="R32" s="436" t="s">
        <v>1268</v>
      </c>
      <c r="S32" s="428" t="s">
        <v>1258</v>
      </c>
      <c r="T32" s="428" t="s">
        <v>1269</v>
      </c>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row>
    <row r="33" customFormat="false" ht="102.2" hidden="false" customHeight="true" outlineLevel="0" collapsed="false">
      <c r="A33" s="42"/>
      <c r="B33" s="27" t="s">
        <v>1270</v>
      </c>
      <c r="C33" s="193"/>
      <c r="D33" s="64"/>
      <c r="E33" s="58"/>
      <c r="F33" s="27"/>
      <c r="G33" s="64" t="s">
        <v>1271</v>
      </c>
      <c r="H33" s="60"/>
      <c r="I33" s="58"/>
      <c r="J33" s="43"/>
      <c r="K33" s="172"/>
      <c r="L33" s="57" t="s">
        <v>1272</v>
      </c>
      <c r="M33" s="60"/>
      <c r="N33" s="58"/>
      <c r="O33" s="172"/>
      <c r="P33" s="58"/>
      <c r="Q33" s="64"/>
      <c r="R33" s="436"/>
      <c r="S33" s="428"/>
      <c r="T33" s="428"/>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row>
    <row r="34" customFormat="false" ht="91.9" hidden="false" customHeight="true" outlineLevel="0" collapsed="false">
      <c r="A34" s="42"/>
      <c r="B34" s="27" t="s">
        <v>1273</v>
      </c>
      <c r="C34" s="193" t="s">
        <v>1252</v>
      </c>
      <c r="D34" s="64" t="s">
        <v>1274</v>
      </c>
      <c r="E34" s="58" t="s">
        <v>36</v>
      </c>
      <c r="F34" s="27" t="s">
        <v>1275</v>
      </c>
      <c r="G34" s="64" t="s">
        <v>1276</v>
      </c>
      <c r="H34" s="60" t="n">
        <v>1</v>
      </c>
      <c r="I34" s="58" t="n">
        <v>3</v>
      </c>
      <c r="J34" s="43" t="s">
        <v>148</v>
      </c>
      <c r="K34" s="172" t="s">
        <v>68</v>
      </c>
      <c r="L34" s="57" t="s">
        <v>1277</v>
      </c>
      <c r="M34" s="60" t="n">
        <v>1</v>
      </c>
      <c r="N34" s="60" t="n">
        <v>2</v>
      </c>
      <c r="O34" s="172" t="s">
        <v>176</v>
      </c>
      <c r="P34" s="58" t="s">
        <v>205</v>
      </c>
      <c r="Q34" s="64" t="s">
        <v>1278</v>
      </c>
      <c r="R34" s="436" t="s">
        <v>158</v>
      </c>
      <c r="S34" s="436" t="s">
        <v>1258</v>
      </c>
      <c r="T34" s="436" t="s">
        <v>1279</v>
      </c>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row>
    <row r="35" customFormat="false" ht="96.4" hidden="false" customHeight="true" outlineLevel="0" collapsed="false">
      <c r="A35" s="42"/>
      <c r="B35" s="27" t="s">
        <v>1280</v>
      </c>
      <c r="C35" s="193"/>
      <c r="D35" s="64"/>
      <c r="E35" s="58"/>
      <c r="F35" s="27"/>
      <c r="G35" s="64" t="s">
        <v>1281</v>
      </c>
      <c r="H35" s="60"/>
      <c r="I35" s="58"/>
      <c r="J35" s="43"/>
      <c r="K35" s="172"/>
      <c r="L35" s="57" t="s">
        <v>1282</v>
      </c>
      <c r="M35" s="60"/>
      <c r="N35" s="60"/>
      <c r="O35" s="172"/>
      <c r="P35" s="58"/>
      <c r="Q35" s="64"/>
      <c r="R35" s="436"/>
      <c r="S35" s="436"/>
      <c r="T35" s="436"/>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row>
    <row r="36" customFormat="false" ht="95.45" hidden="false" customHeight="true" outlineLevel="0" collapsed="false">
      <c r="A36" s="42"/>
      <c r="B36" s="27" t="s">
        <v>1283</v>
      </c>
      <c r="C36" s="193" t="s">
        <v>1252</v>
      </c>
      <c r="D36" s="64" t="s">
        <v>1284</v>
      </c>
      <c r="E36" s="58" t="s">
        <v>1063</v>
      </c>
      <c r="F36" s="27" t="s">
        <v>1285</v>
      </c>
      <c r="G36" s="64" t="s">
        <v>1286</v>
      </c>
      <c r="H36" s="60" t="n">
        <v>3</v>
      </c>
      <c r="I36" s="58" t="n">
        <v>2</v>
      </c>
      <c r="J36" s="43" t="s">
        <v>148</v>
      </c>
      <c r="K36" s="172" t="s">
        <v>68</v>
      </c>
      <c r="L36" s="64" t="s">
        <v>1287</v>
      </c>
      <c r="M36" s="60" t="n">
        <v>2</v>
      </c>
      <c r="N36" s="60" t="n">
        <v>2</v>
      </c>
      <c r="O36" s="172" t="s">
        <v>176</v>
      </c>
      <c r="P36" s="58" t="s">
        <v>43</v>
      </c>
      <c r="Q36" s="64" t="s">
        <v>1288</v>
      </c>
      <c r="R36" s="436" t="s">
        <v>158</v>
      </c>
      <c r="S36" s="428" t="s">
        <v>1289</v>
      </c>
      <c r="T36" s="428" t="s">
        <v>1290</v>
      </c>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row>
    <row r="37" customFormat="false" ht="95.45" hidden="false" customHeight="true" outlineLevel="0" collapsed="false">
      <c r="A37" s="42"/>
      <c r="B37" s="27" t="s">
        <v>1291</v>
      </c>
      <c r="C37" s="193"/>
      <c r="D37" s="64"/>
      <c r="E37" s="58"/>
      <c r="F37" s="27"/>
      <c r="G37" s="64" t="s">
        <v>1292</v>
      </c>
      <c r="H37" s="60"/>
      <c r="I37" s="58"/>
      <c r="J37" s="43"/>
      <c r="K37" s="172"/>
      <c r="L37" s="64"/>
      <c r="M37" s="60"/>
      <c r="N37" s="60"/>
      <c r="O37" s="172"/>
      <c r="P37" s="58"/>
      <c r="Q37" s="64"/>
      <c r="R37" s="436"/>
      <c r="S37" s="428"/>
      <c r="T37" s="428"/>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row>
    <row r="38" customFormat="false" ht="62.1" hidden="false" customHeight="true" outlineLevel="0" collapsed="false">
      <c r="A38" s="42"/>
      <c r="B38" s="27" t="s">
        <v>1293</v>
      </c>
      <c r="C38" s="193" t="s">
        <v>1252</v>
      </c>
      <c r="D38" s="64" t="s">
        <v>1294</v>
      </c>
      <c r="E38" s="58" t="s">
        <v>1063</v>
      </c>
      <c r="F38" s="27" t="s">
        <v>1295</v>
      </c>
      <c r="G38" s="64" t="s">
        <v>1296</v>
      </c>
      <c r="H38" s="60" t="n">
        <v>4</v>
      </c>
      <c r="I38" s="58" t="n">
        <v>2</v>
      </c>
      <c r="J38" s="43" t="s">
        <v>148</v>
      </c>
      <c r="K38" s="172" t="s">
        <v>42</v>
      </c>
      <c r="L38" s="155" t="s">
        <v>1297</v>
      </c>
      <c r="M38" s="60" t="n">
        <v>3</v>
      </c>
      <c r="N38" s="60" t="n">
        <v>5</v>
      </c>
      <c r="O38" s="172" t="s">
        <v>68</v>
      </c>
      <c r="P38" s="58" t="s">
        <v>205</v>
      </c>
      <c r="Q38" s="64" t="s">
        <v>1298</v>
      </c>
      <c r="R38" s="436" t="s">
        <v>1250</v>
      </c>
      <c r="S38" s="428" t="s">
        <v>1299</v>
      </c>
      <c r="T38" s="428" t="s">
        <v>1300</v>
      </c>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row>
    <row r="39" customFormat="false" ht="62.1" hidden="false" customHeight="true" outlineLevel="0" collapsed="false">
      <c r="A39" s="42"/>
      <c r="B39" s="27"/>
      <c r="C39" s="193"/>
      <c r="D39" s="64"/>
      <c r="E39" s="58"/>
      <c r="F39" s="27"/>
      <c r="G39" s="64"/>
      <c r="H39" s="60"/>
      <c r="I39" s="58"/>
      <c r="J39" s="43"/>
      <c r="K39" s="172"/>
      <c r="L39" s="155" t="s">
        <v>1301</v>
      </c>
      <c r="M39" s="60"/>
      <c r="N39" s="60"/>
      <c r="O39" s="172"/>
      <c r="P39" s="58"/>
      <c r="Q39" s="64"/>
      <c r="R39" s="436"/>
      <c r="S39" s="428"/>
      <c r="T39" s="428"/>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row>
    <row r="40" customFormat="false" ht="48" hidden="false" customHeight="true" outlineLevel="0" collapsed="false">
      <c r="A40" s="42"/>
      <c r="B40" s="27" t="s">
        <v>1302</v>
      </c>
      <c r="C40" s="193" t="s">
        <v>1303</v>
      </c>
      <c r="D40" s="432" t="s">
        <v>1304</v>
      </c>
      <c r="E40" s="58" t="s">
        <v>148</v>
      </c>
      <c r="F40" s="30" t="s">
        <v>1305</v>
      </c>
      <c r="G40" s="64" t="s">
        <v>1306</v>
      </c>
      <c r="H40" s="60" t="n">
        <v>3</v>
      </c>
      <c r="I40" s="58" t="n">
        <v>3</v>
      </c>
      <c r="J40" s="43" t="s">
        <v>148</v>
      </c>
      <c r="K40" s="172" t="s">
        <v>42</v>
      </c>
      <c r="L40" s="155" t="s">
        <v>1307</v>
      </c>
      <c r="M40" s="187" t="n">
        <v>2</v>
      </c>
      <c r="N40" s="187" t="n">
        <v>3</v>
      </c>
      <c r="O40" s="172" t="s">
        <v>68</v>
      </c>
      <c r="P40" s="58" t="s">
        <v>43</v>
      </c>
      <c r="Q40" s="64" t="s">
        <v>1308</v>
      </c>
      <c r="R40" s="70" t="n">
        <v>42735</v>
      </c>
      <c r="S40" s="58" t="s">
        <v>1309</v>
      </c>
      <c r="T40" s="64" t="s">
        <v>1310</v>
      </c>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row>
    <row r="41" customFormat="false" ht="67.7" hidden="false" customHeight="true" outlineLevel="0" collapsed="false">
      <c r="A41" s="42"/>
      <c r="B41" s="27" t="s">
        <v>1311</v>
      </c>
      <c r="C41" s="193"/>
      <c r="D41" s="432"/>
      <c r="E41" s="58"/>
      <c r="F41" s="30"/>
      <c r="G41" s="64" t="s">
        <v>1312</v>
      </c>
      <c r="H41" s="60"/>
      <c r="I41" s="58"/>
      <c r="J41" s="43"/>
      <c r="K41" s="172"/>
      <c r="L41" s="155" t="s">
        <v>1313</v>
      </c>
      <c r="M41" s="187"/>
      <c r="N41" s="187"/>
      <c r="O41" s="172"/>
      <c r="P41" s="58"/>
      <c r="Q41" s="64"/>
      <c r="R41" s="70"/>
      <c r="S41" s="58"/>
      <c r="T41" s="5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row>
    <row r="42" customFormat="false" ht="46.35" hidden="false" customHeight="true" outlineLevel="0" collapsed="false">
      <c r="A42" s="42"/>
      <c r="B42" s="27"/>
      <c r="C42" s="193"/>
      <c r="D42" s="432"/>
      <c r="E42" s="58"/>
      <c r="F42" s="30"/>
      <c r="G42" s="64"/>
      <c r="H42" s="60"/>
      <c r="I42" s="58"/>
      <c r="J42" s="43"/>
      <c r="K42" s="172"/>
      <c r="L42" s="155" t="s">
        <v>1314</v>
      </c>
      <c r="M42" s="187"/>
      <c r="N42" s="187"/>
      <c r="O42" s="172"/>
      <c r="P42" s="58"/>
      <c r="Q42" s="64"/>
      <c r="R42" s="70"/>
      <c r="S42" s="58"/>
      <c r="T42" s="58"/>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row>
    <row r="43" customFormat="false" ht="33.95" hidden="false" customHeight="true" outlineLevel="0" collapsed="false">
      <c r="A43" s="42"/>
      <c r="B43" s="27" t="s">
        <v>1315</v>
      </c>
      <c r="C43" s="193"/>
      <c r="D43" s="432"/>
      <c r="E43" s="58"/>
      <c r="F43" s="30"/>
      <c r="G43" s="64" t="s">
        <v>1316</v>
      </c>
      <c r="H43" s="60"/>
      <c r="I43" s="58"/>
      <c r="J43" s="43"/>
      <c r="K43" s="172"/>
      <c r="L43" s="155" t="s">
        <v>1317</v>
      </c>
      <c r="M43" s="187"/>
      <c r="N43" s="187"/>
      <c r="O43" s="172"/>
      <c r="P43" s="58"/>
      <c r="Q43" s="64"/>
      <c r="R43" s="70"/>
      <c r="S43" s="58"/>
      <c r="T43" s="5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row>
    <row r="44" customFormat="false" ht="89.65" hidden="false" customHeight="true" outlineLevel="0" collapsed="false">
      <c r="A44" s="42"/>
      <c r="B44" s="27" t="s">
        <v>1318</v>
      </c>
      <c r="C44" s="193" t="s">
        <v>1303</v>
      </c>
      <c r="D44" s="64" t="s">
        <v>1319</v>
      </c>
      <c r="E44" s="58" t="s">
        <v>1209</v>
      </c>
      <c r="F44" s="27" t="s">
        <v>1320</v>
      </c>
      <c r="G44" s="64" t="s">
        <v>1321</v>
      </c>
      <c r="H44" s="60" t="n">
        <v>3</v>
      </c>
      <c r="I44" s="58" t="n">
        <v>3</v>
      </c>
      <c r="J44" s="43" t="s">
        <v>148</v>
      </c>
      <c r="K44" s="172" t="s">
        <v>42</v>
      </c>
      <c r="L44" s="155" t="s">
        <v>1322</v>
      </c>
      <c r="M44" s="187" t="n">
        <v>2</v>
      </c>
      <c r="N44" s="187" t="n">
        <v>2</v>
      </c>
      <c r="O44" s="172" t="s">
        <v>176</v>
      </c>
      <c r="P44" s="58" t="s">
        <v>205</v>
      </c>
      <c r="Q44" s="64" t="s">
        <v>1323</v>
      </c>
      <c r="R44" s="70" t="s">
        <v>1324</v>
      </c>
      <c r="S44" s="58" t="s">
        <v>1309</v>
      </c>
      <c r="T44" s="58" t="s">
        <v>1325</v>
      </c>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row>
    <row r="45" customFormat="false" ht="48" hidden="false" customHeight="true" outlineLevel="0" collapsed="false">
      <c r="A45" s="42"/>
      <c r="B45" s="27" t="s">
        <v>1326</v>
      </c>
      <c r="C45" s="193"/>
      <c r="D45" s="64"/>
      <c r="E45" s="58"/>
      <c r="F45" s="27"/>
      <c r="G45" s="64" t="s">
        <v>1327</v>
      </c>
      <c r="H45" s="60"/>
      <c r="I45" s="58"/>
      <c r="J45" s="43"/>
      <c r="K45" s="172"/>
      <c r="L45" s="155" t="s">
        <v>1328</v>
      </c>
      <c r="M45" s="187"/>
      <c r="N45" s="187"/>
      <c r="O45" s="172"/>
      <c r="P45" s="58"/>
      <c r="Q45" s="64"/>
      <c r="R45" s="70"/>
      <c r="S45" s="58"/>
      <c r="T45" s="58"/>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row>
    <row r="46" customFormat="false" ht="134.25" hidden="false" customHeight="true" outlineLevel="0" collapsed="false">
      <c r="A46" s="42"/>
      <c r="B46" s="27" t="s">
        <v>1329</v>
      </c>
      <c r="C46" s="193" t="s">
        <v>1303</v>
      </c>
      <c r="D46" s="64" t="s">
        <v>1330</v>
      </c>
      <c r="E46" s="58" t="s">
        <v>1209</v>
      </c>
      <c r="F46" s="27" t="s">
        <v>1331</v>
      </c>
      <c r="G46" s="64" t="s">
        <v>1332</v>
      </c>
      <c r="H46" s="60" t="n">
        <v>3</v>
      </c>
      <c r="I46" s="58" t="n">
        <v>3</v>
      </c>
      <c r="J46" s="43" t="s">
        <v>148</v>
      </c>
      <c r="K46" s="172" t="s">
        <v>42</v>
      </c>
      <c r="L46" s="57" t="s">
        <v>1333</v>
      </c>
      <c r="M46" s="187" t="n">
        <v>2</v>
      </c>
      <c r="N46" s="187" t="n">
        <v>2</v>
      </c>
      <c r="O46" s="172" t="s">
        <v>68</v>
      </c>
      <c r="P46" s="58" t="s">
        <v>43</v>
      </c>
      <c r="Q46" s="64" t="s">
        <v>1334</v>
      </c>
      <c r="R46" s="70" t="s">
        <v>237</v>
      </c>
      <c r="S46" s="58" t="s">
        <v>1309</v>
      </c>
      <c r="T46" s="58" t="s">
        <v>1335</v>
      </c>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row>
    <row r="47" customFormat="false" ht="48" hidden="false" customHeight="true" outlineLevel="0" collapsed="false">
      <c r="A47" s="42"/>
      <c r="B47" s="27" t="s">
        <v>1336</v>
      </c>
      <c r="C47" s="193"/>
      <c r="D47" s="64"/>
      <c r="E47" s="58"/>
      <c r="F47" s="27"/>
      <c r="G47" s="64" t="s">
        <v>1337</v>
      </c>
      <c r="H47" s="60"/>
      <c r="I47" s="58"/>
      <c r="J47" s="43"/>
      <c r="K47" s="172"/>
      <c r="L47" s="64" t="s">
        <v>1338</v>
      </c>
      <c r="M47" s="187"/>
      <c r="N47" s="187"/>
      <c r="O47" s="172"/>
      <c r="P47" s="58"/>
      <c r="Q47" s="64" t="s">
        <v>1339</v>
      </c>
      <c r="R47" s="70" t="s">
        <v>1324</v>
      </c>
      <c r="S47" s="58"/>
      <c r="T47" s="58"/>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row>
    <row r="48" customFormat="false" ht="61.9" hidden="false" customHeight="true" outlineLevel="0" collapsed="false">
      <c r="A48" s="42"/>
      <c r="B48" s="27" t="s">
        <v>1340</v>
      </c>
      <c r="C48" s="193"/>
      <c r="D48" s="64"/>
      <c r="E48" s="58"/>
      <c r="F48" s="27"/>
      <c r="G48" s="64"/>
      <c r="H48" s="60"/>
      <c r="I48" s="58"/>
      <c r="J48" s="43"/>
      <c r="K48" s="172"/>
      <c r="L48" s="64"/>
      <c r="M48" s="187"/>
      <c r="N48" s="187"/>
      <c r="O48" s="172"/>
      <c r="P48" s="58"/>
      <c r="Q48" s="64"/>
      <c r="R48" s="70"/>
      <c r="S48" s="58"/>
      <c r="T48" s="58"/>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row>
    <row r="49" s="78" customFormat="true" ht="15" hidden="false" customHeight="true" outlineLevel="0" collapsed="false">
      <c r="B49" s="437" t="s">
        <v>131</v>
      </c>
      <c r="C49" s="437"/>
      <c r="D49" s="437"/>
      <c r="E49" s="437"/>
      <c r="F49" s="437"/>
      <c r="G49" s="437"/>
      <c r="H49" s="438" t="s">
        <v>132</v>
      </c>
      <c r="I49" s="438"/>
      <c r="J49" s="438"/>
      <c r="K49" s="438"/>
      <c r="L49" s="438"/>
      <c r="IV49" s="150"/>
    </row>
    <row r="50" customFormat="false" ht="15" hidden="false" customHeight="true" outlineLevel="0" collapsed="false">
      <c r="A50" s="78"/>
      <c r="B50" s="162" t="s">
        <v>133</v>
      </c>
      <c r="C50" s="162"/>
      <c r="D50" s="162"/>
      <c r="E50" s="162" t="s">
        <v>134</v>
      </c>
      <c r="F50" s="163" t="s">
        <v>135</v>
      </c>
      <c r="G50" s="162" t="s">
        <v>136</v>
      </c>
      <c r="H50" s="80" t="s">
        <v>133</v>
      </c>
      <c r="I50" s="80"/>
      <c r="J50" s="162" t="s">
        <v>134</v>
      </c>
      <c r="K50" s="83" t="s">
        <v>135</v>
      </c>
      <c r="L50" s="80" t="s">
        <v>136</v>
      </c>
      <c r="M50" s="45"/>
      <c r="IV50" s="150"/>
    </row>
    <row r="51" customFormat="false" ht="14.25" hidden="false" customHeight="true" outlineLevel="0" collapsed="false">
      <c r="A51" s="78"/>
      <c r="B51" s="164" t="s">
        <v>1341</v>
      </c>
      <c r="C51" s="164"/>
      <c r="D51" s="164"/>
      <c r="E51" s="165" t="s">
        <v>1201</v>
      </c>
      <c r="F51" s="165" t="s">
        <v>371</v>
      </c>
      <c r="G51" s="166"/>
      <c r="H51" s="30"/>
      <c r="I51" s="30"/>
      <c r="J51" s="165"/>
      <c r="K51" s="165"/>
      <c r="L51" s="166"/>
      <c r="M51" s="45"/>
      <c r="IV51" s="150"/>
    </row>
    <row r="52" customFormat="false" ht="22.35" hidden="false" customHeight="true" outlineLevel="0" collapsed="false">
      <c r="A52" s="78"/>
      <c r="B52" s="164" t="s">
        <v>1342</v>
      </c>
      <c r="C52" s="164"/>
      <c r="D52" s="164"/>
      <c r="E52" s="165" t="s">
        <v>1343</v>
      </c>
      <c r="F52" s="165" t="s">
        <v>140</v>
      </c>
      <c r="G52" s="166"/>
      <c r="H52" s="167"/>
      <c r="I52" s="167"/>
      <c r="J52" s="166"/>
      <c r="K52" s="167"/>
      <c r="L52" s="166"/>
      <c r="M52" s="45"/>
      <c r="IV52" s="150"/>
    </row>
    <row r="53" customFormat="false" ht="17.45" hidden="false" customHeight="true" outlineLevel="0" collapsed="false">
      <c r="A53" s="78"/>
      <c r="B53" s="164" t="s">
        <v>1344</v>
      </c>
      <c r="C53" s="164"/>
      <c r="D53" s="164"/>
      <c r="E53" s="439" t="s">
        <v>1345</v>
      </c>
      <c r="F53" s="191" t="s">
        <v>1346</v>
      </c>
      <c r="G53" s="168"/>
      <c r="H53" s="321"/>
      <c r="I53" s="321"/>
      <c r="J53" s="168"/>
      <c r="K53" s="169"/>
      <c r="L53" s="168"/>
      <c r="IV53" s="150"/>
    </row>
  </sheetData>
  <mergeCells count="287">
    <mergeCell ref="B1:B3"/>
    <mergeCell ref="C1:R2"/>
    <mergeCell ref="S1:T1"/>
    <mergeCell ref="S2:T2"/>
    <mergeCell ref="C3:R3"/>
    <mergeCell ref="S3:T3"/>
    <mergeCell ref="B4:E4"/>
    <mergeCell ref="F4:L4"/>
    <mergeCell ref="M4:N4"/>
    <mergeCell ref="O4:T4"/>
    <mergeCell ref="B5:E5"/>
    <mergeCell ref="F5:O5"/>
    <mergeCell ref="P5:T5"/>
    <mergeCell ref="B6:G6"/>
    <mergeCell ref="H6:K6"/>
    <mergeCell ref="L6:O6"/>
    <mergeCell ref="P6:T6"/>
    <mergeCell ref="B7:B8"/>
    <mergeCell ref="C7:D8"/>
    <mergeCell ref="E7:E8"/>
    <mergeCell ref="F7:F8"/>
    <mergeCell ref="G7:G8"/>
    <mergeCell ref="H7:I7"/>
    <mergeCell ref="J7:J8"/>
    <mergeCell ref="K7:K8"/>
    <mergeCell ref="L7:L8"/>
    <mergeCell ref="M7:N7"/>
    <mergeCell ref="O7:O8"/>
    <mergeCell ref="P7:P8"/>
    <mergeCell ref="Q7:Q8"/>
    <mergeCell ref="R7:R8"/>
    <mergeCell ref="S7:S8"/>
    <mergeCell ref="T7:T8"/>
    <mergeCell ref="C9:C12"/>
    <mergeCell ref="D9:D12"/>
    <mergeCell ref="E9:E12"/>
    <mergeCell ref="F9:F12"/>
    <mergeCell ref="H9:H12"/>
    <mergeCell ref="I9:I12"/>
    <mergeCell ref="J9:J12"/>
    <mergeCell ref="K9:K12"/>
    <mergeCell ref="L9:L11"/>
    <mergeCell ref="M9:M12"/>
    <mergeCell ref="N9:N12"/>
    <mergeCell ref="O9:O12"/>
    <mergeCell ref="P9:P12"/>
    <mergeCell ref="Q9:Q12"/>
    <mergeCell ref="R9:R12"/>
    <mergeCell ref="S9:S12"/>
    <mergeCell ref="T9:T12"/>
    <mergeCell ref="B10:B11"/>
    <mergeCell ref="C13:C15"/>
    <mergeCell ref="D13:D15"/>
    <mergeCell ref="E13:E15"/>
    <mergeCell ref="F13:F15"/>
    <mergeCell ref="G13:G14"/>
    <mergeCell ref="H13:H15"/>
    <mergeCell ref="I13:I15"/>
    <mergeCell ref="J13:J15"/>
    <mergeCell ref="K13:K15"/>
    <mergeCell ref="L13:L14"/>
    <mergeCell ref="M13:M15"/>
    <mergeCell ref="N13:N15"/>
    <mergeCell ref="O13:O15"/>
    <mergeCell ref="P13:P15"/>
    <mergeCell ref="Q13:Q15"/>
    <mergeCell ref="R13:R15"/>
    <mergeCell ref="S13:S15"/>
    <mergeCell ref="T13:T15"/>
    <mergeCell ref="C16:C17"/>
    <mergeCell ref="D16:D17"/>
    <mergeCell ref="E16:E17"/>
    <mergeCell ref="F16:F17"/>
    <mergeCell ref="H16:H17"/>
    <mergeCell ref="I16:I17"/>
    <mergeCell ref="J16:J17"/>
    <mergeCell ref="K16:K17"/>
    <mergeCell ref="M16:M17"/>
    <mergeCell ref="N16:N17"/>
    <mergeCell ref="O16:O17"/>
    <mergeCell ref="P16:P17"/>
    <mergeCell ref="Q16:Q17"/>
    <mergeCell ref="R16:R17"/>
    <mergeCell ref="S16:S17"/>
    <mergeCell ref="T16:T17"/>
    <mergeCell ref="C18:C20"/>
    <mergeCell ref="D18:D20"/>
    <mergeCell ref="E18:E20"/>
    <mergeCell ref="F18:F20"/>
    <mergeCell ref="H18:H20"/>
    <mergeCell ref="I18:I20"/>
    <mergeCell ref="J18:J20"/>
    <mergeCell ref="K18:K20"/>
    <mergeCell ref="L18:L20"/>
    <mergeCell ref="M18:M20"/>
    <mergeCell ref="N18:N20"/>
    <mergeCell ref="O18:O20"/>
    <mergeCell ref="P18:P20"/>
    <mergeCell ref="Q18:Q20"/>
    <mergeCell ref="R18:R20"/>
    <mergeCell ref="S18:S20"/>
    <mergeCell ref="T18:T20"/>
    <mergeCell ref="B19:B20"/>
    <mergeCell ref="B21:B22"/>
    <mergeCell ref="C21:C24"/>
    <mergeCell ref="D21:D24"/>
    <mergeCell ref="E21:E24"/>
    <mergeCell ref="F21:F24"/>
    <mergeCell ref="H21:H24"/>
    <mergeCell ref="I21:I24"/>
    <mergeCell ref="J21:J24"/>
    <mergeCell ref="K21:K24"/>
    <mergeCell ref="L21:L24"/>
    <mergeCell ref="M21:M24"/>
    <mergeCell ref="N21:N24"/>
    <mergeCell ref="O21:O24"/>
    <mergeCell ref="P21:P24"/>
    <mergeCell ref="Q21:Q24"/>
    <mergeCell ref="R21:R24"/>
    <mergeCell ref="S21:S24"/>
    <mergeCell ref="T21:T24"/>
    <mergeCell ref="B23:B24"/>
    <mergeCell ref="C25:C28"/>
    <mergeCell ref="D25:D28"/>
    <mergeCell ref="E25:E28"/>
    <mergeCell ref="F25:F28"/>
    <mergeCell ref="H25:H28"/>
    <mergeCell ref="I25:I28"/>
    <mergeCell ref="J25:J28"/>
    <mergeCell ref="K25:K28"/>
    <mergeCell ref="L25:L26"/>
    <mergeCell ref="M25:M28"/>
    <mergeCell ref="N25:N28"/>
    <mergeCell ref="O25:O28"/>
    <mergeCell ref="P25:P28"/>
    <mergeCell ref="Q26:Q27"/>
    <mergeCell ref="R26:R27"/>
    <mergeCell ref="S26:S27"/>
    <mergeCell ref="T26:T27"/>
    <mergeCell ref="L27:L28"/>
    <mergeCell ref="B29:B31"/>
    <mergeCell ref="C29:C31"/>
    <mergeCell ref="D29:D31"/>
    <mergeCell ref="E29:E31"/>
    <mergeCell ref="F29:F31"/>
    <mergeCell ref="H29:H31"/>
    <mergeCell ref="I29:I31"/>
    <mergeCell ref="J29:J31"/>
    <mergeCell ref="K29:K31"/>
    <mergeCell ref="L29:L30"/>
    <mergeCell ref="M29:M31"/>
    <mergeCell ref="N29:N31"/>
    <mergeCell ref="O29:O31"/>
    <mergeCell ref="P29:P31"/>
    <mergeCell ref="Q29:Q31"/>
    <mergeCell ref="R29:R31"/>
    <mergeCell ref="S29:S31"/>
    <mergeCell ref="T29:T31"/>
    <mergeCell ref="C32:C33"/>
    <mergeCell ref="D32:D33"/>
    <mergeCell ref="E32:E33"/>
    <mergeCell ref="F32:F33"/>
    <mergeCell ref="H32:H33"/>
    <mergeCell ref="I32:I33"/>
    <mergeCell ref="J32:J33"/>
    <mergeCell ref="K32:K33"/>
    <mergeCell ref="M32:M33"/>
    <mergeCell ref="N32:N33"/>
    <mergeCell ref="O32:O33"/>
    <mergeCell ref="P32:P33"/>
    <mergeCell ref="Q32:Q33"/>
    <mergeCell ref="R32:R33"/>
    <mergeCell ref="S32:S33"/>
    <mergeCell ref="T32:T33"/>
    <mergeCell ref="C34:C35"/>
    <mergeCell ref="D34:D35"/>
    <mergeCell ref="E34:E35"/>
    <mergeCell ref="F34:F35"/>
    <mergeCell ref="H34:H35"/>
    <mergeCell ref="I34:I35"/>
    <mergeCell ref="J34:J35"/>
    <mergeCell ref="K34:K35"/>
    <mergeCell ref="M34:M35"/>
    <mergeCell ref="N34:N35"/>
    <mergeCell ref="O34:O35"/>
    <mergeCell ref="P34:P35"/>
    <mergeCell ref="Q34:Q35"/>
    <mergeCell ref="R34:R35"/>
    <mergeCell ref="S34:S35"/>
    <mergeCell ref="T34:T35"/>
    <mergeCell ref="C36:C37"/>
    <mergeCell ref="D36:D37"/>
    <mergeCell ref="E36:E37"/>
    <mergeCell ref="F36:F37"/>
    <mergeCell ref="H36:H37"/>
    <mergeCell ref="I36:I37"/>
    <mergeCell ref="J36:J37"/>
    <mergeCell ref="K36:K37"/>
    <mergeCell ref="L36:L37"/>
    <mergeCell ref="M36:M37"/>
    <mergeCell ref="N36:N37"/>
    <mergeCell ref="O36:O37"/>
    <mergeCell ref="P36:P37"/>
    <mergeCell ref="Q36:Q37"/>
    <mergeCell ref="R36:R37"/>
    <mergeCell ref="S36:S37"/>
    <mergeCell ref="T36:T37"/>
    <mergeCell ref="B38:B39"/>
    <mergeCell ref="C38:C39"/>
    <mergeCell ref="D38:D39"/>
    <mergeCell ref="E38:E39"/>
    <mergeCell ref="F38:F39"/>
    <mergeCell ref="G38:G39"/>
    <mergeCell ref="H38:H39"/>
    <mergeCell ref="I38:I39"/>
    <mergeCell ref="J38:J39"/>
    <mergeCell ref="K38:K39"/>
    <mergeCell ref="M38:M39"/>
    <mergeCell ref="N38:N39"/>
    <mergeCell ref="O38:O39"/>
    <mergeCell ref="P38:P39"/>
    <mergeCell ref="Q38:Q39"/>
    <mergeCell ref="R38:R39"/>
    <mergeCell ref="S38:S39"/>
    <mergeCell ref="T38:T39"/>
    <mergeCell ref="C40:C43"/>
    <mergeCell ref="D40:D43"/>
    <mergeCell ref="E40:E43"/>
    <mergeCell ref="F40:F43"/>
    <mergeCell ref="H40:H43"/>
    <mergeCell ref="I40:I43"/>
    <mergeCell ref="J40:J43"/>
    <mergeCell ref="K40:K43"/>
    <mergeCell ref="M40:M43"/>
    <mergeCell ref="N40:N43"/>
    <mergeCell ref="O40:O43"/>
    <mergeCell ref="P40:P43"/>
    <mergeCell ref="Q40:Q43"/>
    <mergeCell ref="R40:R43"/>
    <mergeCell ref="S40:S43"/>
    <mergeCell ref="T40:T43"/>
    <mergeCell ref="B41:B42"/>
    <mergeCell ref="G41:G42"/>
    <mergeCell ref="C44:C45"/>
    <mergeCell ref="D44:D45"/>
    <mergeCell ref="E44:E45"/>
    <mergeCell ref="F44:F45"/>
    <mergeCell ref="H44:H45"/>
    <mergeCell ref="I44:I45"/>
    <mergeCell ref="J44:J45"/>
    <mergeCell ref="K44:K45"/>
    <mergeCell ref="M44:M45"/>
    <mergeCell ref="N44:N45"/>
    <mergeCell ref="O44:O45"/>
    <mergeCell ref="P44:P45"/>
    <mergeCell ref="Q44:Q45"/>
    <mergeCell ref="R44:R45"/>
    <mergeCell ref="S44:S45"/>
    <mergeCell ref="T44:T45"/>
    <mergeCell ref="C46:C48"/>
    <mergeCell ref="D46:D48"/>
    <mergeCell ref="E46:E48"/>
    <mergeCell ref="F46:F48"/>
    <mergeCell ref="H46:H48"/>
    <mergeCell ref="I46:I48"/>
    <mergeCell ref="J46:J48"/>
    <mergeCell ref="K46:K48"/>
    <mergeCell ref="M46:M48"/>
    <mergeCell ref="N46:N48"/>
    <mergeCell ref="O46:O48"/>
    <mergeCell ref="P46:P48"/>
    <mergeCell ref="S46:S48"/>
    <mergeCell ref="T46:T48"/>
    <mergeCell ref="G47:G48"/>
    <mergeCell ref="L47:L48"/>
    <mergeCell ref="Q47:Q48"/>
    <mergeCell ref="R47:R48"/>
    <mergeCell ref="B49:G49"/>
    <mergeCell ref="H49:L49"/>
    <mergeCell ref="B50:D50"/>
    <mergeCell ref="H50:I50"/>
    <mergeCell ref="B51:D51"/>
    <mergeCell ref="H51:I51"/>
    <mergeCell ref="B52:D52"/>
    <mergeCell ref="H52:I52"/>
    <mergeCell ref="B53:D53"/>
    <mergeCell ref="H53:I53"/>
  </mergeCells>
  <dataValidations count="9">
    <dataValidation allowBlank="true" errorStyle="stop" operator="equal" showDropDown="false" showErrorMessage="true" showInputMessage="false" sqref="E9:E24 E29:E48" type="list">
      <formula1>"Estratégico,Imagen,Operativo,Financiero,Cumplimiento,Tecnología,Ambiental  y Salud Ocupacional,Normativo,Conocimiento,Corrupción,Confidencialidad de la Información"</formula1>
      <formula2>0</formula2>
    </dataValidation>
    <dataValidation allowBlank="true" errorStyle="stop" operator="equal" showDropDown="false" showErrorMessage="true" showInputMessage="false" sqref="J9:J24 J29:J48" type="list">
      <formula1>"Confidencialidad de la Información,Credibilidad o Imagen,Legal,Operativo"</formula1>
      <formula2>0</formula2>
    </dataValidation>
    <dataValidation allowBlank="true" errorStyle="stop" operator="equal" showDropDown="false" showErrorMessage="true" showInputMessage="false" sqref="K9:K24 O9:O24 K29:K48 O29:O48" type="list">
      <formula1>"BAJO,MODERADO,ALTO,EXTREMO"</formula1>
      <formula2>0</formula2>
    </dataValidation>
    <dataValidation allowBlank="true" errorStyle="stop" operator="equal" showDropDown="false" showErrorMessage="true" showInputMessage="false" sqref="P9:P15 P17:P24 P29:P48" type="list">
      <formula1>"Evitar el Riesgo,Transferir el Riesgo,Compartir el Riesgo,Reducir el  Riesgo,Asumir el riesgo   "</formula1>
      <formula2>0</formula2>
    </dataValidation>
    <dataValidation allowBlank="true" errorStyle="stop" operator="equal" showDropDown="false" showErrorMessage="true" showInputMessage="false" sqref="P16" type="list">
      <formula1>"Evitar el Riesgo,Compartir el Riesgo,Transferir el Riesgo,Reducir el  Riesgo,Asumir el riesgo   "</formula1>
      <formula2>0</formula2>
    </dataValidation>
    <dataValidation allowBlank="true" errorStyle="stop" operator="equal" showDropDown="false" showErrorMessage="true" showInputMessage="false" sqref="E25" type="list">
      <formula1>"Estratégico,Imagen,Operativo,Financiero,Cumplimiento,Tecnología,Ambiental ,Salud Ocupacional,Normativo,Conocimiento,Corrupción,Confidencialidad de la Información"</formula1>
      <formula2>0</formula2>
    </dataValidation>
    <dataValidation allowBlank="true" errorStyle="stop" operator="equal" showDropDown="false" showErrorMessage="true" showInputMessage="false" sqref="J25:J28" type="list">
      <formula1>"Estratégico,Imagen,Operativo,Financiero,Cumplimiento,Tecnología,Ambiental  y Salud Ocupacional,Normativo,Conocimiento,Corrupción,Confidencialidad de la Información"</formula1>
      <formula2>0</formula2>
    </dataValidation>
    <dataValidation allowBlank="true" errorStyle="stop" operator="equal" showDropDown="false" showErrorMessage="true" showInputMessage="false" sqref="K25:K28" type="list">
      <formula1>"Confidencialidad de la Información,Credibilidad o Imagen,Legal,Operativo"</formula1>
      <formula2>0</formula2>
    </dataValidation>
    <dataValidation allowBlank="true" errorStyle="stop" operator="equal" showDropDown="false" showErrorMessage="true" showInputMessage="false" sqref="P25 O26:O28" type="list">
      <formula1>"BAJO,MODERADO,ALTO,EXTREMO"</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V32"/>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O18" activeCellId="0" sqref="O18:O20"/>
    </sheetView>
  </sheetViews>
  <sheetFormatPr defaultColWidth="14.75" defaultRowHeight="14.25" zeroHeight="false" outlineLevelRow="0" outlineLevelCol="0"/>
  <cols>
    <col collapsed="false" customWidth="true" hidden="false" outlineLevel="0" max="1" min="1" style="2" width="3.25"/>
    <col collapsed="false" customWidth="true" hidden="false" outlineLevel="0" max="2" min="2" style="2" width="33.75"/>
    <col collapsed="false" customWidth="true" hidden="false" outlineLevel="0" max="3" min="3" style="2" width="18.62"/>
    <col collapsed="false" customWidth="true" hidden="false" outlineLevel="0" max="4" min="4" style="2" width="13.99"/>
    <col collapsed="false" customWidth="true" hidden="false" outlineLevel="0" max="5" min="5" style="2" width="17.87"/>
    <col collapsed="false" customWidth="true" hidden="false" outlineLevel="0" max="6" min="6" style="2" width="36.37"/>
    <col collapsed="false" customWidth="true" hidden="false" outlineLevel="0" max="7" min="7" style="2" width="6.87"/>
    <col collapsed="false" customWidth="true" hidden="false" outlineLevel="0" max="8" min="8" style="2" width="7.11"/>
    <col collapsed="false" customWidth="true" hidden="false" outlineLevel="0" max="9" min="9" style="2" width="16.75"/>
    <col collapsed="false" customWidth="true" hidden="false" outlineLevel="0" max="10" min="10" style="2" width="15.37"/>
    <col collapsed="false" customWidth="true" hidden="false" outlineLevel="0" max="11" min="11" style="2" width="25.25"/>
    <col collapsed="false" customWidth="true" hidden="false" outlineLevel="0" max="13" min="12" style="2" width="9.99"/>
    <col collapsed="false" customWidth="true" hidden="false" outlineLevel="0" max="14" min="14" style="2" width="13.62"/>
    <col collapsed="false" customWidth="true" hidden="false" outlineLevel="0" max="15" min="15" style="2" width="13.99"/>
    <col collapsed="false" customWidth="true" hidden="false" outlineLevel="0" max="16" min="16" style="2" width="27.99"/>
    <col collapsed="false" customWidth="true" hidden="false" outlineLevel="0" max="17" min="17" style="2" width="16.75"/>
    <col collapsed="false" customWidth="true" hidden="false" outlineLevel="0" max="18" min="18" style="2" width="16.25"/>
    <col collapsed="false" customWidth="true" hidden="false" outlineLevel="0" max="19" min="19" style="2" width="19.37"/>
    <col collapsed="false" customWidth="false" hidden="false" outlineLevel="0" max="21" min="20" style="2" width="14.74"/>
    <col collapsed="false" customWidth="true" hidden="false" outlineLevel="0" max="22" min="22" style="2" width="69.87"/>
    <col collapsed="false" customWidth="false" hidden="false" outlineLevel="0" max="257" min="23" style="2" width="14.74"/>
  </cols>
  <sheetData>
    <row r="1" s="42" customFormat="true" ht="15" hidden="false" customHeight="true" outlineLevel="0" collapsed="false">
      <c r="B1" s="3"/>
      <c r="C1" s="48" t="s">
        <v>0</v>
      </c>
      <c r="D1" s="48"/>
      <c r="E1" s="48"/>
      <c r="F1" s="48"/>
      <c r="G1" s="48"/>
      <c r="H1" s="48"/>
      <c r="I1" s="48"/>
      <c r="J1" s="48"/>
      <c r="K1" s="48"/>
      <c r="L1" s="48"/>
      <c r="M1" s="48"/>
      <c r="N1" s="48"/>
      <c r="O1" s="48"/>
      <c r="P1" s="48"/>
      <c r="Q1" s="48"/>
      <c r="R1" s="44" t="s">
        <v>1</v>
      </c>
      <c r="S1" s="44"/>
      <c r="IU1" s="2"/>
    </row>
    <row r="2" s="42" customFormat="true" ht="24" hidden="false" customHeight="true" outlineLevel="0" collapsed="false">
      <c r="B2" s="3"/>
      <c r="C2" s="48"/>
      <c r="D2" s="48"/>
      <c r="E2" s="48"/>
      <c r="F2" s="48"/>
      <c r="G2" s="48"/>
      <c r="H2" s="48"/>
      <c r="I2" s="48"/>
      <c r="J2" s="48"/>
      <c r="K2" s="48"/>
      <c r="L2" s="48"/>
      <c r="M2" s="48"/>
      <c r="N2" s="48"/>
      <c r="O2" s="48"/>
      <c r="P2" s="48"/>
      <c r="Q2" s="48"/>
      <c r="R2" s="44" t="s">
        <v>2</v>
      </c>
      <c r="S2" s="44"/>
      <c r="IU2" s="2"/>
    </row>
    <row r="3" customFormat="false" ht="15" hidden="false" customHeight="true" outlineLevel="0" collapsed="false">
      <c r="A3" s="42"/>
      <c r="B3" s="3"/>
      <c r="C3" s="76" t="s">
        <v>3</v>
      </c>
      <c r="D3" s="76"/>
      <c r="E3" s="76"/>
      <c r="F3" s="76"/>
      <c r="G3" s="76"/>
      <c r="H3" s="76"/>
      <c r="I3" s="76"/>
      <c r="J3" s="76"/>
      <c r="K3" s="76"/>
      <c r="L3" s="76"/>
      <c r="M3" s="76"/>
      <c r="N3" s="76"/>
      <c r="O3" s="76"/>
      <c r="P3" s="76"/>
      <c r="Q3" s="76"/>
      <c r="R3" s="44" t="s">
        <v>4</v>
      </c>
      <c r="S3" s="44"/>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7.6" hidden="false" customHeight="true" outlineLevel="0" collapsed="false">
      <c r="A4" s="42"/>
      <c r="B4" s="46" t="s">
        <v>5</v>
      </c>
      <c r="C4" s="46"/>
      <c r="D4" s="46"/>
      <c r="E4" s="8" t="s">
        <v>1347</v>
      </c>
      <c r="F4" s="8"/>
      <c r="G4" s="8"/>
      <c r="H4" s="8"/>
      <c r="I4" s="8"/>
      <c r="J4" s="8"/>
      <c r="K4" s="8"/>
      <c r="L4" s="47" t="s">
        <v>7</v>
      </c>
      <c r="M4" s="47"/>
      <c r="N4" s="3"/>
      <c r="O4" s="3"/>
      <c r="P4" s="3"/>
      <c r="Q4" s="3"/>
      <c r="R4" s="3"/>
      <c r="S4" s="3"/>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0.7" hidden="false" customHeight="true" outlineLevel="0" collapsed="false">
      <c r="A5" s="42"/>
      <c r="B5" s="48" t="s">
        <v>9</v>
      </c>
      <c r="C5" s="48"/>
      <c r="D5" s="48"/>
      <c r="E5" s="8" t="s">
        <v>1348</v>
      </c>
      <c r="F5" s="8"/>
      <c r="G5" s="8"/>
      <c r="H5" s="8"/>
      <c r="I5" s="8"/>
      <c r="J5" s="8"/>
      <c r="K5" s="8"/>
      <c r="L5" s="8"/>
      <c r="M5" s="8"/>
      <c r="N5" s="8"/>
      <c r="O5" s="48" t="s">
        <v>1349</v>
      </c>
      <c r="P5" s="48"/>
      <c r="Q5" s="48"/>
      <c r="R5" s="48"/>
      <c r="S5" s="48"/>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50" customFormat="true" ht="15" hidden="false" customHeight="true" outlineLevel="0" collapsed="false">
      <c r="B6" s="48" t="s">
        <v>12</v>
      </c>
      <c r="C6" s="48"/>
      <c r="D6" s="48"/>
      <c r="E6" s="48"/>
      <c r="F6" s="48"/>
      <c r="G6" s="48" t="s">
        <v>13</v>
      </c>
      <c r="H6" s="48"/>
      <c r="I6" s="48"/>
      <c r="J6" s="48"/>
      <c r="K6" s="48" t="s">
        <v>14</v>
      </c>
      <c r="L6" s="48"/>
      <c r="M6" s="48"/>
      <c r="N6" s="48"/>
      <c r="O6" s="48" t="s">
        <v>15</v>
      </c>
      <c r="P6" s="48"/>
      <c r="Q6" s="48"/>
      <c r="R6" s="48"/>
      <c r="S6" s="48"/>
      <c r="IU6" s="13"/>
    </row>
    <row r="7" s="42" customFormat="true" ht="35.65" hidden="false" customHeight="true" outlineLevel="0" collapsed="false">
      <c r="B7" s="48" t="s">
        <v>16</v>
      </c>
      <c r="C7" s="62" t="s">
        <v>17</v>
      </c>
      <c r="D7" s="52" t="s">
        <v>18</v>
      </c>
      <c r="E7" s="53" t="s">
        <v>19</v>
      </c>
      <c r="F7" s="46" t="s">
        <v>20</v>
      </c>
      <c r="G7" s="46" t="s">
        <v>21</v>
      </c>
      <c r="H7" s="46"/>
      <c r="I7" s="53" t="s">
        <v>22</v>
      </c>
      <c r="J7" s="53" t="s">
        <v>23</v>
      </c>
      <c r="K7" s="53" t="s">
        <v>145</v>
      </c>
      <c r="L7" s="46" t="s">
        <v>25</v>
      </c>
      <c r="M7" s="46"/>
      <c r="N7" s="53" t="s">
        <v>26</v>
      </c>
      <c r="O7" s="53" t="s">
        <v>27</v>
      </c>
      <c r="P7" s="46" t="s">
        <v>28</v>
      </c>
      <c r="Q7" s="46" t="s">
        <v>29</v>
      </c>
      <c r="R7" s="46" t="s">
        <v>30</v>
      </c>
      <c r="S7" s="46" t="s">
        <v>31</v>
      </c>
      <c r="IU7" s="2"/>
    </row>
    <row r="8" customFormat="false" ht="89.65" hidden="false" customHeight="true" outlineLevel="0" collapsed="false">
      <c r="A8" s="42"/>
      <c r="B8" s="48"/>
      <c r="C8" s="62"/>
      <c r="D8" s="52"/>
      <c r="E8" s="53"/>
      <c r="F8" s="46"/>
      <c r="G8" s="54" t="s">
        <v>32</v>
      </c>
      <c r="H8" s="54" t="s">
        <v>33</v>
      </c>
      <c r="I8" s="53"/>
      <c r="J8" s="53"/>
      <c r="K8" s="53"/>
      <c r="L8" s="54" t="s">
        <v>32</v>
      </c>
      <c r="M8" s="54" t="s">
        <v>33</v>
      </c>
      <c r="N8" s="53"/>
      <c r="O8" s="53"/>
      <c r="P8" s="46"/>
      <c r="Q8" s="46"/>
      <c r="R8" s="46"/>
      <c r="S8" s="46"/>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24" customFormat="true" ht="41.45" hidden="false" customHeight="true" outlineLevel="0" collapsed="false">
      <c r="A9" s="55"/>
      <c r="B9" s="440" t="s">
        <v>1350</v>
      </c>
      <c r="C9" s="336" t="s">
        <v>1351</v>
      </c>
      <c r="D9" s="335" t="s">
        <v>148</v>
      </c>
      <c r="E9" s="336" t="s">
        <v>1352</v>
      </c>
      <c r="F9" s="441" t="s">
        <v>1353</v>
      </c>
      <c r="G9" s="337" t="n">
        <v>3</v>
      </c>
      <c r="H9" s="335" t="n">
        <v>3</v>
      </c>
      <c r="I9" s="359" t="s">
        <v>79</v>
      </c>
      <c r="J9" s="338" t="s">
        <v>42</v>
      </c>
      <c r="K9" s="336" t="s">
        <v>1354</v>
      </c>
      <c r="L9" s="337" t="n">
        <v>2</v>
      </c>
      <c r="M9" s="337" t="n">
        <v>3</v>
      </c>
      <c r="N9" s="338" t="s">
        <v>68</v>
      </c>
      <c r="O9" s="335" t="s">
        <v>43</v>
      </c>
      <c r="P9" s="336" t="s">
        <v>1355</v>
      </c>
      <c r="Q9" s="442" t="n">
        <v>42735</v>
      </c>
      <c r="R9" s="336" t="s">
        <v>910</v>
      </c>
      <c r="S9" s="443" t="s">
        <v>1356</v>
      </c>
    </row>
    <row r="10" s="124" customFormat="true" ht="29.1" hidden="false" customHeight="true" outlineLevel="0" collapsed="false">
      <c r="A10" s="55"/>
      <c r="B10" s="440" t="s">
        <v>1357</v>
      </c>
      <c r="C10" s="336"/>
      <c r="D10" s="335"/>
      <c r="E10" s="336"/>
      <c r="F10" s="441" t="s">
        <v>1358</v>
      </c>
      <c r="G10" s="337"/>
      <c r="H10" s="337"/>
      <c r="I10" s="359"/>
      <c r="J10" s="338"/>
      <c r="K10" s="336"/>
      <c r="L10" s="337"/>
      <c r="M10" s="337"/>
      <c r="N10" s="338"/>
      <c r="O10" s="335"/>
      <c r="P10" s="336"/>
      <c r="Q10" s="442"/>
      <c r="R10" s="336"/>
      <c r="S10" s="443"/>
      <c r="IU10" s="0"/>
      <c r="IV10" s="0"/>
    </row>
    <row r="11" s="124" customFormat="true" ht="57.95" hidden="false" customHeight="true" outlineLevel="0" collapsed="false">
      <c r="A11" s="55"/>
      <c r="B11" s="440"/>
      <c r="C11" s="336"/>
      <c r="D11" s="335"/>
      <c r="E11" s="336"/>
      <c r="F11" s="441" t="s">
        <v>1359</v>
      </c>
      <c r="G11" s="337"/>
      <c r="H11" s="337"/>
      <c r="I11" s="359"/>
      <c r="J11" s="338"/>
      <c r="K11" s="336" t="s">
        <v>1360</v>
      </c>
      <c r="L11" s="337"/>
      <c r="M11" s="337"/>
      <c r="N11" s="338"/>
      <c r="O11" s="335"/>
      <c r="P11" s="444" t="s">
        <v>1361</v>
      </c>
      <c r="Q11" s="442" t="n">
        <v>42735</v>
      </c>
      <c r="R11" s="336" t="s">
        <v>1362</v>
      </c>
      <c r="S11" s="445" t="s">
        <v>1363</v>
      </c>
      <c r="IU11" s="0"/>
      <c r="IV11" s="0"/>
    </row>
    <row r="12" s="124" customFormat="true" ht="33.2" hidden="false" customHeight="true" outlineLevel="0" collapsed="false">
      <c r="A12" s="55"/>
      <c r="B12" s="440" t="s">
        <v>1364</v>
      </c>
      <c r="C12" s="336"/>
      <c r="D12" s="335"/>
      <c r="E12" s="336"/>
      <c r="F12" s="441" t="s">
        <v>1365</v>
      </c>
      <c r="G12" s="337"/>
      <c r="H12" s="337"/>
      <c r="I12" s="359"/>
      <c r="J12" s="338"/>
      <c r="K12" s="336"/>
      <c r="L12" s="337"/>
      <c r="M12" s="337"/>
      <c r="N12" s="338"/>
      <c r="O12" s="335"/>
      <c r="P12" s="336" t="s">
        <v>1366</v>
      </c>
      <c r="Q12" s="335" t="s">
        <v>158</v>
      </c>
      <c r="R12" s="336" t="s">
        <v>1362</v>
      </c>
      <c r="S12" s="336" t="s">
        <v>1367</v>
      </c>
      <c r="IU12" s="0"/>
      <c r="IV12" s="0"/>
    </row>
    <row r="13" s="124" customFormat="true" ht="28.5" hidden="false" customHeight="true" outlineLevel="0" collapsed="false">
      <c r="A13" s="55"/>
      <c r="B13" s="440"/>
      <c r="C13" s="336"/>
      <c r="D13" s="335"/>
      <c r="E13" s="336"/>
      <c r="F13" s="441" t="s">
        <v>1224</v>
      </c>
      <c r="G13" s="337"/>
      <c r="H13" s="337"/>
      <c r="I13" s="359"/>
      <c r="J13" s="338"/>
      <c r="K13" s="336"/>
      <c r="L13" s="337"/>
      <c r="M13" s="337"/>
      <c r="N13" s="338"/>
      <c r="O13" s="335"/>
      <c r="P13" s="336"/>
      <c r="Q13" s="335"/>
      <c r="R13" s="336"/>
      <c r="S13" s="336"/>
      <c r="IU13" s="0"/>
      <c r="IV13" s="0"/>
    </row>
    <row r="14" customFormat="false" ht="103.35" hidden="false" customHeight="true" outlineLevel="0" collapsed="false">
      <c r="A14" s="42"/>
      <c r="B14" s="446" t="s">
        <v>1357</v>
      </c>
      <c r="C14" s="334" t="s">
        <v>1368</v>
      </c>
      <c r="D14" s="335" t="s">
        <v>148</v>
      </c>
      <c r="E14" s="334" t="s">
        <v>1369</v>
      </c>
      <c r="F14" s="358" t="s">
        <v>1370</v>
      </c>
      <c r="G14" s="337" t="n">
        <v>3</v>
      </c>
      <c r="H14" s="335" t="n">
        <v>3</v>
      </c>
      <c r="I14" s="359" t="s">
        <v>79</v>
      </c>
      <c r="J14" s="338" t="s">
        <v>42</v>
      </c>
      <c r="K14" s="435" t="s">
        <v>1371</v>
      </c>
      <c r="L14" s="337" t="n">
        <v>2</v>
      </c>
      <c r="M14" s="337" t="n">
        <v>3</v>
      </c>
      <c r="N14" s="338" t="s">
        <v>68</v>
      </c>
      <c r="O14" s="335" t="s">
        <v>293</v>
      </c>
      <c r="P14" s="447" t="s">
        <v>1372</v>
      </c>
      <c r="Q14" s="448" t="s">
        <v>158</v>
      </c>
      <c r="R14" s="449" t="s">
        <v>1362</v>
      </c>
      <c r="S14" s="449" t="s">
        <v>1373</v>
      </c>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77.85" hidden="false" customHeight="true" outlineLevel="0" collapsed="false">
      <c r="A15" s="42"/>
      <c r="B15" s="446" t="s">
        <v>1374</v>
      </c>
      <c r="C15" s="334"/>
      <c r="D15" s="335"/>
      <c r="E15" s="334"/>
      <c r="F15" s="358"/>
      <c r="G15" s="337"/>
      <c r="H15" s="335"/>
      <c r="I15" s="359"/>
      <c r="J15" s="338"/>
      <c r="K15" s="435" t="s">
        <v>1375</v>
      </c>
      <c r="L15" s="337"/>
      <c r="M15" s="337"/>
      <c r="N15" s="338"/>
      <c r="O15" s="335"/>
      <c r="P15" s="447"/>
      <c r="Q15" s="448"/>
      <c r="R15" s="449"/>
      <c r="S15" s="449"/>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82.15" hidden="false" customHeight="true" outlineLevel="0" collapsed="false">
      <c r="A16" s="42"/>
      <c r="B16" s="446" t="s">
        <v>1376</v>
      </c>
      <c r="C16" s="334"/>
      <c r="D16" s="335"/>
      <c r="E16" s="334"/>
      <c r="F16" s="358" t="s">
        <v>1358</v>
      </c>
      <c r="G16" s="337"/>
      <c r="H16" s="335"/>
      <c r="I16" s="359"/>
      <c r="J16" s="338"/>
      <c r="K16" s="435" t="s">
        <v>1377</v>
      </c>
      <c r="L16" s="337"/>
      <c r="M16" s="337"/>
      <c r="N16" s="338"/>
      <c r="O16" s="335"/>
      <c r="P16" s="334" t="s">
        <v>1378</v>
      </c>
      <c r="Q16" s="448" t="n">
        <v>42735</v>
      </c>
      <c r="R16" s="449" t="s">
        <v>1362</v>
      </c>
      <c r="S16" s="449" t="s">
        <v>1379</v>
      </c>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78.95" hidden="false" customHeight="true" outlineLevel="0" collapsed="false">
      <c r="A17" s="42"/>
      <c r="B17" s="446" t="s">
        <v>1380</v>
      </c>
      <c r="C17" s="334"/>
      <c r="D17" s="335"/>
      <c r="E17" s="334"/>
      <c r="F17" s="358"/>
      <c r="G17" s="337"/>
      <c r="H17" s="335"/>
      <c r="I17" s="359"/>
      <c r="J17" s="338"/>
      <c r="K17" s="435" t="s">
        <v>1381</v>
      </c>
      <c r="L17" s="337"/>
      <c r="M17" s="337"/>
      <c r="N17" s="338"/>
      <c r="O17" s="335"/>
      <c r="P17" s="334"/>
      <c r="Q17" s="448"/>
      <c r="R17" s="449"/>
      <c r="S17" s="449"/>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79.7" hidden="false" customHeight="true" outlineLevel="0" collapsed="false">
      <c r="A18" s="42"/>
      <c r="B18" s="446" t="s">
        <v>1382</v>
      </c>
      <c r="C18" s="334" t="s">
        <v>1383</v>
      </c>
      <c r="D18" s="335" t="s">
        <v>121</v>
      </c>
      <c r="E18" s="334" t="s">
        <v>1384</v>
      </c>
      <c r="F18" s="358" t="s">
        <v>1358</v>
      </c>
      <c r="G18" s="337" t="n">
        <v>2</v>
      </c>
      <c r="H18" s="335" t="n">
        <v>3</v>
      </c>
      <c r="I18" s="359" t="s">
        <v>79</v>
      </c>
      <c r="J18" s="338" t="s">
        <v>68</v>
      </c>
      <c r="K18" s="334" t="s">
        <v>1385</v>
      </c>
      <c r="L18" s="337" t="n">
        <v>1</v>
      </c>
      <c r="M18" s="337" t="n">
        <v>3</v>
      </c>
      <c r="N18" s="338" t="s">
        <v>68</v>
      </c>
      <c r="O18" s="359" t="s">
        <v>110</v>
      </c>
      <c r="P18" s="336" t="s">
        <v>1386</v>
      </c>
      <c r="Q18" s="448" t="s">
        <v>158</v>
      </c>
      <c r="R18" s="449" t="s">
        <v>1362</v>
      </c>
      <c r="S18" s="450" t="s">
        <v>1387</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48" hidden="false" customHeight="true" outlineLevel="0" collapsed="false">
      <c r="A19" s="42"/>
      <c r="B19" s="446" t="s">
        <v>1388</v>
      </c>
      <c r="C19" s="334"/>
      <c r="D19" s="335"/>
      <c r="E19" s="334"/>
      <c r="F19" s="358" t="s">
        <v>1353</v>
      </c>
      <c r="G19" s="337"/>
      <c r="H19" s="335"/>
      <c r="I19" s="359"/>
      <c r="J19" s="338"/>
      <c r="K19" s="334"/>
      <c r="L19" s="337"/>
      <c r="M19" s="337"/>
      <c r="N19" s="338"/>
      <c r="O19" s="359"/>
      <c r="P19" s="334" t="s">
        <v>1389</v>
      </c>
      <c r="Q19" s="448" t="s">
        <v>158</v>
      </c>
      <c r="R19" s="449" t="s">
        <v>1362</v>
      </c>
      <c r="S19" s="449" t="s">
        <v>217</v>
      </c>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48" hidden="false" customHeight="true" outlineLevel="0" collapsed="false">
      <c r="A20" s="42"/>
      <c r="B20" s="446" t="s">
        <v>1390</v>
      </c>
      <c r="C20" s="334"/>
      <c r="D20" s="335"/>
      <c r="E20" s="334"/>
      <c r="F20" s="358"/>
      <c r="G20" s="337"/>
      <c r="H20" s="335"/>
      <c r="I20" s="359"/>
      <c r="J20" s="338"/>
      <c r="K20" s="334"/>
      <c r="L20" s="337"/>
      <c r="M20" s="337"/>
      <c r="N20" s="338"/>
      <c r="O20" s="359"/>
      <c r="P20" s="334"/>
      <c r="Q20" s="448"/>
      <c r="R20" s="449"/>
      <c r="S20" s="449"/>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67.15" hidden="false" customHeight="true" outlineLevel="0" collapsed="false">
      <c r="A21" s="42"/>
      <c r="B21" s="334" t="s">
        <v>1391</v>
      </c>
      <c r="C21" s="334" t="s">
        <v>1392</v>
      </c>
      <c r="D21" s="335" t="s">
        <v>36</v>
      </c>
      <c r="E21" s="334" t="s">
        <v>1393</v>
      </c>
      <c r="F21" s="334" t="s">
        <v>1394</v>
      </c>
      <c r="G21" s="337" t="n">
        <v>4</v>
      </c>
      <c r="H21" s="335" t="n">
        <v>4</v>
      </c>
      <c r="I21" s="335" t="s">
        <v>39</v>
      </c>
      <c r="J21" s="338" t="s">
        <v>40</v>
      </c>
      <c r="K21" s="334" t="s">
        <v>1395</v>
      </c>
      <c r="L21" s="337" t="n">
        <v>2</v>
      </c>
      <c r="M21" s="337" t="n">
        <v>4</v>
      </c>
      <c r="N21" s="338" t="s">
        <v>42</v>
      </c>
      <c r="O21" s="335" t="s">
        <v>293</v>
      </c>
      <c r="P21" s="334" t="s">
        <v>1396</v>
      </c>
      <c r="Q21" s="355" t="s">
        <v>158</v>
      </c>
      <c r="R21" s="335" t="s">
        <v>1362</v>
      </c>
      <c r="S21" s="334" t="s">
        <v>1397</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48" hidden="false" customHeight="true" outlineLevel="0" collapsed="false">
      <c r="A22" s="42"/>
      <c r="B22" s="334"/>
      <c r="C22" s="334"/>
      <c r="D22" s="335"/>
      <c r="E22" s="334"/>
      <c r="F22" s="334" t="s">
        <v>1359</v>
      </c>
      <c r="G22" s="337"/>
      <c r="H22" s="335"/>
      <c r="I22" s="335"/>
      <c r="J22" s="338"/>
      <c r="K22" s="334"/>
      <c r="L22" s="337"/>
      <c r="M22" s="337"/>
      <c r="N22" s="338"/>
      <c r="O22" s="335"/>
      <c r="P22" s="334"/>
      <c r="Q22" s="355"/>
      <c r="R22" s="335"/>
      <c r="S22" s="334"/>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48" hidden="false" customHeight="true" outlineLevel="0" collapsed="false">
      <c r="A23" s="42"/>
      <c r="B23" s="334" t="s">
        <v>1398</v>
      </c>
      <c r="C23" s="334"/>
      <c r="D23" s="335"/>
      <c r="E23" s="334"/>
      <c r="F23" s="334" t="s">
        <v>1358</v>
      </c>
      <c r="G23" s="337"/>
      <c r="H23" s="335"/>
      <c r="I23" s="335"/>
      <c r="J23" s="338"/>
      <c r="K23" s="334"/>
      <c r="L23" s="337"/>
      <c r="M23" s="337"/>
      <c r="N23" s="338"/>
      <c r="O23" s="335"/>
      <c r="P23" s="334" t="s">
        <v>1399</v>
      </c>
      <c r="Q23" s="355" t="s">
        <v>158</v>
      </c>
      <c r="R23" s="334" t="s">
        <v>1400</v>
      </c>
      <c r="S23" s="334" t="s">
        <v>1401</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48" hidden="false" customHeight="true" outlineLevel="0" collapsed="false">
      <c r="A24" s="42"/>
      <c r="B24" s="334"/>
      <c r="C24" s="334"/>
      <c r="D24" s="335"/>
      <c r="E24" s="334"/>
      <c r="F24" s="334" t="s">
        <v>1402</v>
      </c>
      <c r="G24" s="337"/>
      <c r="H24" s="337"/>
      <c r="I24" s="335"/>
      <c r="J24" s="338"/>
      <c r="K24" s="334"/>
      <c r="L24" s="337"/>
      <c r="M24" s="337"/>
      <c r="N24" s="338"/>
      <c r="O24" s="335"/>
      <c r="P24" s="334"/>
      <c r="Q24" s="355"/>
      <c r="R24" s="334"/>
      <c r="S24" s="334"/>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60.6" hidden="false" customHeight="true" outlineLevel="0" collapsed="false">
      <c r="A25" s="42"/>
      <c r="B25" s="446" t="s">
        <v>1403</v>
      </c>
      <c r="C25" s="334" t="s">
        <v>1404</v>
      </c>
      <c r="D25" s="335" t="s">
        <v>148</v>
      </c>
      <c r="E25" s="334" t="s">
        <v>1405</v>
      </c>
      <c r="F25" s="334" t="s">
        <v>1402</v>
      </c>
      <c r="G25" s="337" t="n">
        <v>4</v>
      </c>
      <c r="H25" s="335" t="n">
        <v>3</v>
      </c>
      <c r="I25" s="359" t="s">
        <v>79</v>
      </c>
      <c r="J25" s="338" t="s">
        <v>42</v>
      </c>
      <c r="K25" s="444" t="s">
        <v>1406</v>
      </c>
      <c r="L25" s="337" t="n">
        <v>3</v>
      </c>
      <c r="M25" s="337" t="n">
        <v>3</v>
      </c>
      <c r="N25" s="338" t="s">
        <v>42</v>
      </c>
      <c r="O25" s="335" t="s">
        <v>43</v>
      </c>
      <c r="P25" s="334" t="s">
        <v>1407</v>
      </c>
      <c r="Q25" s="355" t="s">
        <v>158</v>
      </c>
      <c r="R25" s="335" t="s">
        <v>1362</v>
      </c>
      <c r="S25" s="335" t="s">
        <v>1397</v>
      </c>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48" hidden="false" customHeight="true" outlineLevel="0" collapsed="false">
      <c r="A26" s="42"/>
      <c r="B26" s="446" t="s">
        <v>1408</v>
      </c>
      <c r="C26" s="334"/>
      <c r="D26" s="335"/>
      <c r="E26" s="334"/>
      <c r="F26" s="334" t="s">
        <v>1370</v>
      </c>
      <c r="G26" s="337"/>
      <c r="H26" s="335"/>
      <c r="I26" s="359"/>
      <c r="J26" s="338"/>
      <c r="K26" s="444" t="s">
        <v>1409</v>
      </c>
      <c r="L26" s="337"/>
      <c r="M26" s="337"/>
      <c r="N26" s="338"/>
      <c r="O26" s="335"/>
      <c r="P26" s="334"/>
      <c r="Q26" s="355"/>
      <c r="R26" s="335"/>
      <c r="S26" s="335"/>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114" hidden="false" customHeight="true" outlineLevel="0" collapsed="false">
      <c r="A27" s="42"/>
      <c r="B27" s="446" t="s">
        <v>1410</v>
      </c>
      <c r="C27" s="334"/>
      <c r="D27" s="335"/>
      <c r="E27" s="334"/>
      <c r="F27" s="334" t="s">
        <v>1358</v>
      </c>
      <c r="G27" s="337"/>
      <c r="H27" s="335"/>
      <c r="I27" s="359"/>
      <c r="J27" s="338"/>
      <c r="K27" s="444" t="s">
        <v>1411</v>
      </c>
      <c r="L27" s="337"/>
      <c r="M27" s="337"/>
      <c r="N27" s="338"/>
      <c r="O27" s="335"/>
      <c r="P27" s="334"/>
      <c r="Q27" s="355"/>
      <c r="R27" s="335"/>
      <c r="S27" s="335"/>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s="78" customFormat="true" ht="15" hidden="false" customHeight="true" outlineLevel="0" collapsed="false">
      <c r="B28" s="162" t="s">
        <v>131</v>
      </c>
      <c r="C28" s="162"/>
      <c r="D28" s="162"/>
      <c r="E28" s="162"/>
      <c r="F28" s="162"/>
      <c r="G28" s="80" t="s">
        <v>132</v>
      </c>
      <c r="H28" s="80"/>
      <c r="I28" s="80"/>
      <c r="J28" s="80"/>
      <c r="K28" s="80"/>
      <c r="IU28" s="150"/>
      <c r="IV28" s="150"/>
    </row>
    <row r="29" customFormat="false" ht="15" hidden="false" customHeight="true" outlineLevel="0" collapsed="false">
      <c r="A29" s="78"/>
      <c r="B29" s="162" t="s">
        <v>133</v>
      </c>
      <c r="C29" s="162"/>
      <c r="D29" s="162" t="s">
        <v>134</v>
      </c>
      <c r="E29" s="163" t="s">
        <v>135</v>
      </c>
      <c r="F29" s="162" t="s">
        <v>136</v>
      </c>
      <c r="G29" s="80" t="s">
        <v>133</v>
      </c>
      <c r="H29" s="80"/>
      <c r="I29" s="162" t="s">
        <v>134</v>
      </c>
      <c r="J29" s="83" t="s">
        <v>135</v>
      </c>
      <c r="K29" s="80" t="s">
        <v>136</v>
      </c>
      <c r="L29" s="45"/>
      <c r="IU29" s="150"/>
      <c r="IV29" s="150"/>
    </row>
    <row r="30" customFormat="false" ht="48.6" hidden="false" customHeight="true" outlineLevel="0" collapsed="false">
      <c r="A30" s="78"/>
      <c r="B30" s="164" t="s">
        <v>1412</v>
      </c>
      <c r="C30" s="164"/>
      <c r="D30" s="165" t="s">
        <v>1413</v>
      </c>
      <c r="E30" s="165" t="s">
        <v>1414</v>
      </c>
      <c r="F30" s="166"/>
      <c r="G30" s="30" t="s">
        <v>1415</v>
      </c>
      <c r="H30" s="30"/>
      <c r="I30" s="165" t="s">
        <v>910</v>
      </c>
      <c r="J30" s="165" t="s">
        <v>1416</v>
      </c>
      <c r="K30" s="166"/>
      <c r="L30" s="45"/>
      <c r="IU30" s="150"/>
      <c r="IV30" s="150"/>
    </row>
    <row r="31" customFormat="false" ht="44.85" hidden="false" customHeight="true" outlineLevel="0" collapsed="false">
      <c r="A31" s="78"/>
      <c r="B31" s="164" t="s">
        <v>193</v>
      </c>
      <c r="C31" s="164"/>
      <c r="D31" s="165" t="s">
        <v>45</v>
      </c>
      <c r="E31" s="165" t="s">
        <v>140</v>
      </c>
      <c r="F31" s="166"/>
      <c r="G31" s="167"/>
      <c r="H31" s="167"/>
      <c r="I31" s="166"/>
      <c r="J31" s="167"/>
      <c r="K31" s="166"/>
      <c r="L31" s="45"/>
      <c r="IU31" s="150"/>
      <c r="IV31" s="150"/>
    </row>
    <row r="32" customFormat="false" ht="19.35" hidden="false" customHeight="true" outlineLevel="0" collapsed="false">
      <c r="A32" s="78"/>
      <c r="B32" s="321"/>
      <c r="C32" s="321"/>
      <c r="D32" s="168"/>
      <c r="E32" s="169"/>
      <c r="F32" s="168"/>
      <c r="G32" s="321"/>
      <c r="H32" s="321"/>
      <c r="I32" s="168"/>
      <c r="J32" s="169"/>
      <c r="K32" s="168"/>
      <c r="IU32" s="150"/>
      <c r="IV32" s="150"/>
    </row>
  </sheetData>
  <mergeCells count="141">
    <mergeCell ref="B1:B3"/>
    <mergeCell ref="C1:Q2"/>
    <mergeCell ref="R1:S1"/>
    <mergeCell ref="R2:S2"/>
    <mergeCell ref="C3:Q3"/>
    <mergeCell ref="R3:S3"/>
    <mergeCell ref="B4:D4"/>
    <mergeCell ref="E4:K4"/>
    <mergeCell ref="L4:M4"/>
    <mergeCell ref="N4:S4"/>
    <mergeCell ref="B5:D5"/>
    <mergeCell ref="E5:N5"/>
    <mergeCell ref="O5:S5"/>
    <mergeCell ref="B6:F6"/>
    <mergeCell ref="G6:J6"/>
    <mergeCell ref="K6:N6"/>
    <mergeCell ref="O6:S6"/>
    <mergeCell ref="B7:B8"/>
    <mergeCell ref="C7:C8"/>
    <mergeCell ref="D7:D8"/>
    <mergeCell ref="E7:E8"/>
    <mergeCell ref="F7:F8"/>
    <mergeCell ref="G7:H7"/>
    <mergeCell ref="I7:I8"/>
    <mergeCell ref="J7:J8"/>
    <mergeCell ref="K7:K8"/>
    <mergeCell ref="L7:M7"/>
    <mergeCell ref="N7:N8"/>
    <mergeCell ref="O7:O8"/>
    <mergeCell ref="P7:P8"/>
    <mergeCell ref="Q7:Q8"/>
    <mergeCell ref="R7:R8"/>
    <mergeCell ref="S7:S8"/>
    <mergeCell ref="C9:C13"/>
    <mergeCell ref="D9:D13"/>
    <mergeCell ref="E9:E13"/>
    <mergeCell ref="G9:G13"/>
    <mergeCell ref="H9:H13"/>
    <mergeCell ref="I9:I13"/>
    <mergeCell ref="J9:J13"/>
    <mergeCell ref="K9:K10"/>
    <mergeCell ref="L9:L13"/>
    <mergeCell ref="M9:M13"/>
    <mergeCell ref="N9:N13"/>
    <mergeCell ref="O9:O13"/>
    <mergeCell ref="P9:P10"/>
    <mergeCell ref="Q9:Q10"/>
    <mergeCell ref="R9:R10"/>
    <mergeCell ref="S9:S10"/>
    <mergeCell ref="B10:B11"/>
    <mergeCell ref="K11:K13"/>
    <mergeCell ref="B12:B13"/>
    <mergeCell ref="P12:P13"/>
    <mergeCell ref="Q12:Q13"/>
    <mergeCell ref="R12:R13"/>
    <mergeCell ref="S12:S13"/>
    <mergeCell ref="C14:C17"/>
    <mergeCell ref="D14:D17"/>
    <mergeCell ref="E14:E17"/>
    <mergeCell ref="F14:F15"/>
    <mergeCell ref="G14:G17"/>
    <mergeCell ref="H14:H17"/>
    <mergeCell ref="I14:I17"/>
    <mergeCell ref="J14:J17"/>
    <mergeCell ref="L14:L17"/>
    <mergeCell ref="M14:M17"/>
    <mergeCell ref="N14:N17"/>
    <mergeCell ref="O14:O17"/>
    <mergeCell ref="P14:P15"/>
    <mergeCell ref="Q14:Q15"/>
    <mergeCell ref="R14:R15"/>
    <mergeCell ref="S14:S15"/>
    <mergeCell ref="F16:F17"/>
    <mergeCell ref="P16:P17"/>
    <mergeCell ref="Q16:Q17"/>
    <mergeCell ref="R16:R17"/>
    <mergeCell ref="S16:S17"/>
    <mergeCell ref="C18:C20"/>
    <mergeCell ref="D18:D20"/>
    <mergeCell ref="E18:E20"/>
    <mergeCell ref="G18:G20"/>
    <mergeCell ref="H18:H20"/>
    <mergeCell ref="I18:I20"/>
    <mergeCell ref="J18:J20"/>
    <mergeCell ref="K18:K20"/>
    <mergeCell ref="L18:L20"/>
    <mergeCell ref="M18:M20"/>
    <mergeCell ref="N18:N20"/>
    <mergeCell ref="O18:O20"/>
    <mergeCell ref="F19:F20"/>
    <mergeCell ref="P19:P20"/>
    <mergeCell ref="Q19:Q20"/>
    <mergeCell ref="R19:R20"/>
    <mergeCell ref="S19:S20"/>
    <mergeCell ref="B21:B22"/>
    <mergeCell ref="C21:C24"/>
    <mergeCell ref="D21:D24"/>
    <mergeCell ref="E21:E24"/>
    <mergeCell ref="G21:G24"/>
    <mergeCell ref="H21:H24"/>
    <mergeCell ref="I21:I24"/>
    <mergeCell ref="J21:J24"/>
    <mergeCell ref="K21:K24"/>
    <mergeCell ref="L21:L24"/>
    <mergeCell ref="M21:M24"/>
    <mergeCell ref="N21:N24"/>
    <mergeCell ref="O21:O24"/>
    <mergeCell ref="P21:P22"/>
    <mergeCell ref="Q21:Q22"/>
    <mergeCell ref="R21:R22"/>
    <mergeCell ref="S21:S22"/>
    <mergeCell ref="B23:B24"/>
    <mergeCell ref="P23:P24"/>
    <mergeCell ref="Q23:Q24"/>
    <mergeCell ref="R23:R24"/>
    <mergeCell ref="S23:S24"/>
    <mergeCell ref="C25:C27"/>
    <mergeCell ref="D25:D27"/>
    <mergeCell ref="E25:E27"/>
    <mergeCell ref="G25:G27"/>
    <mergeCell ref="H25:H27"/>
    <mergeCell ref="I25:I27"/>
    <mergeCell ref="J25:J27"/>
    <mergeCell ref="L25:L27"/>
    <mergeCell ref="M25:M27"/>
    <mergeCell ref="N25:N27"/>
    <mergeCell ref="O25:O27"/>
    <mergeCell ref="P25:P27"/>
    <mergeCell ref="Q25:Q27"/>
    <mergeCell ref="R25:R27"/>
    <mergeCell ref="S25:S27"/>
    <mergeCell ref="B28:F28"/>
    <mergeCell ref="G28:K28"/>
    <mergeCell ref="B29:C29"/>
    <mergeCell ref="G29:H29"/>
    <mergeCell ref="B30:C30"/>
    <mergeCell ref="G30:H30"/>
    <mergeCell ref="B31:C31"/>
    <mergeCell ref="G31:H31"/>
    <mergeCell ref="B32:C32"/>
    <mergeCell ref="G32:H32"/>
  </mergeCells>
  <dataValidations count="4">
    <dataValidation allowBlank="true" errorStyle="stop" operator="equal" showDropDown="false" showErrorMessage="true" showInputMessage="false" sqref="D9:D27" type="list">
      <formula1>"Estratégico,Imagen,Operativo,Financiero,Cumplimiento,Tecnología,Ambiental  y Salud Ocupacional,Normativo,Conocimiento,Corrupción,Confidencialidad de la Información"</formula1>
      <formula2>0</formula2>
    </dataValidation>
    <dataValidation allowBlank="true" errorStyle="stop" operator="equal" showDropDown="false" showErrorMessage="true" showInputMessage="false" sqref="I9:I27" type="list">
      <formula1>"Confidencialidad de la Información,Credibilidad o Imagen,Legal,Operativo"</formula1>
      <formula2>0</formula2>
    </dataValidation>
    <dataValidation allowBlank="true" errorStyle="stop" operator="equal" showDropDown="false" showErrorMessage="true" showInputMessage="false" sqref="J9:J27 N9:N27" type="list">
      <formula1>"BAJO,MODERADO,ALTO,EXTREMO"</formula1>
      <formula2>0</formula2>
    </dataValidation>
    <dataValidation allowBlank="true" errorStyle="stop" operator="equal" showDropDown="false" showErrorMessage="true" showInputMessage="false" sqref="O9:O27" type="list">
      <formula1>"Estratégico,Imagen,Operativo,Financiero,Cumplimiento,Tecnología,Ambiental ,Salud Ocupacional,Normativo,Conocimiento,Corrupción,Confidencialidad de la Informació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IV29"/>
  <sheetViews>
    <sheetView showFormulas="false" showGridLines="true" showRowColHeaders="true" showZeros="true" rightToLeft="false" tabSelected="false" showOutlineSymbols="true" defaultGridColor="true" view="normal" topLeftCell="A22" colorId="64" zoomScale="55" zoomScaleNormal="55" zoomScalePageLayoutView="100" workbookViewId="0">
      <selection pane="topLeft" activeCell="I13" activeCellId="0" sqref="I13:I17"/>
    </sheetView>
  </sheetViews>
  <sheetFormatPr defaultColWidth="14.75" defaultRowHeight="15" zeroHeight="false" outlineLevelRow="0" outlineLevelCol="0"/>
  <cols>
    <col collapsed="false" customWidth="true" hidden="false" outlineLevel="0" max="1" min="1" style="262" width="3.25"/>
    <col collapsed="false" customWidth="true" hidden="false" outlineLevel="0" max="2" min="2" style="262" width="33.49"/>
    <col collapsed="false" customWidth="true" hidden="false" outlineLevel="0" max="3" min="3" style="262" width="18.62"/>
    <col collapsed="false" customWidth="true" hidden="false" outlineLevel="0" max="4" min="4" style="262" width="14.11"/>
    <col collapsed="false" customWidth="true" hidden="false" outlineLevel="0" max="5" min="5" style="262" width="29.99"/>
    <col collapsed="false" customWidth="true" hidden="false" outlineLevel="0" max="6" min="6" style="262" width="36.49"/>
    <col collapsed="false" customWidth="true" hidden="false" outlineLevel="0" max="8" min="7" style="262" width="7.37"/>
    <col collapsed="false" customWidth="true" hidden="false" outlineLevel="0" max="9" min="9" style="262" width="16.61"/>
    <col collapsed="false" customWidth="true" hidden="false" outlineLevel="0" max="10" min="10" style="262" width="18.62"/>
    <col collapsed="false" customWidth="true" hidden="false" outlineLevel="0" max="11" min="11" style="262" width="38.62"/>
    <col collapsed="false" customWidth="true" hidden="false" outlineLevel="0" max="12" min="12" style="262" width="6.49"/>
    <col collapsed="false" customWidth="true" hidden="false" outlineLevel="0" max="13" min="13" style="262" width="7.62"/>
    <col collapsed="false" customWidth="true" hidden="false" outlineLevel="0" max="14" min="14" style="262" width="12.99"/>
    <col collapsed="false" customWidth="true" hidden="false" outlineLevel="0" max="15" min="15" style="262" width="15.61"/>
    <col collapsed="false" customWidth="true" hidden="false" outlineLevel="0" max="16" min="16" style="262" width="36.49"/>
    <col collapsed="false" customWidth="true" hidden="false" outlineLevel="0" max="17" min="17" style="262" width="17.75"/>
    <col collapsed="false" customWidth="true" hidden="false" outlineLevel="0" max="19" min="18" style="262" width="17.37"/>
    <col collapsed="false" customWidth="false" hidden="false" outlineLevel="0" max="21" min="20" style="262" width="14.74"/>
    <col collapsed="false" customWidth="true" hidden="false" outlineLevel="0" max="22" min="22" style="262" width="69.99"/>
    <col collapsed="false" customWidth="false" hidden="false" outlineLevel="0" max="254" min="23" style="262" width="14.74"/>
    <col collapsed="false" customWidth="false" hidden="false" outlineLevel="0" max="257" min="255" style="263" width="14.74"/>
  </cols>
  <sheetData>
    <row r="1" s="264" customFormat="true" ht="15" hidden="false" customHeight="true" outlineLevel="0" collapsed="false">
      <c r="B1" s="265"/>
      <c r="C1" s="322" t="s">
        <v>0</v>
      </c>
      <c r="D1" s="322"/>
      <c r="E1" s="322"/>
      <c r="F1" s="322"/>
      <c r="G1" s="322"/>
      <c r="H1" s="322"/>
      <c r="I1" s="322"/>
      <c r="J1" s="322"/>
      <c r="K1" s="322"/>
      <c r="L1" s="322"/>
      <c r="M1" s="322"/>
      <c r="N1" s="322"/>
      <c r="O1" s="322"/>
      <c r="P1" s="322"/>
      <c r="Q1" s="322"/>
      <c r="R1" s="267" t="s">
        <v>1</v>
      </c>
      <c r="S1" s="267"/>
      <c r="IU1" s="150"/>
      <c r="IV1" s="150"/>
    </row>
    <row r="2" s="264" customFormat="true" ht="24" hidden="false" customHeight="true" outlineLevel="0" collapsed="false">
      <c r="B2" s="265"/>
      <c r="C2" s="322"/>
      <c r="D2" s="322"/>
      <c r="E2" s="322"/>
      <c r="F2" s="322"/>
      <c r="G2" s="322"/>
      <c r="H2" s="322"/>
      <c r="I2" s="322"/>
      <c r="J2" s="322"/>
      <c r="K2" s="322"/>
      <c r="L2" s="322"/>
      <c r="M2" s="322"/>
      <c r="N2" s="322"/>
      <c r="O2" s="322"/>
      <c r="P2" s="322"/>
      <c r="Q2" s="322"/>
      <c r="R2" s="267" t="s">
        <v>2</v>
      </c>
      <c r="S2" s="267"/>
      <c r="IU2" s="150"/>
      <c r="IV2" s="150"/>
    </row>
    <row r="3" s="264" customFormat="true" ht="15" hidden="false" customHeight="true" outlineLevel="0" collapsed="false">
      <c r="B3" s="265"/>
      <c r="C3" s="323" t="s">
        <v>3</v>
      </c>
      <c r="D3" s="323"/>
      <c r="E3" s="323"/>
      <c r="F3" s="323"/>
      <c r="G3" s="323"/>
      <c r="H3" s="323"/>
      <c r="I3" s="323"/>
      <c r="J3" s="323"/>
      <c r="K3" s="323"/>
      <c r="L3" s="323"/>
      <c r="M3" s="323"/>
      <c r="N3" s="323"/>
      <c r="O3" s="323"/>
      <c r="P3" s="323"/>
      <c r="Q3" s="323"/>
      <c r="R3" s="267" t="s">
        <v>4</v>
      </c>
      <c r="S3" s="267"/>
      <c r="IU3" s="150"/>
      <c r="IV3" s="150"/>
    </row>
    <row r="4" s="264" customFormat="true" ht="27.6" hidden="false" customHeight="true" outlineLevel="0" collapsed="false">
      <c r="B4" s="324" t="s">
        <v>5</v>
      </c>
      <c r="C4" s="324"/>
      <c r="D4" s="324"/>
      <c r="E4" s="8" t="s">
        <v>1417</v>
      </c>
      <c r="F4" s="8"/>
      <c r="G4" s="8"/>
      <c r="H4" s="8"/>
      <c r="I4" s="8"/>
      <c r="J4" s="8"/>
      <c r="K4" s="8"/>
      <c r="L4" s="326" t="s">
        <v>7</v>
      </c>
      <c r="M4" s="326"/>
      <c r="N4" s="326"/>
      <c r="O4" s="451" t="s">
        <v>1418</v>
      </c>
      <c r="P4" s="451"/>
      <c r="Q4" s="451"/>
      <c r="R4" s="451"/>
      <c r="S4" s="451"/>
      <c r="IU4" s="150"/>
      <c r="IV4" s="150"/>
    </row>
    <row r="5" s="264" customFormat="true" ht="40.7" hidden="false" customHeight="true" outlineLevel="0" collapsed="false">
      <c r="B5" s="322" t="s">
        <v>9</v>
      </c>
      <c r="C5" s="322"/>
      <c r="D5" s="322"/>
      <c r="E5" s="84" t="s">
        <v>1419</v>
      </c>
      <c r="F5" s="84"/>
      <c r="G5" s="84"/>
      <c r="H5" s="84"/>
      <c r="I5" s="84"/>
      <c r="J5" s="84"/>
      <c r="K5" s="84"/>
      <c r="L5" s="84"/>
      <c r="M5" s="84"/>
      <c r="N5" s="84"/>
      <c r="O5" s="120" t="s">
        <v>1420</v>
      </c>
      <c r="P5" s="120"/>
      <c r="Q5" s="120"/>
      <c r="R5" s="120"/>
      <c r="S5" s="120"/>
      <c r="IU5" s="150"/>
      <c r="IV5" s="150"/>
    </row>
    <row r="6" s="329" customFormat="true" ht="15" hidden="false" customHeight="true" outlineLevel="0" collapsed="false">
      <c r="B6" s="322" t="s">
        <v>12</v>
      </c>
      <c r="C6" s="322"/>
      <c r="D6" s="322"/>
      <c r="E6" s="322"/>
      <c r="F6" s="322"/>
      <c r="G6" s="322" t="s">
        <v>13</v>
      </c>
      <c r="H6" s="322"/>
      <c r="I6" s="322"/>
      <c r="J6" s="322"/>
      <c r="K6" s="322" t="s">
        <v>14</v>
      </c>
      <c r="L6" s="322"/>
      <c r="M6" s="322"/>
      <c r="N6" s="322"/>
      <c r="O6" s="322" t="s">
        <v>15</v>
      </c>
      <c r="P6" s="322"/>
      <c r="Q6" s="322"/>
      <c r="R6" s="322"/>
      <c r="S6" s="322"/>
      <c r="IU6" s="330"/>
      <c r="IV6" s="330"/>
    </row>
    <row r="7" s="264" customFormat="true" ht="37.35" hidden="false" customHeight="true" outlineLevel="0" collapsed="false">
      <c r="B7" s="452" t="s">
        <v>16</v>
      </c>
      <c r="C7" s="322" t="s">
        <v>17</v>
      </c>
      <c r="D7" s="326" t="s">
        <v>18</v>
      </c>
      <c r="E7" s="324" t="s">
        <v>19</v>
      </c>
      <c r="F7" s="324" t="s">
        <v>20</v>
      </c>
      <c r="G7" s="331" t="s">
        <v>21</v>
      </c>
      <c r="H7" s="331"/>
      <c r="I7" s="324" t="s">
        <v>22</v>
      </c>
      <c r="J7" s="324" t="s">
        <v>23</v>
      </c>
      <c r="K7" s="324" t="s">
        <v>24</v>
      </c>
      <c r="L7" s="324" t="s">
        <v>25</v>
      </c>
      <c r="M7" s="324"/>
      <c r="N7" s="324" t="s">
        <v>26</v>
      </c>
      <c r="O7" s="324" t="s">
        <v>27</v>
      </c>
      <c r="P7" s="324" t="s">
        <v>28</v>
      </c>
      <c r="Q7" s="324" t="s">
        <v>29</v>
      </c>
      <c r="R7" s="324" t="s">
        <v>30</v>
      </c>
      <c r="S7" s="324" t="s">
        <v>31</v>
      </c>
      <c r="IU7" s="150"/>
      <c r="IV7" s="150"/>
    </row>
    <row r="8" s="264" customFormat="true" ht="89.65" hidden="false" customHeight="true" outlineLevel="0" collapsed="false">
      <c r="B8" s="452"/>
      <c r="C8" s="322"/>
      <c r="D8" s="326"/>
      <c r="E8" s="324"/>
      <c r="F8" s="324"/>
      <c r="G8" s="332" t="s">
        <v>32</v>
      </c>
      <c r="H8" s="332" t="s">
        <v>33</v>
      </c>
      <c r="I8" s="324"/>
      <c r="J8" s="324"/>
      <c r="K8" s="324"/>
      <c r="L8" s="332" t="s">
        <v>32</v>
      </c>
      <c r="M8" s="332" t="s">
        <v>33</v>
      </c>
      <c r="N8" s="324"/>
      <c r="O8" s="324"/>
      <c r="P8" s="324"/>
      <c r="Q8" s="324"/>
      <c r="R8" s="324"/>
      <c r="S8" s="324"/>
      <c r="IU8" s="150"/>
      <c r="IV8" s="150"/>
    </row>
    <row r="9" s="453" customFormat="true" ht="40.7" hidden="false" customHeight="true" outlineLevel="0" collapsed="false">
      <c r="B9" s="454" t="s">
        <v>1421</v>
      </c>
      <c r="C9" s="455" t="s">
        <v>1422</v>
      </c>
      <c r="D9" s="455" t="s">
        <v>1423</v>
      </c>
      <c r="E9" s="456" t="s">
        <v>1424</v>
      </c>
      <c r="F9" s="457" t="s">
        <v>1425</v>
      </c>
      <c r="G9" s="458" t="n">
        <v>4</v>
      </c>
      <c r="H9" s="128" t="n">
        <v>2</v>
      </c>
      <c r="I9" s="128" t="s">
        <v>148</v>
      </c>
      <c r="J9" s="459" t="s">
        <v>42</v>
      </c>
      <c r="K9" s="130" t="s">
        <v>1426</v>
      </c>
      <c r="L9" s="458" t="n">
        <v>3</v>
      </c>
      <c r="M9" s="458" t="n">
        <v>2</v>
      </c>
      <c r="N9" s="459" t="s">
        <v>68</v>
      </c>
      <c r="O9" s="128" t="s">
        <v>43</v>
      </c>
      <c r="P9" s="130" t="s">
        <v>1427</v>
      </c>
      <c r="Q9" s="129" t="s">
        <v>158</v>
      </c>
      <c r="R9" s="460" t="s">
        <v>1428</v>
      </c>
      <c r="S9" s="460" t="s">
        <v>1429</v>
      </c>
      <c r="IU9" s="461"/>
      <c r="IV9" s="461"/>
    </row>
    <row r="10" s="453" customFormat="true" ht="57" hidden="false" customHeight="true" outlineLevel="0" collapsed="false">
      <c r="B10" s="454"/>
      <c r="C10" s="455"/>
      <c r="D10" s="455"/>
      <c r="E10" s="455"/>
      <c r="F10" s="457" t="s">
        <v>1430</v>
      </c>
      <c r="G10" s="458"/>
      <c r="H10" s="128"/>
      <c r="I10" s="128"/>
      <c r="J10" s="459"/>
      <c r="K10" s="130" t="s">
        <v>1431</v>
      </c>
      <c r="L10" s="458"/>
      <c r="M10" s="458"/>
      <c r="N10" s="459"/>
      <c r="O10" s="128"/>
      <c r="P10" s="130" t="s">
        <v>1432</v>
      </c>
      <c r="Q10" s="462" t="n">
        <v>42735</v>
      </c>
      <c r="R10" s="460"/>
      <c r="S10" s="460" t="s">
        <v>1433</v>
      </c>
      <c r="IU10" s="461"/>
      <c r="IV10" s="461"/>
    </row>
    <row r="11" s="453" customFormat="true" ht="84.6" hidden="false" customHeight="true" outlineLevel="0" collapsed="false">
      <c r="B11" s="454"/>
      <c r="C11" s="455"/>
      <c r="D11" s="455"/>
      <c r="E11" s="455"/>
      <c r="F11" s="457" t="s">
        <v>1434</v>
      </c>
      <c r="G11" s="458"/>
      <c r="H11" s="128"/>
      <c r="I11" s="128"/>
      <c r="J11" s="459"/>
      <c r="K11" s="130" t="s">
        <v>1435</v>
      </c>
      <c r="L11" s="458"/>
      <c r="M11" s="458"/>
      <c r="N11" s="459"/>
      <c r="O11" s="128"/>
      <c r="P11" s="130"/>
      <c r="Q11" s="462"/>
      <c r="R11" s="460"/>
      <c r="S11" s="460"/>
      <c r="IU11" s="461"/>
      <c r="IV11" s="461"/>
    </row>
    <row r="12" s="453" customFormat="true" ht="61.35" hidden="false" customHeight="true" outlineLevel="0" collapsed="false">
      <c r="B12" s="454"/>
      <c r="C12" s="455"/>
      <c r="D12" s="455"/>
      <c r="E12" s="455"/>
      <c r="F12" s="457"/>
      <c r="G12" s="458"/>
      <c r="H12" s="128"/>
      <c r="I12" s="128"/>
      <c r="J12" s="459"/>
      <c r="K12" s="463" t="s">
        <v>1436</v>
      </c>
      <c r="L12" s="458"/>
      <c r="M12" s="458"/>
      <c r="N12" s="459"/>
      <c r="O12" s="128"/>
      <c r="P12" s="130" t="s">
        <v>1437</v>
      </c>
      <c r="Q12" s="129" t="s">
        <v>1438</v>
      </c>
      <c r="R12" s="460"/>
      <c r="S12" s="460" t="s">
        <v>1439</v>
      </c>
      <c r="IU12" s="461"/>
      <c r="IV12" s="461"/>
    </row>
    <row r="13" s="453" customFormat="true" ht="74.65" hidden="false" customHeight="true" outlineLevel="0" collapsed="false">
      <c r="B13" s="454" t="s">
        <v>1440</v>
      </c>
      <c r="C13" s="454" t="s">
        <v>1441</v>
      </c>
      <c r="D13" s="464" t="s">
        <v>1442</v>
      </c>
      <c r="E13" s="456" t="s">
        <v>1443</v>
      </c>
      <c r="F13" s="457" t="s">
        <v>1444</v>
      </c>
      <c r="G13" s="458" t="n">
        <v>2</v>
      </c>
      <c r="H13" s="128" t="n">
        <v>3</v>
      </c>
      <c r="I13" s="465" t="s">
        <v>832</v>
      </c>
      <c r="J13" s="459" t="s">
        <v>68</v>
      </c>
      <c r="K13" s="130" t="s">
        <v>1445</v>
      </c>
      <c r="L13" s="458" t="n">
        <v>1</v>
      </c>
      <c r="M13" s="458" t="n">
        <v>3</v>
      </c>
      <c r="N13" s="459" t="s">
        <v>68</v>
      </c>
      <c r="O13" s="128" t="s">
        <v>43</v>
      </c>
      <c r="P13" s="466" t="s">
        <v>1446</v>
      </c>
      <c r="Q13" s="467" t="s">
        <v>1447</v>
      </c>
      <c r="R13" s="468" t="s">
        <v>1448</v>
      </c>
      <c r="S13" s="468" t="s">
        <v>1214</v>
      </c>
      <c r="IU13" s="461"/>
      <c r="IV13" s="461"/>
    </row>
    <row r="14" s="453" customFormat="true" ht="96.2" hidden="false" customHeight="true" outlineLevel="0" collapsed="false">
      <c r="B14" s="454"/>
      <c r="C14" s="454"/>
      <c r="D14" s="464"/>
      <c r="E14" s="456"/>
      <c r="F14" s="457" t="s">
        <v>1449</v>
      </c>
      <c r="G14" s="458"/>
      <c r="H14" s="128"/>
      <c r="I14" s="465"/>
      <c r="J14" s="459"/>
      <c r="K14" s="130" t="s">
        <v>1450</v>
      </c>
      <c r="L14" s="458"/>
      <c r="M14" s="458"/>
      <c r="N14" s="459"/>
      <c r="O14" s="128"/>
      <c r="P14" s="466"/>
      <c r="Q14" s="467"/>
      <c r="R14" s="468"/>
      <c r="S14" s="468"/>
      <c r="IU14" s="461"/>
      <c r="IV14" s="461"/>
    </row>
    <row r="15" s="453" customFormat="true" ht="69.95" hidden="false" customHeight="true" outlineLevel="0" collapsed="false">
      <c r="B15" s="454"/>
      <c r="C15" s="454"/>
      <c r="D15" s="464"/>
      <c r="E15" s="456"/>
      <c r="F15" s="457"/>
      <c r="G15" s="458"/>
      <c r="H15" s="128"/>
      <c r="I15" s="465"/>
      <c r="J15" s="459"/>
      <c r="K15" s="130" t="s">
        <v>1451</v>
      </c>
      <c r="L15" s="458"/>
      <c r="M15" s="458"/>
      <c r="N15" s="459"/>
      <c r="O15" s="128"/>
      <c r="P15" s="466" t="s">
        <v>1452</v>
      </c>
      <c r="Q15" s="467" t="s">
        <v>184</v>
      </c>
      <c r="R15" s="468"/>
      <c r="S15" s="468" t="s">
        <v>1453</v>
      </c>
      <c r="IU15" s="461"/>
      <c r="IV15" s="461"/>
    </row>
    <row r="16" s="453" customFormat="true" ht="53.1" hidden="false" customHeight="true" outlineLevel="0" collapsed="false">
      <c r="B16" s="454" t="s">
        <v>1454</v>
      </c>
      <c r="C16" s="454"/>
      <c r="D16" s="464"/>
      <c r="E16" s="456"/>
      <c r="F16" s="457" t="s">
        <v>1455</v>
      </c>
      <c r="G16" s="458"/>
      <c r="H16" s="128"/>
      <c r="I16" s="465"/>
      <c r="J16" s="459"/>
      <c r="K16" s="130" t="s">
        <v>1456</v>
      </c>
      <c r="L16" s="458"/>
      <c r="M16" s="458"/>
      <c r="N16" s="459"/>
      <c r="O16" s="128"/>
      <c r="P16" s="466"/>
      <c r="Q16" s="467"/>
      <c r="R16" s="468"/>
      <c r="S16" s="468"/>
      <c r="IU16" s="461"/>
      <c r="IV16" s="461"/>
    </row>
    <row r="17" s="453" customFormat="true" ht="74.65" hidden="false" customHeight="true" outlineLevel="0" collapsed="false">
      <c r="B17" s="454"/>
      <c r="C17" s="454"/>
      <c r="D17" s="464"/>
      <c r="E17" s="456"/>
      <c r="F17" s="457"/>
      <c r="G17" s="458"/>
      <c r="H17" s="128"/>
      <c r="I17" s="465"/>
      <c r="J17" s="459"/>
      <c r="K17" s="130" t="s">
        <v>1457</v>
      </c>
      <c r="L17" s="458"/>
      <c r="M17" s="458"/>
      <c r="N17" s="459"/>
      <c r="O17" s="128"/>
      <c r="P17" s="466"/>
      <c r="Q17" s="467"/>
      <c r="R17" s="468"/>
      <c r="S17" s="468"/>
      <c r="IU17" s="461"/>
      <c r="IV17" s="461"/>
    </row>
    <row r="18" s="453" customFormat="true" ht="103.7" hidden="false" customHeight="true" outlineLevel="0" collapsed="false">
      <c r="B18" s="454" t="s">
        <v>1458</v>
      </c>
      <c r="C18" s="454" t="s">
        <v>1459</v>
      </c>
      <c r="D18" s="464" t="s">
        <v>1442</v>
      </c>
      <c r="E18" s="456" t="s">
        <v>1460</v>
      </c>
      <c r="F18" s="469" t="s">
        <v>1461</v>
      </c>
      <c r="G18" s="458" t="n">
        <v>3</v>
      </c>
      <c r="H18" s="128" t="n">
        <v>3</v>
      </c>
      <c r="I18" s="470" t="s">
        <v>1462</v>
      </c>
      <c r="J18" s="459" t="s">
        <v>42</v>
      </c>
      <c r="K18" s="130" t="s">
        <v>1463</v>
      </c>
      <c r="L18" s="458" t="n">
        <v>2</v>
      </c>
      <c r="M18" s="458" t="n">
        <v>3</v>
      </c>
      <c r="N18" s="459" t="s">
        <v>68</v>
      </c>
      <c r="O18" s="128" t="s">
        <v>43</v>
      </c>
      <c r="P18" s="471" t="s">
        <v>1464</v>
      </c>
      <c r="Q18" s="472" t="s">
        <v>184</v>
      </c>
      <c r="R18" s="140" t="s">
        <v>1465</v>
      </c>
      <c r="S18" s="473" t="s">
        <v>1466</v>
      </c>
      <c r="IU18" s="461"/>
      <c r="IV18" s="461"/>
    </row>
    <row r="19" s="264" customFormat="true" ht="29.85" hidden="false" customHeight="true" outlineLevel="0" collapsed="false">
      <c r="B19" s="454"/>
      <c r="C19" s="454"/>
      <c r="D19" s="464"/>
      <c r="E19" s="456"/>
      <c r="F19" s="469"/>
      <c r="G19" s="458"/>
      <c r="H19" s="128"/>
      <c r="I19" s="470"/>
      <c r="J19" s="459"/>
      <c r="K19" s="130" t="s">
        <v>1467</v>
      </c>
      <c r="L19" s="458"/>
      <c r="M19" s="458"/>
      <c r="N19" s="459"/>
      <c r="O19" s="128"/>
      <c r="P19" s="471"/>
      <c r="Q19" s="472"/>
      <c r="R19" s="140"/>
      <c r="S19" s="473"/>
      <c r="IU19" s="150"/>
      <c r="IV19" s="150"/>
    </row>
    <row r="20" s="264" customFormat="true" ht="29.85" hidden="false" customHeight="true" outlineLevel="0" collapsed="false">
      <c r="B20" s="454" t="s">
        <v>1468</v>
      </c>
      <c r="C20" s="454"/>
      <c r="D20" s="464"/>
      <c r="E20" s="456"/>
      <c r="F20" s="469"/>
      <c r="G20" s="458"/>
      <c r="H20" s="128"/>
      <c r="I20" s="470"/>
      <c r="J20" s="459"/>
      <c r="K20" s="130" t="s">
        <v>1469</v>
      </c>
      <c r="L20" s="458"/>
      <c r="M20" s="458"/>
      <c r="N20" s="459"/>
      <c r="O20" s="128"/>
      <c r="P20" s="471" t="s">
        <v>1470</v>
      </c>
      <c r="Q20" s="472" t="s">
        <v>1447</v>
      </c>
      <c r="R20" s="140"/>
      <c r="S20" s="473" t="s">
        <v>1214</v>
      </c>
      <c r="IU20" s="150"/>
      <c r="IV20" s="150"/>
    </row>
    <row r="21" s="264" customFormat="true" ht="52.9" hidden="false" customHeight="true" outlineLevel="0" collapsed="false">
      <c r="B21" s="454"/>
      <c r="C21" s="454"/>
      <c r="D21" s="464"/>
      <c r="E21" s="456"/>
      <c r="F21" s="474" t="s">
        <v>1471</v>
      </c>
      <c r="G21" s="458"/>
      <c r="H21" s="128"/>
      <c r="I21" s="470"/>
      <c r="J21" s="459"/>
      <c r="K21" s="130" t="s">
        <v>1472</v>
      </c>
      <c r="L21" s="458"/>
      <c r="M21" s="458"/>
      <c r="N21" s="459"/>
      <c r="O21" s="128"/>
      <c r="P21" s="471"/>
      <c r="Q21" s="472"/>
      <c r="R21" s="140"/>
      <c r="S21" s="473"/>
      <c r="IU21" s="150"/>
      <c r="IV21" s="150"/>
    </row>
    <row r="22" s="264" customFormat="true" ht="29.85" hidden="false" customHeight="true" outlineLevel="0" collapsed="false">
      <c r="B22" s="454" t="s">
        <v>1473</v>
      </c>
      <c r="C22" s="454"/>
      <c r="D22" s="464"/>
      <c r="E22" s="456"/>
      <c r="F22" s="474"/>
      <c r="G22" s="458"/>
      <c r="H22" s="128"/>
      <c r="I22" s="470"/>
      <c r="J22" s="459"/>
      <c r="K22" s="130" t="s">
        <v>1474</v>
      </c>
      <c r="L22" s="458"/>
      <c r="M22" s="458"/>
      <c r="N22" s="459"/>
      <c r="O22" s="128"/>
      <c r="P22" s="471" t="s">
        <v>1475</v>
      </c>
      <c r="Q22" s="472" t="s">
        <v>1447</v>
      </c>
      <c r="R22" s="140"/>
      <c r="S22" s="473" t="s">
        <v>1214</v>
      </c>
      <c r="IU22" s="150"/>
      <c r="IV22" s="150"/>
    </row>
    <row r="23" s="264" customFormat="true" ht="43.35" hidden="false" customHeight="true" outlineLevel="0" collapsed="false">
      <c r="B23" s="454"/>
      <c r="C23" s="454"/>
      <c r="D23" s="464"/>
      <c r="E23" s="456"/>
      <c r="F23" s="475" t="s">
        <v>1476</v>
      </c>
      <c r="G23" s="458"/>
      <c r="H23" s="128"/>
      <c r="I23" s="470"/>
      <c r="J23" s="459"/>
      <c r="K23" s="130" t="s">
        <v>1477</v>
      </c>
      <c r="L23" s="458"/>
      <c r="M23" s="458"/>
      <c r="N23" s="459"/>
      <c r="O23" s="128"/>
      <c r="P23" s="471"/>
      <c r="Q23" s="472"/>
      <c r="R23" s="140"/>
      <c r="S23" s="473"/>
      <c r="IU23" s="150"/>
      <c r="IV23" s="150"/>
    </row>
    <row r="24" s="264" customFormat="true" ht="28.35" hidden="false" customHeight="true" outlineLevel="0" collapsed="false">
      <c r="B24" s="454"/>
      <c r="C24" s="454"/>
      <c r="D24" s="464"/>
      <c r="E24" s="456"/>
      <c r="F24" s="475"/>
      <c r="G24" s="458"/>
      <c r="H24" s="128"/>
      <c r="I24" s="470"/>
      <c r="J24" s="459"/>
      <c r="K24" s="130" t="s">
        <v>1478</v>
      </c>
      <c r="L24" s="458"/>
      <c r="M24" s="458"/>
      <c r="N24" s="459"/>
      <c r="O24" s="128"/>
      <c r="P24" s="471" t="s">
        <v>1479</v>
      </c>
      <c r="Q24" s="472" t="n">
        <v>42735</v>
      </c>
      <c r="R24" s="140"/>
      <c r="S24" s="476" t="s">
        <v>1480</v>
      </c>
      <c r="IU24" s="150"/>
      <c r="IV24" s="150"/>
    </row>
    <row r="25" s="264" customFormat="true" ht="29.85" hidden="false" customHeight="true" outlineLevel="0" collapsed="false">
      <c r="B25" s="477" t="s">
        <v>131</v>
      </c>
      <c r="C25" s="477"/>
      <c r="D25" s="477"/>
      <c r="E25" s="477"/>
      <c r="F25" s="477" t="n">
        <v>0</v>
      </c>
      <c r="G25" s="478" t="s">
        <v>132</v>
      </c>
      <c r="H25" s="478"/>
      <c r="I25" s="478"/>
      <c r="J25" s="478"/>
      <c r="K25" s="478"/>
      <c r="L25" s="478"/>
      <c r="M25" s="478"/>
      <c r="N25" s="478"/>
      <c r="O25" s="478"/>
      <c r="P25" s="479"/>
      <c r="Q25" s="479"/>
      <c r="R25" s="479"/>
      <c r="S25" s="479"/>
      <c r="IU25" s="150"/>
      <c r="IV25" s="150"/>
    </row>
    <row r="26" customFormat="false" ht="14.25" hidden="false" customHeight="true" outlineLevel="0" collapsed="false">
      <c r="B26" s="477" t="s">
        <v>133</v>
      </c>
      <c r="C26" s="477"/>
      <c r="D26" s="477" t="s">
        <v>134</v>
      </c>
      <c r="E26" s="480" t="s">
        <v>135</v>
      </c>
      <c r="F26" s="477" t="s">
        <v>136</v>
      </c>
      <c r="G26" s="478" t="s">
        <v>133</v>
      </c>
      <c r="H26" s="478"/>
      <c r="I26" s="478"/>
      <c r="J26" s="477" t="s">
        <v>134</v>
      </c>
      <c r="K26" s="477"/>
      <c r="L26" s="478" t="s">
        <v>135</v>
      </c>
      <c r="M26" s="478"/>
      <c r="N26" s="478" t="s">
        <v>136</v>
      </c>
      <c r="O26" s="478"/>
      <c r="P26" s="481"/>
      <c r="Q26" s="481"/>
      <c r="R26" s="481"/>
      <c r="S26" s="481"/>
    </row>
    <row r="27" customFormat="false" ht="15" hidden="false" customHeight="true" outlineLevel="0" collapsed="false">
      <c r="B27" s="482" t="s">
        <v>1481</v>
      </c>
      <c r="C27" s="482"/>
      <c r="D27" s="483" t="s">
        <v>1482</v>
      </c>
      <c r="E27" s="484" t="s">
        <v>1483</v>
      </c>
      <c r="F27" s="485"/>
      <c r="G27" s="463" t="s">
        <v>1484</v>
      </c>
      <c r="H27" s="463"/>
      <c r="I27" s="463"/>
      <c r="J27" s="486" t="s">
        <v>1485</v>
      </c>
      <c r="K27" s="486"/>
      <c r="L27" s="486" t="s">
        <v>1486</v>
      </c>
      <c r="M27" s="486"/>
      <c r="N27" s="485"/>
      <c r="O27" s="485"/>
      <c r="P27" s="481"/>
      <c r="Q27" s="481"/>
      <c r="R27" s="481"/>
      <c r="S27" s="481"/>
    </row>
    <row r="28" customFormat="false" ht="15" hidden="false" customHeight="true" outlineLevel="0" collapsed="false">
      <c r="B28" s="482" t="s">
        <v>1487</v>
      </c>
      <c r="C28" s="482"/>
      <c r="D28" s="484" t="s">
        <v>629</v>
      </c>
      <c r="E28" s="484" t="s">
        <v>191</v>
      </c>
      <c r="F28" s="485"/>
      <c r="G28" s="455"/>
      <c r="H28" s="455"/>
      <c r="I28" s="455"/>
      <c r="J28" s="485"/>
      <c r="K28" s="485"/>
      <c r="L28" s="485"/>
      <c r="M28" s="485"/>
      <c r="N28" s="485"/>
      <c r="O28" s="485"/>
      <c r="P28" s="481"/>
      <c r="Q28" s="481"/>
      <c r="R28" s="481"/>
      <c r="S28" s="481"/>
    </row>
    <row r="29" customFormat="false" ht="15" hidden="false" customHeight="true" outlineLevel="0" collapsed="false">
      <c r="B29" s="482" t="s">
        <v>1033</v>
      </c>
      <c r="C29" s="482"/>
      <c r="D29" s="484" t="s">
        <v>629</v>
      </c>
      <c r="E29" s="484" t="s">
        <v>371</v>
      </c>
      <c r="F29" s="207"/>
      <c r="G29" s="455"/>
      <c r="H29" s="455"/>
      <c r="I29" s="455"/>
      <c r="J29" s="485"/>
      <c r="K29" s="485"/>
      <c r="L29" s="485"/>
      <c r="M29" s="485"/>
      <c r="N29" s="485"/>
      <c r="O29" s="485"/>
      <c r="P29" s="481"/>
      <c r="Q29" s="481"/>
      <c r="R29" s="481"/>
      <c r="S29" s="481"/>
    </row>
  </sheetData>
  <mergeCells count="121">
    <mergeCell ref="B1:B3"/>
    <mergeCell ref="C1:Q2"/>
    <mergeCell ref="R1:S1"/>
    <mergeCell ref="R2:S2"/>
    <mergeCell ref="C3:Q3"/>
    <mergeCell ref="R3:S3"/>
    <mergeCell ref="B4:D4"/>
    <mergeCell ref="E4:K4"/>
    <mergeCell ref="L4:N4"/>
    <mergeCell ref="O4:S4"/>
    <mergeCell ref="B5:D5"/>
    <mergeCell ref="E5:N5"/>
    <mergeCell ref="O5:S5"/>
    <mergeCell ref="B6:F6"/>
    <mergeCell ref="G6:J6"/>
    <mergeCell ref="K6:N6"/>
    <mergeCell ref="O6:S6"/>
    <mergeCell ref="B7:B8"/>
    <mergeCell ref="C7:C8"/>
    <mergeCell ref="D7:D8"/>
    <mergeCell ref="E7:E8"/>
    <mergeCell ref="F7:F8"/>
    <mergeCell ref="G7:H7"/>
    <mergeCell ref="I7:I8"/>
    <mergeCell ref="J7:J8"/>
    <mergeCell ref="K7:K8"/>
    <mergeCell ref="L7:M7"/>
    <mergeCell ref="N7:N8"/>
    <mergeCell ref="O7:O8"/>
    <mergeCell ref="P7:P8"/>
    <mergeCell ref="Q7:Q8"/>
    <mergeCell ref="R7:R8"/>
    <mergeCell ref="S7:S8"/>
    <mergeCell ref="B9:B12"/>
    <mergeCell ref="C9:C12"/>
    <mergeCell ref="D9:D12"/>
    <mergeCell ref="E9:E12"/>
    <mergeCell ref="G9:G12"/>
    <mergeCell ref="H9:H12"/>
    <mergeCell ref="I9:I12"/>
    <mergeCell ref="J9:J12"/>
    <mergeCell ref="L9:L12"/>
    <mergeCell ref="M9:M12"/>
    <mergeCell ref="N9:N12"/>
    <mergeCell ref="O9:O12"/>
    <mergeCell ref="R9:R12"/>
    <mergeCell ref="P10:P11"/>
    <mergeCell ref="Q10:Q11"/>
    <mergeCell ref="S10:S11"/>
    <mergeCell ref="F11:F12"/>
    <mergeCell ref="B13:B15"/>
    <mergeCell ref="C13:C17"/>
    <mergeCell ref="D13:D17"/>
    <mergeCell ref="E13:E17"/>
    <mergeCell ref="G13:G17"/>
    <mergeCell ref="H13:H17"/>
    <mergeCell ref="I13:I17"/>
    <mergeCell ref="J13:J17"/>
    <mergeCell ref="L13:L17"/>
    <mergeCell ref="M13:M17"/>
    <mergeCell ref="N13:N17"/>
    <mergeCell ref="O13:O17"/>
    <mergeCell ref="P13:P14"/>
    <mergeCell ref="Q13:Q14"/>
    <mergeCell ref="R13:R17"/>
    <mergeCell ref="S13:S14"/>
    <mergeCell ref="F14:F15"/>
    <mergeCell ref="P15:P17"/>
    <mergeCell ref="Q15:Q17"/>
    <mergeCell ref="S15:S17"/>
    <mergeCell ref="B16:B17"/>
    <mergeCell ref="F16:F17"/>
    <mergeCell ref="B18:B19"/>
    <mergeCell ref="C18:C24"/>
    <mergeCell ref="D18:D24"/>
    <mergeCell ref="E18:E24"/>
    <mergeCell ref="F18:F20"/>
    <mergeCell ref="G18:G24"/>
    <mergeCell ref="H18:H24"/>
    <mergeCell ref="I18:I24"/>
    <mergeCell ref="J18:J24"/>
    <mergeCell ref="L18:L24"/>
    <mergeCell ref="M18:M24"/>
    <mergeCell ref="N18:N24"/>
    <mergeCell ref="O18:O24"/>
    <mergeCell ref="P18:P19"/>
    <mergeCell ref="Q18:Q19"/>
    <mergeCell ref="R18:R24"/>
    <mergeCell ref="S18:S19"/>
    <mergeCell ref="B20:B21"/>
    <mergeCell ref="P20:P21"/>
    <mergeCell ref="Q20:Q21"/>
    <mergeCell ref="S20:S21"/>
    <mergeCell ref="F21:F22"/>
    <mergeCell ref="B22:B24"/>
    <mergeCell ref="P22:P23"/>
    <mergeCell ref="Q22:Q23"/>
    <mergeCell ref="S22:S23"/>
    <mergeCell ref="F23:F24"/>
    <mergeCell ref="B25:F25"/>
    <mergeCell ref="G25:O25"/>
    <mergeCell ref="B26:C26"/>
    <mergeCell ref="G26:I26"/>
    <mergeCell ref="J26:K26"/>
    <mergeCell ref="L26:M26"/>
    <mergeCell ref="N26:O26"/>
    <mergeCell ref="B27:C27"/>
    <mergeCell ref="G27:I27"/>
    <mergeCell ref="J27:K27"/>
    <mergeCell ref="L27:M27"/>
    <mergeCell ref="N27:O27"/>
    <mergeCell ref="B28:C28"/>
    <mergeCell ref="G28:I28"/>
    <mergeCell ref="J28:K28"/>
    <mergeCell ref="L28:M28"/>
    <mergeCell ref="N28:O28"/>
    <mergeCell ref="B29:C29"/>
    <mergeCell ref="G29:I29"/>
    <mergeCell ref="J29:K29"/>
    <mergeCell ref="L29:M29"/>
    <mergeCell ref="N29:O29"/>
  </mergeCells>
  <dataValidations count="7">
    <dataValidation allowBlank="true" errorStyle="stop" operator="equal" showDropDown="false" showErrorMessage="true" showInputMessage="false" sqref="D13 D18" type="list">
      <formula1>"Estratégico,Imagen,Operativo,Financiero,Cumplimiento,Tecnología,Ambiental ,Salud Ocupacional,Normativo,Conocimiento,Corrupción,Confidencialidad de la Información"</formula1>
      <formula2>0</formula2>
    </dataValidation>
    <dataValidation allowBlank="true" errorStyle="stop" operator="equal" showDropDown="false" showErrorMessage="true" showInputMessage="false" sqref="D14:D17 D19:D24" type="list">
      <formula1>"Estratégico,Imagen,Operativo,Financiero,Cumplimiento,Tecnología,Ambiental  y Salud Ocupacional,Normativo,Conocimiento,Corrupción,Confidencialidad de la Información"</formula1>
      <formula2>0</formula2>
    </dataValidation>
    <dataValidation allowBlank="true" errorStyle="stop" operator="equal" showDropDown="false" showErrorMessage="true" showInputMessage="false" sqref="I9:I12 I14:I17 I19:I24" type="list">
      <formula1>"Confidencialidad de la Información,Credibilidad o Imagen,Legal,Operativo"</formula1>
      <formula2>0</formula2>
    </dataValidation>
    <dataValidation allowBlank="true" errorStyle="stop" operator="equal" showDropDown="false" showErrorMessage="true" showInputMessage="false" sqref="J9:J13 N9:N12 J14:J24" type="list">
      <formula1>"BAJO,MODERADO,ALTO,EXTREMO"</formula1>
      <formula2>0</formula2>
    </dataValidation>
    <dataValidation allowBlank="true" errorStyle="stop" operator="equal" showDropDown="false" showErrorMessage="true" showInputMessage="false" sqref="N13:N24" type="list">
      <formula1>"BAJO,MODERADO,ALTO,EXTREMO"</formula1>
      <formula2>0</formula2>
    </dataValidation>
    <dataValidation allowBlank="true" errorStyle="stop" operator="equal" showDropDown="false" showErrorMessage="true" showInputMessage="false" sqref="O9:O12" type="list">
      <formula1>"Evitar el Riesgo,Transferir el Riesgo,Compartir el Riesgo,Reducir el  Riesgo,Asumir el riesgo   "</formula1>
      <formula2>0</formula2>
    </dataValidation>
    <dataValidation allowBlank="true" errorStyle="stop" operator="equal" showDropDown="false" showErrorMessage="true" showInputMessage="false" sqref="O13:O24" type="list">
      <formula1>"Evitar el Riesgo,Transferir el Riesgo,Compartir el Riesgo,Reducir el  Riesgo,Asumir el riesgo   "</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V35"/>
  <sheetViews>
    <sheetView showFormulas="false" showGridLines="true" showRowColHeaders="true" showZeros="true" rightToLeft="false" tabSelected="true" showOutlineSymbols="true" defaultGridColor="true" view="normal" topLeftCell="A1" colorId="64" zoomScale="55" zoomScaleNormal="55" zoomScalePageLayoutView="100" workbookViewId="0">
      <selection pane="topLeft" activeCell="J7" activeCellId="0" sqref="J7:J8"/>
    </sheetView>
  </sheetViews>
  <sheetFormatPr defaultColWidth="14.75" defaultRowHeight="14.25" zeroHeight="false" outlineLevelRow="0" outlineLevelCol="0"/>
  <cols>
    <col collapsed="false" customWidth="true" hidden="false" outlineLevel="0" max="1" min="1" style="2" width="3.25"/>
    <col collapsed="false" customWidth="true" hidden="false" outlineLevel="0" max="2" min="2" style="2" width="33.75"/>
    <col collapsed="false" customWidth="true" hidden="false" outlineLevel="0" max="3" min="3" style="2" width="19.11"/>
    <col collapsed="false" customWidth="true" hidden="false" outlineLevel="0" max="4" min="4" style="2" width="13.99"/>
    <col collapsed="false" customWidth="true" hidden="false" outlineLevel="0" max="5" min="5" style="2" width="19.74"/>
    <col collapsed="false" customWidth="true" hidden="false" outlineLevel="0" max="6" min="6" style="2" width="36.37"/>
    <col collapsed="false" customWidth="true" hidden="false" outlineLevel="0" max="7" min="7" style="2" width="8.37"/>
    <col collapsed="false" customWidth="true" hidden="false" outlineLevel="0" max="8" min="8" style="2" width="7.11"/>
    <col collapsed="false" customWidth="true" hidden="false" outlineLevel="0" max="9" min="9" style="2" width="17.49"/>
    <col collapsed="false" customWidth="true" hidden="false" outlineLevel="0" max="10" min="10" style="2" width="19.11"/>
    <col collapsed="false" customWidth="true" hidden="false" outlineLevel="0" max="11" min="11" style="2" width="30.99"/>
    <col collapsed="false" customWidth="true" hidden="false" outlineLevel="0" max="13" min="12" style="2" width="9.25"/>
    <col collapsed="false" customWidth="true" hidden="false" outlineLevel="0" max="14" min="14" style="2" width="13.62"/>
    <col collapsed="false" customWidth="true" hidden="false" outlineLevel="0" max="15" min="15" style="2" width="13.99"/>
    <col collapsed="false" customWidth="true" hidden="false" outlineLevel="0" max="16" min="16" style="2" width="27.99"/>
    <col collapsed="false" customWidth="true" hidden="false" outlineLevel="0" max="17" min="17" style="2" width="16.75"/>
    <col collapsed="false" customWidth="true" hidden="false" outlineLevel="0" max="18" min="18" style="2" width="16.25"/>
    <col collapsed="false" customWidth="true" hidden="false" outlineLevel="0" max="19" min="19" style="2" width="19.37"/>
    <col collapsed="false" customWidth="false" hidden="false" outlineLevel="0" max="21" min="20" style="2" width="14.74"/>
    <col collapsed="false" customWidth="true" hidden="false" outlineLevel="0" max="22" min="22" style="2" width="69.87"/>
    <col collapsed="false" customWidth="false" hidden="false" outlineLevel="0" max="257" min="23" style="2" width="14.74"/>
  </cols>
  <sheetData>
    <row r="1" s="42" customFormat="true" ht="15" hidden="false" customHeight="true" outlineLevel="0" collapsed="false">
      <c r="B1" s="3"/>
      <c r="C1" s="48" t="s">
        <v>0</v>
      </c>
      <c r="D1" s="48"/>
      <c r="E1" s="48"/>
      <c r="F1" s="48"/>
      <c r="G1" s="48"/>
      <c r="H1" s="48"/>
      <c r="I1" s="48"/>
      <c r="J1" s="48"/>
      <c r="K1" s="48"/>
      <c r="L1" s="48"/>
      <c r="M1" s="48"/>
      <c r="N1" s="48"/>
      <c r="O1" s="48"/>
      <c r="P1" s="48"/>
      <c r="Q1" s="48"/>
      <c r="R1" s="44" t="s">
        <v>1</v>
      </c>
      <c r="S1" s="44"/>
      <c r="IU1" s="2"/>
    </row>
    <row r="2" s="42" customFormat="true" ht="24" hidden="false" customHeight="true" outlineLevel="0" collapsed="false">
      <c r="B2" s="3"/>
      <c r="C2" s="48"/>
      <c r="D2" s="48"/>
      <c r="E2" s="48"/>
      <c r="F2" s="48"/>
      <c r="G2" s="48"/>
      <c r="H2" s="48"/>
      <c r="I2" s="48"/>
      <c r="J2" s="48"/>
      <c r="K2" s="48"/>
      <c r="L2" s="48"/>
      <c r="M2" s="48"/>
      <c r="N2" s="48"/>
      <c r="O2" s="48"/>
      <c r="P2" s="48"/>
      <c r="Q2" s="48"/>
      <c r="R2" s="44" t="s">
        <v>2</v>
      </c>
      <c r="S2" s="44"/>
      <c r="IU2" s="2"/>
    </row>
    <row r="3" customFormat="false" ht="15" hidden="false" customHeight="true" outlineLevel="0" collapsed="false">
      <c r="A3" s="42"/>
      <c r="B3" s="3"/>
      <c r="C3" s="76" t="s">
        <v>3</v>
      </c>
      <c r="D3" s="76"/>
      <c r="E3" s="76"/>
      <c r="F3" s="76"/>
      <c r="G3" s="76"/>
      <c r="H3" s="76"/>
      <c r="I3" s="76"/>
      <c r="J3" s="76"/>
      <c r="K3" s="76"/>
      <c r="L3" s="76"/>
      <c r="M3" s="76"/>
      <c r="N3" s="76"/>
      <c r="O3" s="76"/>
      <c r="P3" s="76"/>
      <c r="Q3" s="76"/>
      <c r="R3" s="44" t="s">
        <v>4</v>
      </c>
      <c r="S3" s="44"/>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7.6" hidden="false" customHeight="true" outlineLevel="0" collapsed="false">
      <c r="A4" s="42"/>
      <c r="B4" s="46" t="s">
        <v>5</v>
      </c>
      <c r="C4" s="46"/>
      <c r="D4" s="46"/>
      <c r="E4" s="8" t="s">
        <v>1488</v>
      </c>
      <c r="F4" s="8"/>
      <c r="G4" s="8"/>
      <c r="H4" s="8"/>
      <c r="I4" s="8"/>
      <c r="J4" s="8"/>
      <c r="K4" s="8"/>
      <c r="L4" s="47" t="s">
        <v>7</v>
      </c>
      <c r="M4" s="47"/>
      <c r="N4" s="8"/>
      <c r="O4" s="8"/>
      <c r="P4" s="8"/>
      <c r="Q4" s="8"/>
      <c r="R4" s="8"/>
      <c r="S4" s="8"/>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0.7" hidden="false" customHeight="true" outlineLevel="0" collapsed="false">
      <c r="A5" s="42"/>
      <c r="B5" s="48" t="s">
        <v>9</v>
      </c>
      <c r="C5" s="48"/>
      <c r="D5" s="48"/>
      <c r="E5" s="8" t="s">
        <v>1489</v>
      </c>
      <c r="F5" s="8"/>
      <c r="G5" s="8"/>
      <c r="H5" s="8"/>
      <c r="I5" s="8"/>
      <c r="J5" s="8"/>
      <c r="K5" s="8"/>
      <c r="L5" s="8"/>
      <c r="M5" s="8"/>
      <c r="N5" s="8"/>
      <c r="O5" s="487" t="s">
        <v>1490</v>
      </c>
      <c r="P5" s="487"/>
      <c r="Q5" s="487"/>
      <c r="R5" s="487"/>
      <c r="S5" s="487"/>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50" customFormat="true" ht="15" hidden="false" customHeight="true" outlineLevel="0" collapsed="false">
      <c r="B6" s="48" t="s">
        <v>12</v>
      </c>
      <c r="C6" s="48"/>
      <c r="D6" s="48"/>
      <c r="E6" s="48"/>
      <c r="F6" s="48"/>
      <c r="G6" s="48" t="s">
        <v>13</v>
      </c>
      <c r="H6" s="48"/>
      <c r="I6" s="48"/>
      <c r="J6" s="48"/>
      <c r="K6" s="48" t="s">
        <v>14</v>
      </c>
      <c r="L6" s="48"/>
      <c r="M6" s="48"/>
      <c r="N6" s="48"/>
      <c r="O6" s="48" t="s">
        <v>15</v>
      </c>
      <c r="P6" s="48"/>
      <c r="Q6" s="48"/>
      <c r="R6" s="48"/>
      <c r="S6" s="48"/>
      <c r="IU6" s="13"/>
    </row>
    <row r="7" s="42" customFormat="true" ht="35.65" hidden="false" customHeight="true" outlineLevel="0" collapsed="false">
      <c r="B7" s="48" t="s">
        <v>16</v>
      </c>
      <c r="C7" s="62" t="s">
        <v>17</v>
      </c>
      <c r="D7" s="52" t="s">
        <v>18</v>
      </c>
      <c r="E7" s="53" t="s">
        <v>19</v>
      </c>
      <c r="F7" s="46" t="s">
        <v>20</v>
      </c>
      <c r="G7" s="46" t="s">
        <v>21</v>
      </c>
      <c r="H7" s="46"/>
      <c r="I7" s="53" t="s">
        <v>22</v>
      </c>
      <c r="J7" s="53" t="s">
        <v>23</v>
      </c>
      <c r="K7" s="53" t="s">
        <v>145</v>
      </c>
      <c r="L7" s="46" t="s">
        <v>25</v>
      </c>
      <c r="M7" s="46"/>
      <c r="N7" s="53" t="s">
        <v>26</v>
      </c>
      <c r="O7" s="53" t="s">
        <v>27</v>
      </c>
      <c r="P7" s="46" t="s">
        <v>28</v>
      </c>
      <c r="Q7" s="46" t="s">
        <v>29</v>
      </c>
      <c r="R7" s="46" t="s">
        <v>30</v>
      </c>
      <c r="S7" s="46" t="s">
        <v>31</v>
      </c>
      <c r="IU7" s="2"/>
    </row>
    <row r="8" customFormat="false" ht="89.65" hidden="false" customHeight="true" outlineLevel="0" collapsed="false">
      <c r="A8" s="42"/>
      <c r="B8" s="48"/>
      <c r="C8" s="62"/>
      <c r="D8" s="52"/>
      <c r="E8" s="53"/>
      <c r="F8" s="46"/>
      <c r="G8" s="54" t="s">
        <v>32</v>
      </c>
      <c r="H8" s="54" t="s">
        <v>33</v>
      </c>
      <c r="I8" s="53"/>
      <c r="J8" s="53"/>
      <c r="K8" s="53"/>
      <c r="L8" s="54" t="s">
        <v>32</v>
      </c>
      <c r="M8" s="54" t="s">
        <v>33</v>
      </c>
      <c r="N8" s="53"/>
      <c r="O8" s="53"/>
      <c r="P8" s="46"/>
      <c r="Q8" s="46"/>
      <c r="R8" s="46"/>
      <c r="S8" s="46"/>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24" customFormat="true" ht="99.75" hidden="false" customHeight="true" outlineLevel="0" collapsed="false">
      <c r="A9" s="55"/>
      <c r="B9" s="375" t="s">
        <v>1491</v>
      </c>
      <c r="C9" s="334" t="s">
        <v>1492</v>
      </c>
      <c r="D9" s="335" t="s">
        <v>148</v>
      </c>
      <c r="E9" s="336" t="s">
        <v>1493</v>
      </c>
      <c r="F9" s="334" t="s">
        <v>1494</v>
      </c>
      <c r="G9" s="337" t="n">
        <v>4</v>
      </c>
      <c r="H9" s="359" t="n">
        <v>2</v>
      </c>
      <c r="I9" s="359" t="s">
        <v>148</v>
      </c>
      <c r="J9" s="338" t="s">
        <v>42</v>
      </c>
      <c r="K9" s="334" t="s">
        <v>1495</v>
      </c>
      <c r="L9" s="488" t="n">
        <v>3</v>
      </c>
      <c r="M9" s="488" t="n">
        <v>2</v>
      </c>
      <c r="N9" s="338" t="s">
        <v>68</v>
      </c>
      <c r="O9" s="335" t="s">
        <v>1496</v>
      </c>
      <c r="P9" s="375" t="s">
        <v>1497</v>
      </c>
      <c r="Q9" s="489" t="s">
        <v>158</v>
      </c>
      <c r="R9" s="335" t="s">
        <v>1498</v>
      </c>
      <c r="S9" s="490" t="s">
        <v>1499</v>
      </c>
    </row>
    <row r="10" s="124" customFormat="true" ht="64.35" hidden="false" customHeight="true" outlineLevel="0" collapsed="false">
      <c r="A10" s="55"/>
      <c r="B10" s="435" t="s">
        <v>1500</v>
      </c>
      <c r="C10" s="334"/>
      <c r="D10" s="335"/>
      <c r="E10" s="336"/>
      <c r="F10" s="334" t="s">
        <v>1501</v>
      </c>
      <c r="G10" s="337"/>
      <c r="H10" s="359"/>
      <c r="I10" s="359"/>
      <c r="J10" s="359"/>
      <c r="K10" s="334"/>
      <c r="L10" s="488"/>
      <c r="M10" s="488"/>
      <c r="N10" s="338"/>
      <c r="O10" s="338"/>
      <c r="P10" s="435" t="s">
        <v>1502</v>
      </c>
      <c r="Q10" s="491" t="n">
        <v>42735</v>
      </c>
      <c r="R10" s="335" t="s">
        <v>1498</v>
      </c>
      <c r="S10" s="435" t="s">
        <v>1503</v>
      </c>
      <c r="IU10" s="0"/>
      <c r="IV10" s="0"/>
    </row>
    <row r="11" s="124" customFormat="true" ht="56.85" hidden="false" customHeight="true" outlineLevel="0" collapsed="false">
      <c r="A11" s="55"/>
      <c r="B11" s="435" t="s">
        <v>1504</v>
      </c>
      <c r="C11" s="334"/>
      <c r="D11" s="335"/>
      <c r="E11" s="336"/>
      <c r="F11" s="334" t="s">
        <v>1505</v>
      </c>
      <c r="G11" s="337"/>
      <c r="H11" s="359"/>
      <c r="I11" s="359"/>
      <c r="J11" s="359"/>
      <c r="K11" s="334" t="s">
        <v>1506</v>
      </c>
      <c r="L11" s="488"/>
      <c r="M11" s="488"/>
      <c r="N11" s="338"/>
      <c r="O11" s="338"/>
      <c r="P11" s="492" t="s">
        <v>1507</v>
      </c>
      <c r="Q11" s="493" t="s">
        <v>158</v>
      </c>
      <c r="R11" s="449" t="s">
        <v>1498</v>
      </c>
      <c r="S11" s="494" t="s">
        <v>217</v>
      </c>
      <c r="IU11" s="0"/>
      <c r="IV11" s="0"/>
    </row>
    <row r="12" s="124" customFormat="true" ht="42.95" hidden="false" customHeight="true" outlineLevel="0" collapsed="false">
      <c r="A12" s="55"/>
      <c r="B12" s="435" t="s">
        <v>1508</v>
      </c>
      <c r="C12" s="334"/>
      <c r="D12" s="335"/>
      <c r="E12" s="336"/>
      <c r="F12" s="495" t="s">
        <v>1509</v>
      </c>
      <c r="G12" s="337"/>
      <c r="H12" s="359"/>
      <c r="I12" s="359"/>
      <c r="J12" s="359"/>
      <c r="K12" s="334"/>
      <c r="L12" s="488"/>
      <c r="M12" s="488"/>
      <c r="N12" s="338"/>
      <c r="O12" s="338"/>
      <c r="P12" s="492"/>
      <c r="Q12" s="492"/>
      <c r="R12" s="492"/>
      <c r="S12" s="492"/>
      <c r="IU12" s="0"/>
      <c r="IV12" s="0"/>
    </row>
    <row r="13" customFormat="false" ht="109.15" hidden="false" customHeight="true" outlineLevel="0" collapsed="false">
      <c r="A13" s="42"/>
      <c r="B13" s="446" t="s">
        <v>1510</v>
      </c>
      <c r="C13" s="334" t="s">
        <v>1511</v>
      </c>
      <c r="D13" s="335" t="s">
        <v>222</v>
      </c>
      <c r="E13" s="336" t="s">
        <v>1512</v>
      </c>
      <c r="F13" s="358" t="s">
        <v>1513</v>
      </c>
      <c r="G13" s="337" t="n">
        <v>5</v>
      </c>
      <c r="H13" s="335" t="n">
        <v>3</v>
      </c>
      <c r="I13" s="359" t="s">
        <v>79</v>
      </c>
      <c r="J13" s="338" t="s">
        <v>40</v>
      </c>
      <c r="K13" s="435" t="s">
        <v>1514</v>
      </c>
      <c r="L13" s="337" t="n">
        <v>4</v>
      </c>
      <c r="M13" s="337" t="n">
        <v>3</v>
      </c>
      <c r="N13" s="338" t="s">
        <v>42</v>
      </c>
      <c r="O13" s="496" t="s">
        <v>293</v>
      </c>
      <c r="P13" s="334" t="s">
        <v>1515</v>
      </c>
      <c r="Q13" s="355" t="s">
        <v>158</v>
      </c>
      <c r="R13" s="335" t="s">
        <v>1516</v>
      </c>
      <c r="S13" s="334" t="s">
        <v>1517</v>
      </c>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row>
    <row r="14" customFormat="false" ht="50.65" hidden="false" customHeight="true" outlineLevel="0" collapsed="false">
      <c r="A14" s="42"/>
      <c r="B14" s="446" t="s">
        <v>1518</v>
      </c>
      <c r="C14" s="334"/>
      <c r="D14" s="335"/>
      <c r="E14" s="336"/>
      <c r="F14" s="358" t="s">
        <v>1519</v>
      </c>
      <c r="G14" s="337"/>
      <c r="H14" s="335"/>
      <c r="I14" s="359"/>
      <c r="J14" s="338"/>
      <c r="K14" s="334" t="s">
        <v>1520</v>
      </c>
      <c r="L14" s="337"/>
      <c r="M14" s="337"/>
      <c r="N14" s="338"/>
      <c r="O14" s="496"/>
      <c r="P14" s="334" t="s">
        <v>1521</v>
      </c>
      <c r="Q14" s="355" t="n">
        <v>42735</v>
      </c>
      <c r="R14" s="335"/>
      <c r="S14" s="334" t="s">
        <v>1522</v>
      </c>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50.65" hidden="false" customHeight="true" outlineLevel="0" collapsed="false">
      <c r="A15" s="42"/>
      <c r="B15" s="446" t="s">
        <v>1523</v>
      </c>
      <c r="C15" s="334"/>
      <c r="D15" s="335"/>
      <c r="E15" s="336"/>
      <c r="F15" s="358" t="s">
        <v>1524</v>
      </c>
      <c r="G15" s="337"/>
      <c r="H15" s="335"/>
      <c r="I15" s="359"/>
      <c r="J15" s="338"/>
      <c r="K15" s="334"/>
      <c r="L15" s="337"/>
      <c r="M15" s="337"/>
      <c r="N15" s="338"/>
      <c r="O15" s="496"/>
      <c r="P15" s="334"/>
      <c r="Q15" s="355"/>
      <c r="R15" s="335"/>
      <c r="S15" s="334"/>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84" hidden="false" customHeight="true" outlineLevel="0" collapsed="false">
      <c r="A16" s="42"/>
      <c r="B16" s="334" t="s">
        <v>1525</v>
      </c>
      <c r="C16" s="334" t="s">
        <v>1526</v>
      </c>
      <c r="D16" s="335" t="s">
        <v>148</v>
      </c>
      <c r="E16" s="336" t="s">
        <v>1527</v>
      </c>
      <c r="F16" s="358" t="s">
        <v>1528</v>
      </c>
      <c r="G16" s="337" t="n">
        <v>5</v>
      </c>
      <c r="H16" s="335" t="n">
        <v>3</v>
      </c>
      <c r="I16" s="359" t="s">
        <v>148</v>
      </c>
      <c r="J16" s="338" t="s">
        <v>40</v>
      </c>
      <c r="K16" s="334" t="s">
        <v>1529</v>
      </c>
      <c r="L16" s="337" t="n">
        <v>3</v>
      </c>
      <c r="M16" s="337" t="n">
        <v>3</v>
      </c>
      <c r="N16" s="338" t="s">
        <v>42</v>
      </c>
      <c r="O16" s="496" t="s">
        <v>43</v>
      </c>
      <c r="P16" s="443" t="s">
        <v>1530</v>
      </c>
      <c r="Q16" s="497" t="s">
        <v>237</v>
      </c>
      <c r="R16" s="335" t="s">
        <v>1531</v>
      </c>
      <c r="S16" s="435" t="s">
        <v>1532</v>
      </c>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80.25" hidden="false" customHeight="true" outlineLevel="0" collapsed="false">
      <c r="A17" s="42"/>
      <c r="B17" s="334"/>
      <c r="C17" s="334"/>
      <c r="D17" s="335"/>
      <c r="E17" s="336"/>
      <c r="F17" s="334" t="s">
        <v>1533</v>
      </c>
      <c r="G17" s="337"/>
      <c r="H17" s="335"/>
      <c r="I17" s="359"/>
      <c r="J17" s="338"/>
      <c r="K17" s="334"/>
      <c r="L17" s="337"/>
      <c r="M17" s="337"/>
      <c r="N17" s="338"/>
      <c r="O17" s="496"/>
      <c r="P17" s="339" t="s">
        <v>1534</v>
      </c>
      <c r="Q17" s="497" t="s">
        <v>158</v>
      </c>
      <c r="R17" s="335"/>
      <c r="S17" s="335" t="s">
        <v>473</v>
      </c>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71.25" hidden="false" customHeight="true" outlineLevel="0" collapsed="false">
      <c r="A18" s="42"/>
      <c r="B18" s="446" t="s">
        <v>1535</v>
      </c>
      <c r="C18" s="334" t="s">
        <v>1536</v>
      </c>
      <c r="D18" s="335" t="s">
        <v>148</v>
      </c>
      <c r="E18" s="498" t="s">
        <v>1537</v>
      </c>
      <c r="F18" s="358" t="s">
        <v>1538</v>
      </c>
      <c r="G18" s="499" t="n">
        <v>3</v>
      </c>
      <c r="H18" s="449" t="n">
        <v>3</v>
      </c>
      <c r="I18" s="494" t="s">
        <v>148</v>
      </c>
      <c r="J18" s="500" t="s">
        <v>42</v>
      </c>
      <c r="K18" s="492" t="s">
        <v>1539</v>
      </c>
      <c r="L18" s="337" t="n">
        <v>2</v>
      </c>
      <c r="M18" s="337" t="n">
        <v>3</v>
      </c>
      <c r="N18" s="338" t="s">
        <v>68</v>
      </c>
      <c r="O18" s="496" t="s">
        <v>43</v>
      </c>
      <c r="P18" s="339" t="s">
        <v>1534</v>
      </c>
      <c r="Q18" s="355" t="s">
        <v>158</v>
      </c>
      <c r="R18" s="335" t="s">
        <v>1531</v>
      </c>
      <c r="S18" s="335" t="s">
        <v>473</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69.75" hidden="false" customHeight="true" outlineLevel="0" collapsed="false">
      <c r="A19" s="42"/>
      <c r="B19" s="446" t="s">
        <v>1540</v>
      </c>
      <c r="C19" s="334"/>
      <c r="D19" s="335"/>
      <c r="E19" s="498"/>
      <c r="F19" s="358" t="s">
        <v>1541</v>
      </c>
      <c r="G19" s="499"/>
      <c r="H19" s="449"/>
      <c r="I19" s="494"/>
      <c r="J19" s="500"/>
      <c r="K19" s="492"/>
      <c r="L19" s="337"/>
      <c r="M19" s="337"/>
      <c r="N19" s="338"/>
      <c r="O19" s="496"/>
      <c r="P19" s="339"/>
      <c r="Q19" s="355"/>
      <c r="R19" s="335"/>
      <c r="S19" s="335"/>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56.25" hidden="false" customHeight="true" outlineLevel="0" collapsed="false">
      <c r="A20" s="42"/>
      <c r="B20" s="446" t="s">
        <v>1542</v>
      </c>
      <c r="C20" s="334" t="s">
        <v>1543</v>
      </c>
      <c r="D20" s="496" t="s">
        <v>148</v>
      </c>
      <c r="E20" s="336" t="s">
        <v>1544</v>
      </c>
      <c r="F20" s="334" t="s">
        <v>1545</v>
      </c>
      <c r="G20" s="337" t="n">
        <v>2</v>
      </c>
      <c r="H20" s="335" t="n">
        <v>4</v>
      </c>
      <c r="I20" s="335" t="s">
        <v>148</v>
      </c>
      <c r="J20" s="338" t="s">
        <v>42</v>
      </c>
      <c r="K20" s="334" t="s">
        <v>1546</v>
      </c>
      <c r="L20" s="501" t="n">
        <v>1</v>
      </c>
      <c r="M20" s="337" t="n">
        <v>4</v>
      </c>
      <c r="N20" s="338" t="s">
        <v>42</v>
      </c>
      <c r="O20" s="335" t="s">
        <v>110</v>
      </c>
      <c r="P20" s="502" t="s">
        <v>1547</v>
      </c>
      <c r="Q20" s="503" t="n">
        <v>42735</v>
      </c>
      <c r="R20" s="504" t="s">
        <v>910</v>
      </c>
      <c r="S20" s="504" t="s">
        <v>1548</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48" hidden="false" customHeight="true" outlineLevel="0" collapsed="false">
      <c r="A21" s="42"/>
      <c r="B21" s="446" t="s">
        <v>1549</v>
      </c>
      <c r="C21" s="334"/>
      <c r="D21" s="496"/>
      <c r="E21" s="336"/>
      <c r="F21" s="334"/>
      <c r="G21" s="337"/>
      <c r="H21" s="335"/>
      <c r="I21" s="335"/>
      <c r="J21" s="338"/>
      <c r="K21" s="334" t="s">
        <v>1550</v>
      </c>
      <c r="L21" s="501"/>
      <c r="M21" s="337"/>
      <c r="N21" s="338"/>
      <c r="O21" s="335"/>
      <c r="P21" s="339" t="s">
        <v>1551</v>
      </c>
      <c r="Q21" s="355" t="n">
        <v>42735</v>
      </c>
      <c r="R21" s="355" t="s">
        <v>1531</v>
      </c>
      <c r="S21" s="355" t="s">
        <v>1552</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57.75" hidden="false" customHeight="true" outlineLevel="0" collapsed="false">
      <c r="A22" s="42"/>
      <c r="B22" s="446" t="s">
        <v>1553</v>
      </c>
      <c r="C22" s="334"/>
      <c r="D22" s="496"/>
      <c r="E22" s="336"/>
      <c r="F22" s="334" t="s">
        <v>1554</v>
      </c>
      <c r="G22" s="337"/>
      <c r="H22" s="335"/>
      <c r="I22" s="335"/>
      <c r="J22" s="338"/>
      <c r="K22" s="334" t="s">
        <v>1555</v>
      </c>
      <c r="L22" s="501"/>
      <c r="M22" s="337"/>
      <c r="N22" s="338"/>
      <c r="O22" s="335"/>
      <c r="P22" s="339"/>
      <c r="Q22" s="355"/>
      <c r="R22" s="355"/>
      <c r="S22" s="355"/>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72.95" hidden="false" customHeight="true" outlineLevel="0" collapsed="false">
      <c r="A23" s="42"/>
      <c r="B23" s="446" t="s">
        <v>1556</v>
      </c>
      <c r="C23" s="334" t="s">
        <v>1557</v>
      </c>
      <c r="D23" s="496" t="s">
        <v>36</v>
      </c>
      <c r="E23" s="336" t="s">
        <v>1558</v>
      </c>
      <c r="F23" s="334" t="s">
        <v>1559</v>
      </c>
      <c r="G23" s="337" t="n">
        <v>2</v>
      </c>
      <c r="H23" s="335" t="n">
        <v>4</v>
      </c>
      <c r="I23" s="335" t="s">
        <v>1560</v>
      </c>
      <c r="J23" s="338" t="s">
        <v>42</v>
      </c>
      <c r="K23" s="336" t="s">
        <v>1561</v>
      </c>
      <c r="L23" s="501" t="n">
        <v>1</v>
      </c>
      <c r="M23" s="337" t="n">
        <v>4</v>
      </c>
      <c r="N23" s="338" t="s">
        <v>42</v>
      </c>
      <c r="O23" s="335" t="s">
        <v>43</v>
      </c>
      <c r="P23" s="339" t="s">
        <v>1562</v>
      </c>
      <c r="Q23" s="355" t="s">
        <v>158</v>
      </c>
      <c r="R23" s="335" t="s">
        <v>1531</v>
      </c>
      <c r="S23" s="334" t="s">
        <v>1563</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58.9" hidden="false" customHeight="true" outlineLevel="0" collapsed="false">
      <c r="A24" s="42"/>
      <c r="B24" s="446" t="s">
        <v>1564</v>
      </c>
      <c r="C24" s="334"/>
      <c r="D24" s="496"/>
      <c r="E24" s="336"/>
      <c r="F24" s="334"/>
      <c r="G24" s="337"/>
      <c r="H24" s="335"/>
      <c r="I24" s="335"/>
      <c r="J24" s="338"/>
      <c r="K24" s="444" t="s">
        <v>1565</v>
      </c>
      <c r="L24" s="501"/>
      <c r="M24" s="337"/>
      <c r="N24" s="338"/>
      <c r="O24" s="335"/>
      <c r="P24" s="339"/>
      <c r="Q24" s="355"/>
      <c r="R24" s="335"/>
      <c r="S24" s="334"/>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68.1" hidden="false" customHeight="true" outlineLevel="0" collapsed="false">
      <c r="A25" s="42"/>
      <c r="B25" s="446" t="s">
        <v>1566</v>
      </c>
      <c r="C25" s="334" t="s">
        <v>1567</v>
      </c>
      <c r="D25" s="496" t="s">
        <v>121</v>
      </c>
      <c r="E25" s="336" t="s">
        <v>1568</v>
      </c>
      <c r="F25" s="334" t="s">
        <v>1569</v>
      </c>
      <c r="G25" s="337" t="n">
        <v>2</v>
      </c>
      <c r="H25" s="335" t="n">
        <v>2</v>
      </c>
      <c r="I25" s="335" t="s">
        <v>1560</v>
      </c>
      <c r="J25" s="338" t="s">
        <v>176</v>
      </c>
      <c r="K25" s="336" t="s">
        <v>1561</v>
      </c>
      <c r="L25" s="501" t="n">
        <v>1</v>
      </c>
      <c r="M25" s="337" t="n">
        <v>2</v>
      </c>
      <c r="N25" s="338" t="s">
        <v>176</v>
      </c>
      <c r="O25" s="335" t="s">
        <v>43</v>
      </c>
      <c r="P25" s="443" t="s">
        <v>1570</v>
      </c>
      <c r="Q25" s="355" t="s">
        <v>158</v>
      </c>
      <c r="R25" s="335" t="s">
        <v>1531</v>
      </c>
      <c r="S25" s="335" t="s">
        <v>1571</v>
      </c>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68.1" hidden="false" customHeight="true" outlineLevel="0" collapsed="false">
      <c r="A26" s="42"/>
      <c r="B26" s="446" t="s">
        <v>1572</v>
      </c>
      <c r="C26" s="334"/>
      <c r="D26" s="496"/>
      <c r="E26" s="336"/>
      <c r="F26" s="334" t="s">
        <v>1573</v>
      </c>
      <c r="G26" s="337"/>
      <c r="H26" s="335"/>
      <c r="I26" s="335"/>
      <c r="J26" s="338"/>
      <c r="K26" s="336" t="s">
        <v>1565</v>
      </c>
      <c r="L26" s="501"/>
      <c r="M26" s="337"/>
      <c r="N26" s="338"/>
      <c r="O26" s="335"/>
      <c r="P26" s="443" t="s">
        <v>1574</v>
      </c>
      <c r="Q26" s="355"/>
      <c r="R26" s="335"/>
      <c r="S26" s="335" t="s">
        <v>217</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55.5" hidden="false" customHeight="true" outlineLevel="0" collapsed="false">
      <c r="A27" s="42"/>
      <c r="B27" s="446" t="s">
        <v>1575</v>
      </c>
      <c r="C27" s="334" t="s">
        <v>1576</v>
      </c>
      <c r="D27" s="496" t="s">
        <v>148</v>
      </c>
      <c r="E27" s="336" t="s">
        <v>1577</v>
      </c>
      <c r="F27" s="334" t="s">
        <v>1578</v>
      </c>
      <c r="G27" s="337" t="n">
        <v>3</v>
      </c>
      <c r="H27" s="335" t="n">
        <v>3</v>
      </c>
      <c r="I27" s="359" t="s">
        <v>148</v>
      </c>
      <c r="J27" s="338" t="s">
        <v>42</v>
      </c>
      <c r="K27" s="334" t="s">
        <v>1579</v>
      </c>
      <c r="L27" s="501" t="n">
        <v>1</v>
      </c>
      <c r="M27" s="337" t="n">
        <v>3</v>
      </c>
      <c r="N27" s="338" t="s">
        <v>68</v>
      </c>
      <c r="O27" s="335" t="s">
        <v>907</v>
      </c>
      <c r="P27" s="505" t="s">
        <v>1580</v>
      </c>
      <c r="Q27" s="355" t="s">
        <v>158</v>
      </c>
      <c r="R27" s="335" t="s">
        <v>1581</v>
      </c>
      <c r="S27" s="334" t="s">
        <v>1214</v>
      </c>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51.4" hidden="false" customHeight="true" outlineLevel="0" collapsed="false">
      <c r="A28" s="42"/>
      <c r="B28" s="446" t="s">
        <v>1582</v>
      </c>
      <c r="C28" s="334"/>
      <c r="D28" s="496"/>
      <c r="E28" s="336"/>
      <c r="F28" s="334" t="s">
        <v>1583</v>
      </c>
      <c r="G28" s="337"/>
      <c r="H28" s="335"/>
      <c r="I28" s="359"/>
      <c r="J28" s="338"/>
      <c r="K28" s="334"/>
      <c r="L28" s="501"/>
      <c r="M28" s="337"/>
      <c r="N28" s="338"/>
      <c r="O28" s="335"/>
      <c r="P28" s="505"/>
      <c r="Q28" s="355"/>
      <c r="R28" s="335"/>
      <c r="S28" s="334"/>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89.65" hidden="false" customHeight="true" outlineLevel="0" collapsed="false">
      <c r="A29" s="42"/>
      <c r="B29" s="334" t="s">
        <v>1584</v>
      </c>
      <c r="C29" s="334" t="s">
        <v>1585</v>
      </c>
      <c r="D29" s="335" t="s">
        <v>121</v>
      </c>
      <c r="E29" s="506" t="s">
        <v>1586</v>
      </c>
      <c r="F29" s="506" t="s">
        <v>1587</v>
      </c>
      <c r="G29" s="354" t="n">
        <v>1</v>
      </c>
      <c r="H29" s="350" t="n">
        <v>4</v>
      </c>
      <c r="I29" s="350" t="s">
        <v>1560</v>
      </c>
      <c r="J29" s="352" t="s">
        <v>42</v>
      </c>
      <c r="K29" s="506" t="s">
        <v>1588</v>
      </c>
      <c r="L29" s="337" t="n">
        <v>1</v>
      </c>
      <c r="M29" s="337" t="n">
        <v>4</v>
      </c>
      <c r="N29" s="338" t="s">
        <v>42</v>
      </c>
      <c r="O29" s="335" t="s">
        <v>43</v>
      </c>
      <c r="P29" s="443" t="s">
        <v>1589</v>
      </c>
      <c r="Q29" s="355" t="n">
        <v>42735</v>
      </c>
      <c r="R29" s="335" t="s">
        <v>1590</v>
      </c>
      <c r="S29" s="335" t="s">
        <v>893</v>
      </c>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customFormat="false" ht="107.25" hidden="false" customHeight="true" outlineLevel="0" collapsed="false">
      <c r="A30" s="42"/>
      <c r="B30" s="334"/>
      <c r="C30" s="334"/>
      <c r="D30" s="335"/>
      <c r="E30" s="506"/>
      <c r="F30" s="506"/>
      <c r="G30" s="354"/>
      <c r="H30" s="350"/>
      <c r="I30" s="350"/>
      <c r="J30" s="352"/>
      <c r="K30" s="336" t="s">
        <v>1591</v>
      </c>
      <c r="L30" s="337"/>
      <c r="M30" s="337"/>
      <c r="N30" s="338"/>
      <c r="O30" s="335"/>
      <c r="P30" s="443"/>
      <c r="Q30" s="355"/>
      <c r="R30" s="335"/>
      <c r="S30" s="335"/>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row>
    <row r="31" s="177" customFormat="true" ht="15" hidden="false" customHeight="true" outlineLevel="0" collapsed="false">
      <c r="B31" s="370" t="s">
        <v>131</v>
      </c>
      <c r="C31" s="370"/>
      <c r="D31" s="370"/>
      <c r="E31" s="370"/>
      <c r="F31" s="370"/>
      <c r="G31" s="370" t="s">
        <v>132</v>
      </c>
      <c r="H31" s="370"/>
      <c r="I31" s="370"/>
      <c r="J31" s="370"/>
      <c r="K31" s="370"/>
      <c r="L31" s="369"/>
      <c r="M31" s="369"/>
      <c r="N31" s="369"/>
      <c r="O31" s="369"/>
      <c r="P31" s="369"/>
      <c r="Q31" s="369"/>
      <c r="R31" s="369"/>
      <c r="S31" s="369"/>
      <c r="IU31" s="150"/>
      <c r="IV31" s="150"/>
    </row>
    <row r="32" customFormat="false" ht="15" hidden="false" customHeight="true" outlineLevel="0" collapsed="false">
      <c r="A32" s="177"/>
      <c r="B32" s="370" t="s">
        <v>133</v>
      </c>
      <c r="C32" s="370"/>
      <c r="D32" s="370" t="s">
        <v>134</v>
      </c>
      <c r="E32" s="371" t="s">
        <v>135</v>
      </c>
      <c r="F32" s="370" t="s">
        <v>136</v>
      </c>
      <c r="G32" s="370" t="s">
        <v>133</v>
      </c>
      <c r="H32" s="370"/>
      <c r="I32" s="370"/>
      <c r="J32" s="370" t="s">
        <v>134</v>
      </c>
      <c r="K32" s="371" t="s">
        <v>135</v>
      </c>
      <c r="L32" s="370" t="s">
        <v>136</v>
      </c>
      <c r="M32" s="370"/>
      <c r="N32" s="373"/>
      <c r="O32" s="373"/>
      <c r="P32" s="373"/>
      <c r="Q32" s="373"/>
      <c r="R32" s="373"/>
      <c r="S32" s="373"/>
      <c r="IU32" s="150"/>
      <c r="IV32" s="150"/>
    </row>
    <row r="33" customFormat="false" ht="46.7" hidden="false" customHeight="true" outlineLevel="0" collapsed="false">
      <c r="A33" s="177"/>
      <c r="B33" s="507" t="s">
        <v>1592</v>
      </c>
      <c r="C33" s="507"/>
      <c r="D33" s="375" t="s">
        <v>1488</v>
      </c>
      <c r="E33" s="375"/>
      <c r="F33" s="359"/>
      <c r="G33" s="508" t="s">
        <v>1415</v>
      </c>
      <c r="H33" s="508"/>
      <c r="I33" s="508"/>
      <c r="J33" s="375" t="s">
        <v>910</v>
      </c>
      <c r="K33" s="375"/>
      <c r="L33" s="359"/>
      <c r="M33" s="359"/>
      <c r="N33" s="373"/>
      <c r="O33" s="373"/>
      <c r="P33" s="373"/>
      <c r="Q33" s="373"/>
      <c r="R33" s="373"/>
      <c r="S33" s="373"/>
      <c r="IU33" s="150"/>
      <c r="IV33" s="150"/>
    </row>
    <row r="34" customFormat="false" ht="46.7" hidden="false" customHeight="true" outlineLevel="0" collapsed="false">
      <c r="A34" s="177"/>
      <c r="B34" s="507" t="s">
        <v>1593</v>
      </c>
      <c r="C34" s="507"/>
      <c r="D34" s="375" t="s">
        <v>1488</v>
      </c>
      <c r="E34" s="375"/>
      <c r="F34" s="359"/>
      <c r="G34" s="370"/>
      <c r="H34" s="370"/>
      <c r="I34" s="370"/>
      <c r="J34" s="359"/>
      <c r="K34" s="301"/>
      <c r="L34" s="359"/>
      <c r="M34" s="359"/>
      <c r="N34" s="373"/>
      <c r="O34" s="373"/>
      <c r="P34" s="373"/>
      <c r="Q34" s="373"/>
      <c r="R34" s="373"/>
      <c r="S34" s="373"/>
      <c r="IU34" s="150"/>
      <c r="IV34" s="150"/>
    </row>
    <row r="35" customFormat="false" ht="46.7" hidden="false" customHeight="true" outlineLevel="0" collapsed="false">
      <c r="A35" s="177"/>
      <c r="B35" s="507" t="s">
        <v>1594</v>
      </c>
      <c r="C35" s="507"/>
      <c r="D35" s="375" t="s">
        <v>45</v>
      </c>
      <c r="E35" s="378"/>
      <c r="F35" s="377"/>
      <c r="G35" s="370"/>
      <c r="H35" s="370"/>
      <c r="I35" s="370"/>
      <c r="J35" s="377"/>
      <c r="K35" s="378"/>
      <c r="L35" s="359"/>
      <c r="M35" s="359"/>
      <c r="N35" s="373"/>
      <c r="O35" s="373"/>
      <c r="P35" s="373"/>
      <c r="Q35" s="373"/>
      <c r="R35" s="373"/>
      <c r="S35" s="373"/>
      <c r="IU35" s="150"/>
      <c r="IV35" s="150"/>
    </row>
  </sheetData>
  <mergeCells count="188">
    <mergeCell ref="B1:B3"/>
    <mergeCell ref="C1:Q2"/>
    <mergeCell ref="R1:S1"/>
    <mergeCell ref="R2:S2"/>
    <mergeCell ref="C3:Q3"/>
    <mergeCell ref="R3:S3"/>
    <mergeCell ref="B4:D4"/>
    <mergeCell ref="E4:K4"/>
    <mergeCell ref="L4:M4"/>
    <mergeCell ref="N4:S4"/>
    <mergeCell ref="B5:D5"/>
    <mergeCell ref="E5:N5"/>
    <mergeCell ref="O5:S5"/>
    <mergeCell ref="B6:F6"/>
    <mergeCell ref="G6:J6"/>
    <mergeCell ref="K6:N6"/>
    <mergeCell ref="O6:S6"/>
    <mergeCell ref="B7:B8"/>
    <mergeCell ref="C7:C8"/>
    <mergeCell ref="D7:D8"/>
    <mergeCell ref="E7:E8"/>
    <mergeCell ref="F7:F8"/>
    <mergeCell ref="G7:H7"/>
    <mergeCell ref="I7:I8"/>
    <mergeCell ref="J7:J8"/>
    <mergeCell ref="K7:K8"/>
    <mergeCell ref="L7:M7"/>
    <mergeCell ref="N7:N8"/>
    <mergeCell ref="O7:O8"/>
    <mergeCell ref="P7:P8"/>
    <mergeCell ref="Q7:Q8"/>
    <mergeCell ref="R7:R8"/>
    <mergeCell ref="S7:S8"/>
    <mergeCell ref="C9:C12"/>
    <mergeCell ref="D9:D12"/>
    <mergeCell ref="E9:E12"/>
    <mergeCell ref="G9:G12"/>
    <mergeCell ref="H9:H12"/>
    <mergeCell ref="I9:I12"/>
    <mergeCell ref="J9:J12"/>
    <mergeCell ref="K9:K10"/>
    <mergeCell ref="L9:L12"/>
    <mergeCell ref="M9:M12"/>
    <mergeCell ref="N9:N12"/>
    <mergeCell ref="O9:O12"/>
    <mergeCell ref="K11:K12"/>
    <mergeCell ref="P11:P12"/>
    <mergeCell ref="Q11:Q12"/>
    <mergeCell ref="R11:R12"/>
    <mergeCell ref="S11:S12"/>
    <mergeCell ref="C13:C15"/>
    <mergeCell ref="D13:D15"/>
    <mergeCell ref="E13:E15"/>
    <mergeCell ref="G13:G15"/>
    <mergeCell ref="H13:H15"/>
    <mergeCell ref="I13:I15"/>
    <mergeCell ref="J13:J15"/>
    <mergeCell ref="L13:L15"/>
    <mergeCell ref="M13:M15"/>
    <mergeCell ref="N13:N15"/>
    <mergeCell ref="O13:O15"/>
    <mergeCell ref="R13:R15"/>
    <mergeCell ref="K14:K15"/>
    <mergeCell ref="P14:P15"/>
    <mergeCell ref="Q14:Q15"/>
    <mergeCell ref="S14:S15"/>
    <mergeCell ref="B16:B17"/>
    <mergeCell ref="C16:C17"/>
    <mergeCell ref="D16:D17"/>
    <mergeCell ref="E16:E17"/>
    <mergeCell ref="G16:G17"/>
    <mergeCell ref="H16:H17"/>
    <mergeCell ref="I16:I17"/>
    <mergeCell ref="J16:J17"/>
    <mergeCell ref="K16:K17"/>
    <mergeCell ref="L16:L17"/>
    <mergeCell ref="M16:M17"/>
    <mergeCell ref="N16:N17"/>
    <mergeCell ref="O16:O17"/>
    <mergeCell ref="R16:R17"/>
    <mergeCell ref="C18:C19"/>
    <mergeCell ref="D18:D19"/>
    <mergeCell ref="E18:E19"/>
    <mergeCell ref="G18:G19"/>
    <mergeCell ref="H18:H19"/>
    <mergeCell ref="I18:I19"/>
    <mergeCell ref="J18:J19"/>
    <mergeCell ref="K18:K19"/>
    <mergeCell ref="L18:L19"/>
    <mergeCell ref="M18:M19"/>
    <mergeCell ref="N18:N19"/>
    <mergeCell ref="O18:O19"/>
    <mergeCell ref="P18:P19"/>
    <mergeCell ref="Q18:Q19"/>
    <mergeCell ref="R18:R19"/>
    <mergeCell ref="S18:S19"/>
    <mergeCell ref="C20:C22"/>
    <mergeCell ref="D20:D22"/>
    <mergeCell ref="E20:E22"/>
    <mergeCell ref="F20:F21"/>
    <mergeCell ref="G20:G22"/>
    <mergeCell ref="H20:H22"/>
    <mergeCell ref="I20:I22"/>
    <mergeCell ref="J20:J22"/>
    <mergeCell ref="L20:L22"/>
    <mergeCell ref="M20:M22"/>
    <mergeCell ref="N20:N22"/>
    <mergeCell ref="O20:O22"/>
    <mergeCell ref="P21:P22"/>
    <mergeCell ref="Q21:Q22"/>
    <mergeCell ref="R21:R22"/>
    <mergeCell ref="S21:S22"/>
    <mergeCell ref="C23:C24"/>
    <mergeCell ref="D23:D24"/>
    <mergeCell ref="E23:E24"/>
    <mergeCell ref="F23:F24"/>
    <mergeCell ref="G23:G24"/>
    <mergeCell ref="H23:H24"/>
    <mergeCell ref="I23:I24"/>
    <mergeCell ref="J23:J24"/>
    <mergeCell ref="L23:L24"/>
    <mergeCell ref="M23:M24"/>
    <mergeCell ref="N23:N24"/>
    <mergeCell ref="O23:O24"/>
    <mergeCell ref="P23:P24"/>
    <mergeCell ref="Q23:Q24"/>
    <mergeCell ref="R23:R24"/>
    <mergeCell ref="S23:S24"/>
    <mergeCell ref="C25:C26"/>
    <mergeCell ref="D25:D26"/>
    <mergeCell ref="E25:E26"/>
    <mergeCell ref="G25:G26"/>
    <mergeCell ref="H25:H26"/>
    <mergeCell ref="I25:I26"/>
    <mergeCell ref="J25:J26"/>
    <mergeCell ref="L25:L26"/>
    <mergeCell ref="M25:M26"/>
    <mergeCell ref="N25:N26"/>
    <mergeCell ref="O25:O26"/>
    <mergeCell ref="Q25:Q26"/>
    <mergeCell ref="R25:R26"/>
    <mergeCell ref="C27:C28"/>
    <mergeCell ref="D27:D28"/>
    <mergeCell ref="E27:E28"/>
    <mergeCell ref="G27:G28"/>
    <mergeCell ref="H27:H28"/>
    <mergeCell ref="I27:I28"/>
    <mergeCell ref="J27:J28"/>
    <mergeCell ref="K27:K28"/>
    <mergeCell ref="L27:L28"/>
    <mergeCell ref="M27:M28"/>
    <mergeCell ref="N27:N28"/>
    <mergeCell ref="O27:O28"/>
    <mergeCell ref="P27:P28"/>
    <mergeCell ref="Q27:Q28"/>
    <mergeCell ref="R27:R28"/>
    <mergeCell ref="S27:S28"/>
    <mergeCell ref="B29:B30"/>
    <mergeCell ref="C29:C30"/>
    <mergeCell ref="D29:D30"/>
    <mergeCell ref="E29:E30"/>
    <mergeCell ref="F29:F30"/>
    <mergeCell ref="G29:G30"/>
    <mergeCell ref="H29:H30"/>
    <mergeCell ref="I29:I30"/>
    <mergeCell ref="J29:J30"/>
    <mergeCell ref="L29:L30"/>
    <mergeCell ref="M29:M30"/>
    <mergeCell ref="N29:N30"/>
    <mergeCell ref="O29:O30"/>
    <mergeCell ref="P29:P30"/>
    <mergeCell ref="Q29:Q30"/>
    <mergeCell ref="R29:R30"/>
    <mergeCell ref="S29:S30"/>
    <mergeCell ref="B31:F31"/>
    <mergeCell ref="G31:K31"/>
    <mergeCell ref="B32:C32"/>
    <mergeCell ref="G32:I32"/>
    <mergeCell ref="L32:M32"/>
    <mergeCell ref="B33:C33"/>
    <mergeCell ref="G33:I33"/>
    <mergeCell ref="L33:M33"/>
    <mergeCell ref="B34:C34"/>
    <mergeCell ref="G34:I34"/>
    <mergeCell ref="L34:M34"/>
    <mergeCell ref="B35:C35"/>
    <mergeCell ref="G35:I35"/>
    <mergeCell ref="L35:M35"/>
  </mergeCells>
  <dataValidations count="3">
    <dataValidation allowBlank="true" errorStyle="stop" operator="equal" showDropDown="false" showErrorMessage="true" showInputMessage="false" sqref="D9" type="list">
      <formula1>"Estratégico,Imagen,Operativo,Financiero,Cumplimiento,Tecnología,Ambiental  y Salud Ocupacional,Normativo,Conocimiento,Corrupción,Confidencialidad de la Información"</formula1>
      <formula2>0</formula2>
    </dataValidation>
    <dataValidation allowBlank="true" errorStyle="stop" operator="equal" showDropDown="false" showErrorMessage="true" showInputMessage="false" sqref="I9 I13:I18 I20:I30" type="list">
      <formula1>"Confidencialidad de la Información,Credibilidad o Imagen,Legal,Operativo"</formula1>
      <formula2>0</formula2>
    </dataValidation>
    <dataValidation allowBlank="true" errorStyle="stop" operator="equal" showDropDown="false" showErrorMessage="true" showInputMessage="false" sqref="J9 N9 J13:J18 N13:N18 J20:J30 N20:N30" type="list">
      <formula1>"BAJO,MODERADO,ALTO,EXTREMO"</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99"/>
    <pageSetUpPr fitToPage="false"/>
  </sheetPr>
  <dimension ref="B3:IV23"/>
  <sheetViews>
    <sheetView showFormulas="false" showGridLines="true" showRowColHeaders="true" showZeros="true" rightToLeft="false" tabSelected="false" showOutlineSymbols="true" defaultGridColor="true" view="normal" topLeftCell="A2" colorId="64" zoomScale="55" zoomScaleNormal="55" zoomScalePageLayoutView="100" workbookViewId="0">
      <selection pane="topLeft" activeCell="J5" activeCellId="0" sqref="J5"/>
    </sheetView>
  </sheetViews>
  <sheetFormatPr defaultColWidth="10.4921875" defaultRowHeight="14.25" zeroHeight="false" outlineLevelRow="0" outlineLevelCol="0"/>
  <cols>
    <col collapsed="false" customWidth="true" hidden="false" outlineLevel="0" max="2" min="2" style="0" width="31.25"/>
    <col collapsed="false" customWidth="true" hidden="false" outlineLevel="0" max="10" min="10" style="0" width="13.37"/>
    <col collapsed="false" customWidth="true" hidden="false" outlineLevel="0" max="15" min="15" style="0" width="16.37"/>
    <col collapsed="false" customWidth="true" hidden="false" outlineLevel="0" max="19" min="19" style="0" width="11.87"/>
    <col collapsed="false" customWidth="true" hidden="false" outlineLevel="0" max="20" min="20" style="0" width="15.12"/>
    <col collapsed="false" customWidth="true" hidden="false" outlineLevel="0" max="21" min="21" style="0" width="15.49"/>
  </cols>
  <sheetData>
    <row r="3" s="509" customFormat="true" ht="24.6" hidden="false" customHeight="true" outlineLevel="0" collapsed="false">
      <c r="B3" s="510" t="s">
        <v>16</v>
      </c>
      <c r="C3" s="510" t="s">
        <v>17</v>
      </c>
      <c r="D3" s="511" t="s">
        <v>18</v>
      </c>
      <c r="E3" s="512" t="s">
        <v>19</v>
      </c>
      <c r="F3" s="512" t="s">
        <v>20</v>
      </c>
      <c r="G3" s="513" t="s">
        <v>21</v>
      </c>
      <c r="H3" s="513"/>
      <c r="I3" s="512" t="s">
        <v>22</v>
      </c>
      <c r="J3" s="512" t="s">
        <v>23</v>
      </c>
      <c r="K3" s="512" t="s">
        <v>24</v>
      </c>
      <c r="L3" s="512" t="s">
        <v>25</v>
      </c>
      <c r="M3" s="512"/>
      <c r="N3" s="512" t="s">
        <v>26</v>
      </c>
      <c r="O3" s="512" t="s">
        <v>27</v>
      </c>
      <c r="P3" s="512" t="s">
        <v>28</v>
      </c>
      <c r="Q3" s="512" t="s">
        <v>29</v>
      </c>
      <c r="R3" s="512" t="s">
        <v>30</v>
      </c>
      <c r="S3" s="512" t="s">
        <v>31</v>
      </c>
      <c r="T3" s="514" t="s">
        <v>1595</v>
      </c>
      <c r="U3" s="515" t="s">
        <v>1596</v>
      </c>
      <c r="IU3" s="150"/>
      <c r="IV3" s="150"/>
    </row>
    <row r="4" s="509" customFormat="true" ht="89.65" hidden="false" customHeight="true" outlineLevel="0" collapsed="false">
      <c r="B4" s="510"/>
      <c r="C4" s="510"/>
      <c r="D4" s="511"/>
      <c r="E4" s="512"/>
      <c r="F4" s="512"/>
      <c r="G4" s="516" t="s">
        <v>32</v>
      </c>
      <c r="H4" s="516" t="s">
        <v>33</v>
      </c>
      <c r="I4" s="512"/>
      <c r="J4" s="512"/>
      <c r="K4" s="512"/>
      <c r="L4" s="516" t="s">
        <v>32</v>
      </c>
      <c r="M4" s="516" t="s">
        <v>33</v>
      </c>
      <c r="N4" s="512"/>
      <c r="O4" s="512"/>
      <c r="P4" s="512"/>
      <c r="Q4" s="512"/>
      <c r="R4" s="512"/>
      <c r="S4" s="512"/>
      <c r="T4" s="514"/>
      <c r="U4" s="515"/>
      <c r="IU4" s="150"/>
      <c r="IV4" s="150"/>
    </row>
    <row r="5" s="509" customFormat="true" ht="181.5" hidden="false" customHeight="true" outlineLevel="0" collapsed="false">
      <c r="B5" s="20" t="s">
        <v>1597</v>
      </c>
      <c r="C5" s="517" t="s">
        <v>1598</v>
      </c>
      <c r="D5" s="518" t="s">
        <v>148</v>
      </c>
      <c r="E5" s="20" t="s">
        <v>1599</v>
      </c>
      <c r="F5" s="20" t="s">
        <v>1600</v>
      </c>
      <c r="G5" s="519" t="n">
        <v>3</v>
      </c>
      <c r="H5" s="519" t="n">
        <v>2</v>
      </c>
      <c r="I5" s="520" t="s">
        <v>148</v>
      </c>
      <c r="J5" s="521" t="s">
        <v>68</v>
      </c>
      <c r="K5" s="522" t="s">
        <v>1601</v>
      </c>
      <c r="L5" s="519" t="n">
        <v>2</v>
      </c>
      <c r="M5" s="519" t="n">
        <v>2</v>
      </c>
      <c r="N5" s="521" t="s">
        <v>176</v>
      </c>
      <c r="O5" s="520" t="s">
        <v>177</v>
      </c>
      <c r="P5" s="523" t="s">
        <v>1602</v>
      </c>
      <c r="Q5" s="524"/>
      <c r="R5" s="19" t="s">
        <v>1603</v>
      </c>
      <c r="S5" s="19" t="s">
        <v>1604</v>
      </c>
      <c r="T5" s="525" t="s">
        <v>1605</v>
      </c>
      <c r="U5" s="526" t="s">
        <v>1606</v>
      </c>
      <c r="IU5" s="150"/>
      <c r="IV5" s="150"/>
    </row>
    <row r="6" s="509" customFormat="true" ht="155.1" hidden="false" customHeight="true" outlineLevel="0" collapsed="false">
      <c r="B6" s="20"/>
      <c r="C6" s="517"/>
      <c r="D6" s="518"/>
      <c r="E6" s="20"/>
      <c r="F6" s="20"/>
      <c r="G6" s="519"/>
      <c r="H6" s="519"/>
      <c r="I6" s="520"/>
      <c r="J6" s="521"/>
      <c r="K6" s="522"/>
      <c r="L6" s="519"/>
      <c r="M6" s="519"/>
      <c r="N6" s="521"/>
      <c r="O6" s="520"/>
      <c r="P6" s="523" t="s">
        <v>1607</v>
      </c>
      <c r="Q6" s="524" t="s">
        <v>158</v>
      </c>
      <c r="R6" s="19"/>
      <c r="S6" s="19"/>
      <c r="T6" s="525"/>
      <c r="U6" s="526"/>
      <c r="IU6" s="150"/>
      <c r="IV6" s="150"/>
    </row>
    <row r="23" customFormat="false" ht="15.75" hidden="false" customHeight="true" outlineLevel="0" collapsed="false"/>
  </sheetData>
  <mergeCells count="36">
    <mergeCell ref="B3:B4"/>
    <mergeCell ref="C3:C4"/>
    <mergeCell ref="D3:D4"/>
    <mergeCell ref="E3:E4"/>
    <mergeCell ref="F3:F4"/>
    <mergeCell ref="G3:H3"/>
    <mergeCell ref="I3:I4"/>
    <mergeCell ref="J3:J4"/>
    <mergeCell ref="K3:K4"/>
    <mergeCell ref="L3:M3"/>
    <mergeCell ref="N3:N4"/>
    <mergeCell ref="O3:O4"/>
    <mergeCell ref="P3:P4"/>
    <mergeCell ref="Q3:Q4"/>
    <mergeCell ref="R3:R4"/>
    <mergeCell ref="S3:S4"/>
    <mergeCell ref="T3:T4"/>
    <mergeCell ref="U3:U4"/>
    <mergeCell ref="B5:B6"/>
    <mergeCell ref="C5:C6"/>
    <mergeCell ref="D5:D6"/>
    <mergeCell ref="E5:E6"/>
    <mergeCell ref="F5:F6"/>
    <mergeCell ref="G5:G6"/>
    <mergeCell ref="H5:H6"/>
    <mergeCell ref="I5:I6"/>
    <mergeCell ref="J5:J6"/>
    <mergeCell ref="K5:K6"/>
    <mergeCell ref="L5:L6"/>
    <mergeCell ref="M5:M6"/>
    <mergeCell ref="N5:N6"/>
    <mergeCell ref="O5:O6"/>
    <mergeCell ref="R5:R6"/>
    <mergeCell ref="S5:S6"/>
    <mergeCell ref="T5:T6"/>
    <mergeCell ref="U5:U6"/>
  </mergeCells>
  <dataValidations count="5">
    <dataValidation allowBlank="true" errorStyle="stop" operator="equal" showDropDown="false" showErrorMessage="true" showInputMessage="false" sqref="D5:D6" type="list">
      <formula1>"Estratégico,Imagen,Operativo,Financiero,Cumplimiento,Tecnología,Ambiental  y Salud Ocupacional,Normativo,Conocimiento,Corrupción,Confidencialidad de la Información"</formula1>
      <formula2>0</formula2>
    </dataValidation>
    <dataValidation allowBlank="true" errorStyle="stop" operator="equal" showDropDown="false" showErrorMessage="true" showInputMessage="false" sqref="G5:H6 L5:M6" type="list">
      <formula1>"1,2,3,4,5,"</formula1>
      <formula2>0</formula2>
    </dataValidation>
    <dataValidation allowBlank="true" errorStyle="stop" operator="equal" showDropDown="false" showErrorMessage="true" showInputMessage="false" sqref="I5:I6" type="list">
      <formula1>"Confidencialidad de la Información,Credibilidad o Imagen,Legal,Operativo"</formula1>
      <formula2>0</formula2>
    </dataValidation>
    <dataValidation allowBlank="true" errorStyle="stop" operator="equal" showDropDown="false" showErrorMessage="true" showInputMessage="false" sqref="J5:J6 N5:N6" type="list">
      <formula1>"BAJO,MODERADO,ALTO,EXTREMO"</formula1>
      <formula2>0</formula2>
    </dataValidation>
    <dataValidation allowBlank="true" errorStyle="stop" operator="equal" showDropDown="false" showErrorMessage="true" showInputMessage="false" sqref="O5:O6" type="list">
      <formula1>"Evitar el Riesgo,Transferir el Riesgo,Compartir el Riesgo,Reducir el  Riesgo,Asumir el riesgo   ,"</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C23"/>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22" activeCellId="0" sqref="C22"/>
    </sheetView>
  </sheetViews>
  <sheetFormatPr defaultColWidth="10.4921875" defaultRowHeight="14.25" zeroHeight="false" outlineLevelRow="0" outlineLevelCol="0"/>
  <cols>
    <col collapsed="false" customWidth="true" hidden="false" outlineLevel="0" max="3" min="3" style="0" width="66.37"/>
  </cols>
  <sheetData>
    <row r="3" customFormat="false" ht="15" hidden="false" customHeight="true" outlineLevel="0" collapsed="false">
      <c r="C3" s="527" t="s">
        <v>1608</v>
      </c>
    </row>
    <row r="4" customFormat="false" ht="25.5" hidden="false" customHeight="true" outlineLevel="0" collapsed="false">
      <c r="C4" s="528" t="s">
        <v>1609</v>
      </c>
    </row>
    <row r="5" customFormat="false" ht="33.75" hidden="false" customHeight="true" outlineLevel="0" collapsed="false">
      <c r="C5" s="528" t="s">
        <v>1610</v>
      </c>
    </row>
    <row r="6" customFormat="false" ht="25.5" hidden="false" customHeight="true" outlineLevel="0" collapsed="false">
      <c r="C6" s="528" t="s">
        <v>1611</v>
      </c>
    </row>
    <row r="7" customFormat="false" ht="25.5" hidden="false" customHeight="true" outlineLevel="0" collapsed="false">
      <c r="C7" s="528" t="s">
        <v>1612</v>
      </c>
    </row>
    <row r="8" customFormat="false" ht="25.5" hidden="false" customHeight="true" outlineLevel="0" collapsed="false">
      <c r="C8" s="528" t="s">
        <v>1613</v>
      </c>
    </row>
    <row r="9" customFormat="false" ht="25.5" hidden="false" customHeight="true" outlineLevel="0" collapsed="false">
      <c r="C9" s="528" t="s">
        <v>1614</v>
      </c>
    </row>
    <row r="10" customFormat="false" ht="14.25" hidden="false" customHeight="true" outlineLevel="0" collapsed="false">
      <c r="C10" s="528" t="s">
        <v>1615</v>
      </c>
    </row>
    <row r="11" customFormat="false" ht="25.5" hidden="false" customHeight="true" outlineLevel="0" collapsed="false">
      <c r="C11" s="529" t="s">
        <v>1616</v>
      </c>
    </row>
    <row r="12" customFormat="false" ht="25.5" hidden="false" customHeight="true" outlineLevel="0" collapsed="false">
      <c r="C12" s="528" t="s">
        <v>1617</v>
      </c>
    </row>
    <row r="13" customFormat="false" ht="25.5" hidden="false" customHeight="true" outlineLevel="0" collapsed="false">
      <c r="C13" s="528" t="s">
        <v>1618</v>
      </c>
    </row>
    <row r="14" customFormat="false" ht="25.5" hidden="false" customHeight="true" outlineLevel="0" collapsed="false">
      <c r="C14" s="528" t="s">
        <v>1619</v>
      </c>
    </row>
    <row r="15" customFormat="false" ht="25.5" hidden="false" customHeight="true" outlineLevel="0" collapsed="false">
      <c r="C15" s="528" t="s">
        <v>1620</v>
      </c>
    </row>
    <row r="16" customFormat="false" ht="25.5" hidden="false" customHeight="true" outlineLevel="0" collapsed="false">
      <c r="C16" s="528" t="s">
        <v>1621</v>
      </c>
    </row>
    <row r="17" customFormat="false" ht="14.25" hidden="false" customHeight="true" outlineLevel="0" collapsed="false">
      <c r="C17" s="528" t="s">
        <v>1622</v>
      </c>
    </row>
    <row r="18" customFormat="false" ht="14.25" hidden="false" customHeight="true" outlineLevel="0" collapsed="false">
      <c r="C18" s="528" t="s">
        <v>1623</v>
      </c>
    </row>
    <row r="19" customFormat="false" ht="14.25" hidden="false" customHeight="true" outlineLevel="0" collapsed="false">
      <c r="C19" s="528" t="s">
        <v>1624</v>
      </c>
    </row>
    <row r="20" customFormat="false" ht="25.5" hidden="false" customHeight="true" outlineLevel="0" collapsed="false">
      <c r="C20" s="528" t="s">
        <v>1625</v>
      </c>
    </row>
    <row r="21" customFormat="false" ht="25.5" hidden="false" customHeight="true" outlineLevel="0" collapsed="false">
      <c r="C21" s="528" t="s">
        <v>1626</v>
      </c>
    </row>
    <row r="22" customFormat="false" ht="25.5" hidden="false" customHeight="true" outlineLevel="0" collapsed="false">
      <c r="C22" s="530" t="s">
        <v>1627</v>
      </c>
    </row>
    <row r="23" customFormat="false" ht="15.75" hidden="false" customHeight="true" outlineLevel="0" collapsed="false"/>
  </sheetData>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17"/>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0.4921875" defaultRowHeight="14.25" zeroHeight="false" outlineLevelRow="0" outlineLevelCol="0"/>
  <cols>
    <col collapsed="false" customWidth="true" hidden="false" outlineLevel="0" max="3" min="3" style="0" width="16.61"/>
    <col collapsed="false" customWidth="true" hidden="false" outlineLevel="0" max="4" min="4" style="0" width="29.99"/>
    <col collapsed="false" customWidth="true" hidden="false" outlineLevel="0" max="5" min="5" style="0" width="44.24"/>
  </cols>
  <sheetData>
    <row r="2" customFormat="false" ht="71.1" hidden="false" customHeight="true" outlineLevel="0" collapsed="false">
      <c r="B2" s="531" t="s">
        <v>1628</v>
      </c>
      <c r="C2" s="531"/>
      <c r="D2" s="531"/>
      <c r="E2" s="531"/>
    </row>
    <row r="3" customFormat="false" ht="15" hidden="false" customHeight="true" outlineLevel="0" collapsed="false">
      <c r="B3" s="532"/>
    </row>
    <row r="4" customFormat="false" ht="14.25" hidden="false" customHeight="true" outlineLevel="0" collapsed="false">
      <c r="B4" s="533" t="s">
        <v>1629</v>
      </c>
      <c r="C4" s="533" t="s">
        <v>1630</v>
      </c>
      <c r="D4" s="533" t="s">
        <v>1631</v>
      </c>
      <c r="E4" s="534" t="s">
        <v>1632</v>
      </c>
    </row>
    <row r="5" customFormat="false" ht="24" hidden="false" customHeight="true" outlineLevel="0" collapsed="false">
      <c r="B5" s="535" t="n">
        <v>1</v>
      </c>
      <c r="C5" s="536" t="s">
        <v>1633</v>
      </c>
      <c r="D5" s="537" t="s">
        <v>1634</v>
      </c>
      <c r="E5" s="538" t="s">
        <v>1635</v>
      </c>
    </row>
    <row r="6" customFormat="false" ht="24" hidden="false" customHeight="true" outlineLevel="0" collapsed="false">
      <c r="B6" s="535" t="n">
        <v>2</v>
      </c>
      <c r="C6" s="536" t="s">
        <v>1636</v>
      </c>
      <c r="D6" s="537" t="s">
        <v>1637</v>
      </c>
      <c r="E6" s="539" t="s">
        <v>1638</v>
      </c>
    </row>
    <row r="7" customFormat="false" ht="24" hidden="false" customHeight="true" outlineLevel="0" collapsed="false">
      <c r="B7" s="535" t="n">
        <v>3</v>
      </c>
      <c r="C7" s="536" t="s">
        <v>1639</v>
      </c>
      <c r="D7" s="537" t="s">
        <v>1640</v>
      </c>
      <c r="E7" s="539" t="s">
        <v>1641</v>
      </c>
    </row>
    <row r="8" customFormat="false" ht="24" hidden="false" customHeight="true" outlineLevel="0" collapsed="false">
      <c r="B8" s="535" t="n">
        <v>4</v>
      </c>
      <c r="C8" s="536" t="s">
        <v>1642</v>
      </c>
      <c r="D8" s="537" t="s">
        <v>1643</v>
      </c>
      <c r="E8" s="539" t="s">
        <v>1644</v>
      </c>
    </row>
    <row r="9" customFormat="false" ht="24" hidden="false" customHeight="true" outlineLevel="0" collapsed="false">
      <c r="B9" s="535" t="n">
        <v>5</v>
      </c>
      <c r="C9" s="536" t="s">
        <v>1645</v>
      </c>
      <c r="D9" s="537" t="s">
        <v>1646</v>
      </c>
      <c r="E9" s="539" t="s">
        <v>1647</v>
      </c>
    </row>
    <row r="10" customFormat="false" ht="15" hidden="false" customHeight="true" outlineLevel="0" collapsed="false">
      <c r="B10" s="532"/>
    </row>
    <row r="11" customFormat="false" ht="91.9" hidden="false" customHeight="true" outlineLevel="0" collapsed="false">
      <c r="B11" s="540" t="s">
        <v>1648</v>
      </c>
      <c r="C11" s="540"/>
      <c r="D11" s="540"/>
      <c r="E11" s="540"/>
    </row>
    <row r="12" customFormat="false" ht="14.25" hidden="false" customHeight="true" outlineLevel="0" collapsed="false">
      <c r="C12" s="533" t="s">
        <v>1630</v>
      </c>
      <c r="D12" s="541" t="s">
        <v>1631</v>
      </c>
      <c r="E12" s="541"/>
    </row>
    <row r="13" customFormat="false" ht="30.95" hidden="false" customHeight="true" outlineLevel="0" collapsed="false">
      <c r="B13" s="535" t="n">
        <v>1</v>
      </c>
      <c r="C13" s="536" t="s">
        <v>1649</v>
      </c>
      <c r="D13" s="542" t="s">
        <v>1650</v>
      </c>
      <c r="E13" s="542"/>
    </row>
    <row r="14" customFormat="false" ht="30.95" hidden="false" customHeight="true" outlineLevel="0" collapsed="false">
      <c r="B14" s="535" t="n">
        <v>2</v>
      </c>
      <c r="C14" s="536" t="s">
        <v>1651</v>
      </c>
      <c r="D14" s="542" t="s">
        <v>1652</v>
      </c>
      <c r="E14" s="542"/>
    </row>
    <row r="15" customFormat="false" ht="30.95" hidden="false" customHeight="true" outlineLevel="0" collapsed="false">
      <c r="B15" s="535" t="n">
        <v>3</v>
      </c>
      <c r="C15" s="536" t="s">
        <v>1653</v>
      </c>
      <c r="D15" s="542" t="s">
        <v>1654</v>
      </c>
      <c r="E15" s="542"/>
    </row>
    <row r="16" customFormat="false" ht="30.95" hidden="false" customHeight="true" outlineLevel="0" collapsed="false">
      <c r="B16" s="535" t="n">
        <v>4</v>
      </c>
      <c r="C16" s="536" t="s">
        <v>1655</v>
      </c>
      <c r="D16" s="542" t="s">
        <v>1656</v>
      </c>
      <c r="E16" s="542"/>
    </row>
    <row r="17" customFormat="false" ht="30.95" hidden="false" customHeight="true" outlineLevel="0" collapsed="false">
      <c r="B17" s="535" t="n">
        <v>5</v>
      </c>
      <c r="C17" s="536" t="s">
        <v>1657</v>
      </c>
      <c r="D17" s="542" t="s">
        <v>1658</v>
      </c>
      <c r="E17" s="542"/>
    </row>
  </sheetData>
  <mergeCells count="8">
    <mergeCell ref="B2:E2"/>
    <mergeCell ref="B11:E11"/>
    <mergeCell ref="D12:E12"/>
    <mergeCell ref="D13:E13"/>
    <mergeCell ref="D14:E14"/>
    <mergeCell ref="D15:E15"/>
    <mergeCell ref="D16:E16"/>
    <mergeCell ref="D17:E17"/>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99"/>
    <pageSetUpPr fitToPage="true"/>
  </sheetPr>
  <dimension ref="A1:IV21"/>
  <sheetViews>
    <sheetView showFormulas="false" showGridLines="true" showRowColHeaders="true" showZeros="true" rightToLeft="false" tabSelected="false" showOutlineSymbols="true" defaultGridColor="true" view="normal" topLeftCell="A7" colorId="64" zoomScale="55" zoomScaleNormal="55" zoomScalePageLayoutView="100" workbookViewId="0">
      <selection pane="topLeft" activeCell="J9" activeCellId="0" sqref="J9:J13"/>
    </sheetView>
  </sheetViews>
  <sheetFormatPr defaultColWidth="14.75" defaultRowHeight="15.75" zeroHeight="false" outlineLevelRow="0" outlineLevelCol="0"/>
  <cols>
    <col collapsed="false" customWidth="true" hidden="false" outlineLevel="0" max="1" min="1" style="2" width="3.25"/>
    <col collapsed="false" customWidth="true" hidden="false" outlineLevel="0" max="2" min="2" style="2" width="33.75"/>
    <col collapsed="false" customWidth="true" hidden="false" outlineLevel="0" max="3" min="3" style="2" width="18.24"/>
    <col collapsed="false" customWidth="true" hidden="false" outlineLevel="0" max="4" min="4" style="2" width="12.87"/>
    <col collapsed="false" customWidth="true" hidden="false" outlineLevel="0" max="5" min="5" style="2" width="23.24"/>
    <col collapsed="false" customWidth="true" hidden="false" outlineLevel="0" max="6" min="6" style="2" width="33.87"/>
    <col collapsed="false" customWidth="true" hidden="false" outlineLevel="0" max="7" min="7" style="2" width="6.87"/>
    <col collapsed="false" customWidth="true" hidden="false" outlineLevel="0" max="8" min="8" style="2" width="7.11"/>
    <col collapsed="false" customWidth="true" hidden="false" outlineLevel="0" max="9" min="9" style="2" width="11.37"/>
    <col collapsed="false" customWidth="true" hidden="false" outlineLevel="0" max="10" min="10" style="2" width="13.49"/>
    <col collapsed="false" customWidth="true" hidden="false" outlineLevel="0" max="11" min="11" style="2" width="28.11"/>
    <col collapsed="false" customWidth="true" hidden="false" outlineLevel="0" max="13" min="12" style="2" width="9.99"/>
    <col collapsed="false" customWidth="true" hidden="false" outlineLevel="0" max="14" min="14" style="2" width="13.62"/>
    <col collapsed="false" customWidth="true" hidden="false" outlineLevel="0" max="15" min="15" style="2" width="13.99"/>
    <col collapsed="false" customWidth="true" hidden="false" outlineLevel="0" max="16" min="16" style="2" width="27.99"/>
    <col collapsed="false" customWidth="true" hidden="false" outlineLevel="0" max="17" min="17" style="2" width="16.75"/>
    <col collapsed="false" customWidth="true" hidden="false" outlineLevel="0" max="18" min="18" style="2" width="16.25"/>
    <col collapsed="false" customWidth="true" hidden="false" outlineLevel="0" max="19" min="19" style="2" width="19.37"/>
    <col collapsed="false" customWidth="false" hidden="false" outlineLevel="0" max="21" min="20" style="2" width="14.74"/>
    <col collapsed="false" customWidth="true" hidden="false" outlineLevel="0" max="22" min="22" style="2" width="69.87"/>
    <col collapsed="false" customWidth="false" hidden="false" outlineLevel="0" max="257" min="23" style="2" width="14.74"/>
  </cols>
  <sheetData>
    <row r="1" s="42" customFormat="true" ht="15" hidden="false" customHeight="true" outlineLevel="0" collapsed="false">
      <c r="B1" s="3"/>
      <c r="C1" s="43" t="s">
        <v>0</v>
      </c>
      <c r="D1" s="43"/>
      <c r="E1" s="43"/>
      <c r="F1" s="43"/>
      <c r="G1" s="43"/>
      <c r="H1" s="43"/>
      <c r="I1" s="43"/>
      <c r="J1" s="43"/>
      <c r="K1" s="43"/>
      <c r="L1" s="43"/>
      <c r="M1" s="43"/>
      <c r="N1" s="43"/>
      <c r="O1" s="43"/>
      <c r="P1" s="43"/>
      <c r="Q1" s="43"/>
      <c r="R1" s="44" t="s">
        <v>1</v>
      </c>
      <c r="S1" s="44"/>
      <c r="IU1" s="37"/>
    </row>
    <row r="2" s="42" customFormat="true" ht="24" hidden="false" customHeight="true" outlineLevel="0" collapsed="false">
      <c r="B2" s="3"/>
      <c r="C2" s="43"/>
      <c r="D2" s="43"/>
      <c r="E2" s="43"/>
      <c r="F2" s="43"/>
      <c r="G2" s="43"/>
      <c r="H2" s="43"/>
      <c r="I2" s="43"/>
      <c r="J2" s="43"/>
      <c r="K2" s="43"/>
      <c r="L2" s="43"/>
      <c r="M2" s="43"/>
      <c r="N2" s="43"/>
      <c r="O2" s="43"/>
      <c r="P2" s="43"/>
      <c r="Q2" s="43"/>
      <c r="R2" s="44" t="s">
        <v>2</v>
      </c>
      <c r="S2" s="44"/>
      <c r="IU2" s="37"/>
    </row>
    <row r="3" s="45" customFormat="true" ht="15" hidden="false" customHeight="true" outlineLevel="0" collapsed="false">
      <c r="A3" s="42"/>
      <c r="B3" s="3"/>
      <c r="C3" s="43" t="s">
        <v>3</v>
      </c>
      <c r="D3" s="43"/>
      <c r="E3" s="43"/>
      <c r="F3" s="43"/>
      <c r="G3" s="43"/>
      <c r="H3" s="43"/>
      <c r="I3" s="43"/>
      <c r="J3" s="43"/>
      <c r="K3" s="43"/>
      <c r="L3" s="43"/>
      <c r="M3" s="43"/>
      <c r="N3" s="43"/>
      <c r="O3" s="43"/>
      <c r="P3" s="43"/>
      <c r="Q3" s="43"/>
      <c r="R3" s="44" t="s">
        <v>4</v>
      </c>
      <c r="S3" s="44"/>
    </row>
    <row r="4" customFormat="false" ht="27.6" hidden="false" customHeight="true" outlineLevel="0" collapsed="false">
      <c r="A4" s="42"/>
      <c r="B4" s="46" t="s">
        <v>5</v>
      </c>
      <c r="C4" s="46"/>
      <c r="D4" s="46"/>
      <c r="E4" s="8" t="s">
        <v>141</v>
      </c>
      <c r="F4" s="8"/>
      <c r="G4" s="8"/>
      <c r="H4" s="8"/>
      <c r="I4" s="8"/>
      <c r="J4" s="8"/>
      <c r="K4" s="8"/>
      <c r="L4" s="47" t="s">
        <v>7</v>
      </c>
      <c r="M4" s="47"/>
      <c r="N4" s="3" t="s">
        <v>142</v>
      </c>
      <c r="O4" s="3"/>
      <c r="P4" s="3"/>
      <c r="Q4" s="3"/>
      <c r="R4" s="3"/>
      <c r="S4" s="3"/>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0.7" hidden="false" customHeight="true" outlineLevel="0" collapsed="false">
      <c r="A5" s="42"/>
      <c r="B5" s="48" t="s">
        <v>9</v>
      </c>
      <c r="C5" s="48"/>
      <c r="D5" s="48"/>
      <c r="E5" s="8" t="s">
        <v>143</v>
      </c>
      <c r="F5" s="8"/>
      <c r="G5" s="8"/>
      <c r="H5" s="8"/>
      <c r="I5" s="8"/>
      <c r="J5" s="8"/>
      <c r="K5" s="8"/>
      <c r="L5" s="8"/>
      <c r="M5" s="8"/>
      <c r="N5" s="8"/>
      <c r="O5" s="49" t="s">
        <v>144</v>
      </c>
      <c r="P5" s="49"/>
      <c r="Q5" s="49"/>
      <c r="R5" s="49"/>
      <c r="S5" s="49"/>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50" customFormat="true" ht="15" hidden="false" customHeight="true" outlineLevel="0" collapsed="false">
      <c r="B6" s="48" t="s">
        <v>12</v>
      </c>
      <c r="C6" s="48"/>
      <c r="D6" s="48"/>
      <c r="E6" s="48"/>
      <c r="F6" s="48"/>
      <c r="G6" s="48" t="s">
        <v>13</v>
      </c>
      <c r="H6" s="48"/>
      <c r="I6" s="48"/>
      <c r="J6" s="48"/>
      <c r="K6" s="48" t="s">
        <v>14</v>
      </c>
      <c r="L6" s="48"/>
      <c r="M6" s="48"/>
      <c r="N6" s="48"/>
      <c r="O6" s="48" t="s">
        <v>15</v>
      </c>
      <c r="P6" s="48"/>
      <c r="Q6" s="48"/>
      <c r="R6" s="48"/>
      <c r="S6" s="48"/>
      <c r="IU6" s="51"/>
    </row>
    <row r="7" s="42" customFormat="true" ht="35.65" hidden="false" customHeight="true" outlineLevel="0" collapsed="false">
      <c r="B7" s="48" t="s">
        <v>16</v>
      </c>
      <c r="C7" s="48" t="s">
        <v>17</v>
      </c>
      <c r="D7" s="52" t="s">
        <v>18</v>
      </c>
      <c r="E7" s="53" t="s">
        <v>19</v>
      </c>
      <c r="F7" s="46" t="s">
        <v>20</v>
      </c>
      <c r="G7" s="46" t="s">
        <v>21</v>
      </c>
      <c r="H7" s="46"/>
      <c r="I7" s="53" t="s">
        <v>22</v>
      </c>
      <c r="J7" s="53" t="s">
        <v>23</v>
      </c>
      <c r="K7" s="53" t="s">
        <v>145</v>
      </c>
      <c r="L7" s="46" t="s">
        <v>25</v>
      </c>
      <c r="M7" s="46"/>
      <c r="N7" s="53" t="s">
        <v>26</v>
      </c>
      <c r="O7" s="53" t="s">
        <v>27</v>
      </c>
      <c r="P7" s="46" t="s">
        <v>28</v>
      </c>
      <c r="Q7" s="46" t="s">
        <v>29</v>
      </c>
      <c r="R7" s="46" t="s">
        <v>30</v>
      </c>
      <c r="S7" s="46" t="s">
        <v>31</v>
      </c>
      <c r="IU7" s="37"/>
    </row>
    <row r="8" s="45" customFormat="true" ht="89.65" hidden="false" customHeight="true" outlineLevel="0" collapsed="false">
      <c r="A8" s="42"/>
      <c r="B8" s="48"/>
      <c r="C8" s="48"/>
      <c r="D8" s="52"/>
      <c r="E8" s="53"/>
      <c r="F8" s="46"/>
      <c r="G8" s="54" t="s">
        <v>32</v>
      </c>
      <c r="H8" s="54" t="s">
        <v>33</v>
      </c>
      <c r="I8" s="53"/>
      <c r="J8" s="53"/>
      <c r="K8" s="53"/>
      <c r="L8" s="54" t="s">
        <v>32</v>
      </c>
      <c r="M8" s="54" t="s">
        <v>33</v>
      </c>
      <c r="N8" s="53"/>
      <c r="O8" s="53"/>
      <c r="P8" s="46"/>
      <c r="Q8" s="46"/>
      <c r="R8" s="46"/>
      <c r="S8" s="46"/>
    </row>
    <row r="9" s="55" customFormat="true" ht="63.75" hidden="false" customHeight="true" outlineLevel="0" collapsed="false">
      <c r="B9" s="56" t="s">
        <v>146</v>
      </c>
      <c r="C9" s="57" t="s">
        <v>147</v>
      </c>
      <c r="D9" s="58" t="s">
        <v>148</v>
      </c>
      <c r="E9" s="57" t="s">
        <v>149</v>
      </c>
      <c r="F9" s="59" t="s">
        <v>150</v>
      </c>
      <c r="G9" s="60" t="n">
        <v>5</v>
      </c>
      <c r="H9" s="58" t="n">
        <v>3</v>
      </c>
      <c r="I9" s="58" t="s">
        <v>148</v>
      </c>
      <c r="J9" s="48" t="s">
        <v>40</v>
      </c>
      <c r="K9" s="57" t="s">
        <v>151</v>
      </c>
      <c r="L9" s="61" t="n">
        <v>4</v>
      </c>
      <c r="M9" s="61" t="n">
        <v>3</v>
      </c>
      <c r="N9" s="62" t="s">
        <v>42</v>
      </c>
      <c r="O9" s="63" t="s">
        <v>43</v>
      </c>
      <c r="P9" s="64" t="s">
        <v>152</v>
      </c>
      <c r="Q9" s="65" t="n">
        <v>42735</v>
      </c>
      <c r="R9" s="65" t="s">
        <v>45</v>
      </c>
      <c r="S9" s="65" t="s">
        <v>153</v>
      </c>
    </row>
    <row r="10" s="45" customFormat="true" ht="57.75" hidden="false" customHeight="true" outlineLevel="0" collapsed="false">
      <c r="A10" s="55"/>
      <c r="B10" s="56" t="s">
        <v>154</v>
      </c>
      <c r="C10" s="57"/>
      <c r="D10" s="58"/>
      <c r="E10" s="57"/>
      <c r="F10" s="59" t="s">
        <v>155</v>
      </c>
      <c r="G10" s="60"/>
      <c r="H10" s="58"/>
      <c r="I10" s="58"/>
      <c r="J10" s="48"/>
      <c r="K10" s="64" t="s">
        <v>156</v>
      </c>
      <c r="L10" s="61"/>
      <c r="M10" s="61"/>
      <c r="N10" s="62"/>
      <c r="O10" s="63"/>
      <c r="P10" s="64" t="s">
        <v>157</v>
      </c>
      <c r="Q10" s="65" t="s">
        <v>158</v>
      </c>
      <c r="R10" s="65" t="s">
        <v>159</v>
      </c>
      <c r="S10" s="65" t="s">
        <v>86</v>
      </c>
    </row>
    <row r="11" customFormat="false" ht="48.95" hidden="false" customHeight="true" outlineLevel="0" collapsed="false">
      <c r="A11" s="55"/>
      <c r="B11" s="56" t="s">
        <v>160</v>
      </c>
      <c r="C11" s="57"/>
      <c r="D11" s="58"/>
      <c r="E11" s="57"/>
      <c r="F11" s="59" t="s">
        <v>161</v>
      </c>
      <c r="G11" s="60"/>
      <c r="H11" s="58"/>
      <c r="I11" s="58"/>
      <c r="J11" s="48"/>
      <c r="K11" s="64"/>
      <c r="L11" s="61"/>
      <c r="M11" s="61"/>
      <c r="N11" s="62"/>
      <c r="O11" s="63"/>
      <c r="P11" s="64"/>
      <c r="Q11" s="65"/>
      <c r="R11" s="65"/>
      <c r="S11" s="65"/>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row>
    <row r="12" s="55" customFormat="true" ht="43.15" hidden="false" customHeight="true" outlineLevel="0" collapsed="false">
      <c r="B12" s="56" t="s">
        <v>162</v>
      </c>
      <c r="C12" s="57"/>
      <c r="D12" s="58"/>
      <c r="E12" s="57"/>
      <c r="F12" s="59" t="s">
        <v>163</v>
      </c>
      <c r="G12" s="60"/>
      <c r="H12" s="60"/>
      <c r="I12" s="58"/>
      <c r="J12" s="48"/>
      <c r="K12" s="57" t="s">
        <v>164</v>
      </c>
      <c r="L12" s="61"/>
      <c r="M12" s="61"/>
      <c r="N12" s="62"/>
      <c r="O12" s="63"/>
      <c r="P12" s="66" t="s">
        <v>165</v>
      </c>
      <c r="Q12" s="67" t="s">
        <v>158</v>
      </c>
      <c r="R12" s="67" t="s">
        <v>166</v>
      </c>
      <c r="S12" s="67" t="s">
        <v>167</v>
      </c>
      <c r="IU12" s="0"/>
      <c r="IV12" s="0"/>
    </row>
    <row r="13" s="55" customFormat="true" ht="85.35" hidden="false" customHeight="true" outlineLevel="0" collapsed="false">
      <c r="B13" s="56" t="s">
        <v>168</v>
      </c>
      <c r="C13" s="57"/>
      <c r="D13" s="58"/>
      <c r="E13" s="57"/>
      <c r="F13" s="59" t="s">
        <v>169</v>
      </c>
      <c r="G13" s="60"/>
      <c r="H13" s="60"/>
      <c r="I13" s="58"/>
      <c r="J13" s="48"/>
      <c r="K13" s="57" t="s">
        <v>170</v>
      </c>
      <c r="L13" s="61"/>
      <c r="M13" s="61"/>
      <c r="N13" s="62"/>
      <c r="O13" s="63"/>
      <c r="P13" s="66"/>
      <c r="Q13" s="66"/>
      <c r="R13" s="66"/>
      <c r="S13" s="66"/>
      <c r="IU13" s="0"/>
      <c r="IV13" s="0"/>
    </row>
    <row r="14" customFormat="false" ht="67.15" hidden="false" customHeight="true" outlineLevel="0" collapsed="false">
      <c r="A14" s="42"/>
      <c r="B14" s="68" t="s">
        <v>171</v>
      </c>
      <c r="C14" s="58" t="s">
        <v>172</v>
      </c>
      <c r="D14" s="58" t="s">
        <v>148</v>
      </c>
      <c r="E14" s="64" t="s">
        <v>173</v>
      </c>
      <c r="F14" s="59" t="s">
        <v>174</v>
      </c>
      <c r="G14" s="60" t="n">
        <v>3</v>
      </c>
      <c r="H14" s="58" t="n">
        <v>2</v>
      </c>
      <c r="I14" s="43" t="s">
        <v>148</v>
      </c>
      <c r="J14" s="48" t="s">
        <v>68</v>
      </c>
      <c r="K14" s="69" t="s">
        <v>175</v>
      </c>
      <c r="L14" s="60" t="n">
        <v>1</v>
      </c>
      <c r="M14" s="60" t="n">
        <v>2</v>
      </c>
      <c r="N14" s="48" t="s">
        <v>176</v>
      </c>
      <c r="O14" s="58" t="s">
        <v>177</v>
      </c>
      <c r="P14" s="64" t="s">
        <v>178</v>
      </c>
      <c r="Q14" s="70" t="s">
        <v>158</v>
      </c>
      <c r="R14" s="58" t="s">
        <v>45</v>
      </c>
      <c r="S14" s="58" t="s">
        <v>179</v>
      </c>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67.15" hidden="false" customHeight="true" outlineLevel="0" collapsed="false">
      <c r="A15" s="42"/>
      <c r="B15" s="64" t="s">
        <v>180</v>
      </c>
      <c r="C15" s="58"/>
      <c r="D15" s="58"/>
      <c r="E15" s="64"/>
      <c r="F15" s="58" t="s">
        <v>181</v>
      </c>
      <c r="G15" s="60"/>
      <c r="H15" s="58"/>
      <c r="I15" s="43"/>
      <c r="J15" s="48"/>
      <c r="K15" s="69" t="s">
        <v>182</v>
      </c>
      <c r="L15" s="60"/>
      <c r="M15" s="60"/>
      <c r="N15" s="48"/>
      <c r="O15" s="58"/>
      <c r="P15" s="64" t="s">
        <v>183</v>
      </c>
      <c r="Q15" s="70" t="s">
        <v>184</v>
      </c>
      <c r="R15" s="58" t="s">
        <v>185</v>
      </c>
      <c r="S15" s="58" t="s">
        <v>186</v>
      </c>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86.25" hidden="false" customHeight="true" outlineLevel="0" collapsed="false">
      <c r="A16" s="42"/>
      <c r="B16" s="64" t="s">
        <v>187</v>
      </c>
      <c r="C16" s="58"/>
      <c r="D16" s="58"/>
      <c r="E16" s="64"/>
      <c r="F16" s="58"/>
      <c r="G16" s="60"/>
      <c r="H16" s="58"/>
      <c r="I16" s="43"/>
      <c r="J16" s="48"/>
      <c r="K16" s="69"/>
      <c r="L16" s="60"/>
      <c r="M16" s="60"/>
      <c r="N16" s="48"/>
      <c r="O16" s="58"/>
      <c r="P16" s="64" t="s">
        <v>188</v>
      </c>
      <c r="Q16" s="65" t="n">
        <v>42735</v>
      </c>
      <c r="R16" s="64" t="s">
        <v>45</v>
      </c>
      <c r="S16" s="58" t="s">
        <v>189</v>
      </c>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43.15" hidden="false" customHeight="true" outlineLevel="0" collapsed="false">
      <c r="A17" s="42"/>
      <c r="B17" s="71"/>
      <c r="C17" s="72"/>
      <c r="D17" s="73"/>
      <c r="E17" s="71"/>
      <c r="F17" s="71"/>
      <c r="G17" s="74"/>
      <c r="H17" s="73"/>
      <c r="I17" s="75"/>
      <c r="J17" s="76"/>
      <c r="K17" s="71"/>
      <c r="L17" s="74"/>
      <c r="M17" s="74"/>
      <c r="N17" s="76"/>
      <c r="O17" s="73"/>
      <c r="P17" s="71"/>
      <c r="Q17" s="77"/>
      <c r="R17" s="71"/>
      <c r="S17" s="73"/>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s="78" customFormat="true" ht="15" hidden="false" customHeight="true" outlineLevel="0" collapsed="false">
      <c r="B18" s="79" t="s">
        <v>131</v>
      </c>
      <c r="C18" s="79"/>
      <c r="D18" s="79"/>
      <c r="E18" s="79"/>
      <c r="F18" s="79"/>
      <c r="G18" s="0"/>
      <c r="H18" s="80" t="s">
        <v>132</v>
      </c>
      <c r="I18" s="80"/>
      <c r="J18" s="80"/>
      <c r="K18" s="80"/>
      <c r="L18" s="80"/>
      <c r="M18" s="80"/>
      <c r="N18" s="80"/>
      <c r="O18" s="80"/>
      <c r="IU18" s="81"/>
      <c r="IV18" s="81"/>
    </row>
    <row r="19" customFormat="false" ht="15" hidden="false" customHeight="true" outlineLevel="0" collapsed="false">
      <c r="A19" s="78"/>
      <c r="B19" s="79" t="s">
        <v>133</v>
      </c>
      <c r="C19" s="79"/>
      <c r="D19" s="79" t="s">
        <v>134</v>
      </c>
      <c r="E19" s="82" t="s">
        <v>135</v>
      </c>
      <c r="F19" s="79" t="s">
        <v>136</v>
      </c>
      <c r="G19" s="0"/>
      <c r="H19" s="80" t="s">
        <v>133</v>
      </c>
      <c r="I19" s="80"/>
      <c r="J19" s="80"/>
      <c r="K19" s="79" t="s">
        <v>134</v>
      </c>
      <c r="L19" s="83" t="s">
        <v>135</v>
      </c>
      <c r="M19" s="80" t="s">
        <v>136</v>
      </c>
      <c r="N19" s="80"/>
      <c r="O19" s="80"/>
      <c r="IU19" s="81"/>
      <c r="IV19" s="81"/>
    </row>
    <row r="20" customFormat="false" ht="43.35" hidden="false" customHeight="true" outlineLevel="0" collapsed="false">
      <c r="A20" s="78"/>
      <c r="B20" s="8" t="s">
        <v>190</v>
      </c>
      <c r="C20" s="8"/>
      <c r="D20" s="84" t="s">
        <v>45</v>
      </c>
      <c r="E20" s="84" t="s">
        <v>191</v>
      </c>
      <c r="F20" s="43"/>
      <c r="G20" s="0"/>
      <c r="H20" s="85" t="s">
        <v>192</v>
      </c>
      <c r="I20" s="85"/>
      <c r="J20" s="85"/>
      <c r="K20" s="84" t="s">
        <v>45</v>
      </c>
      <c r="L20" s="84" t="s">
        <v>138</v>
      </c>
      <c r="M20" s="80"/>
      <c r="N20" s="80"/>
      <c r="O20" s="80"/>
      <c r="IU20" s="81"/>
      <c r="IV20" s="81"/>
    </row>
    <row r="21" customFormat="false" ht="45.75" hidden="false" customHeight="true" outlineLevel="0" collapsed="false">
      <c r="A21" s="78"/>
      <c r="B21" s="8" t="s">
        <v>193</v>
      </c>
      <c r="C21" s="8"/>
      <c r="D21" s="84" t="s">
        <v>45</v>
      </c>
      <c r="E21" s="84" t="s">
        <v>194</v>
      </c>
      <c r="F21" s="43"/>
      <c r="G21" s="0"/>
      <c r="H21" s="85" t="s">
        <v>195</v>
      </c>
      <c r="I21" s="85"/>
      <c r="J21" s="85"/>
      <c r="K21" s="64" t="s">
        <v>103</v>
      </c>
      <c r="L21" s="8" t="s">
        <v>138</v>
      </c>
      <c r="M21" s="80"/>
      <c r="N21" s="80"/>
      <c r="O21" s="80"/>
      <c r="IU21" s="81"/>
      <c r="IV21" s="81"/>
    </row>
  </sheetData>
  <mergeCells count="77">
    <mergeCell ref="B1:B3"/>
    <mergeCell ref="C1:Q2"/>
    <mergeCell ref="R1:S1"/>
    <mergeCell ref="R2:S2"/>
    <mergeCell ref="C3:Q3"/>
    <mergeCell ref="R3:S3"/>
    <mergeCell ref="B4:D4"/>
    <mergeCell ref="E4:K4"/>
    <mergeCell ref="L4:M4"/>
    <mergeCell ref="N4:S4"/>
    <mergeCell ref="B5:D5"/>
    <mergeCell ref="E5:N5"/>
    <mergeCell ref="O5:S5"/>
    <mergeCell ref="B6:F6"/>
    <mergeCell ref="G6:J6"/>
    <mergeCell ref="K6:N6"/>
    <mergeCell ref="O6:S6"/>
    <mergeCell ref="B7:B8"/>
    <mergeCell ref="C7:C8"/>
    <mergeCell ref="D7:D8"/>
    <mergeCell ref="E7:E8"/>
    <mergeCell ref="F7:F8"/>
    <mergeCell ref="G7:H7"/>
    <mergeCell ref="I7:I8"/>
    <mergeCell ref="J7:J8"/>
    <mergeCell ref="K7:K8"/>
    <mergeCell ref="L7:M7"/>
    <mergeCell ref="N7:N8"/>
    <mergeCell ref="O7:O8"/>
    <mergeCell ref="P7:P8"/>
    <mergeCell ref="Q7:Q8"/>
    <mergeCell ref="R7:R8"/>
    <mergeCell ref="S7:S8"/>
    <mergeCell ref="C9:C13"/>
    <mergeCell ref="D9:D13"/>
    <mergeCell ref="E9:E13"/>
    <mergeCell ref="G9:G13"/>
    <mergeCell ref="H9:H13"/>
    <mergeCell ref="I9:I13"/>
    <mergeCell ref="J9:J13"/>
    <mergeCell ref="L9:L13"/>
    <mergeCell ref="M9:M13"/>
    <mergeCell ref="N9:N13"/>
    <mergeCell ref="O9:O13"/>
    <mergeCell ref="K10:K11"/>
    <mergeCell ref="P10:P11"/>
    <mergeCell ref="Q10:Q11"/>
    <mergeCell ref="R10:R11"/>
    <mergeCell ref="S10:S11"/>
    <mergeCell ref="P12:P13"/>
    <mergeCell ref="Q12:Q13"/>
    <mergeCell ref="R12:R13"/>
    <mergeCell ref="S12:S13"/>
    <mergeCell ref="C14:C16"/>
    <mergeCell ref="D14:D16"/>
    <mergeCell ref="E14:E16"/>
    <mergeCell ref="G14:G16"/>
    <mergeCell ref="H14:H16"/>
    <mergeCell ref="I14:I16"/>
    <mergeCell ref="J14:J16"/>
    <mergeCell ref="L14:L16"/>
    <mergeCell ref="M14:M16"/>
    <mergeCell ref="N14:N16"/>
    <mergeCell ref="O14:O16"/>
    <mergeCell ref="F15:F16"/>
    <mergeCell ref="K15:K16"/>
    <mergeCell ref="B18:F18"/>
    <mergeCell ref="H18:O18"/>
    <mergeCell ref="B19:C19"/>
    <mergeCell ref="H19:J19"/>
    <mergeCell ref="M19:O19"/>
    <mergeCell ref="B20:C20"/>
    <mergeCell ref="H20:J20"/>
    <mergeCell ref="M20:O20"/>
    <mergeCell ref="B21:C21"/>
    <mergeCell ref="H21:J21"/>
    <mergeCell ref="M21:O21"/>
  </mergeCells>
  <dataValidations count="4">
    <dataValidation allowBlank="true" errorStyle="stop" operator="equal" showDropDown="false" showErrorMessage="true" showInputMessage="false" sqref="D9:D17" type="list">
      <formula1>"Estratégico,Imagen,Operativo,Financiero,Cumplimiento,Tecnología,Ambiental  y Salud Ocupacional,Normativo,Conocimiento,Corrupción,Confidencialidad de la Información"</formula1>
      <formula2>0</formula2>
    </dataValidation>
    <dataValidation allowBlank="true" errorStyle="stop" operator="equal" showDropDown="false" showErrorMessage="true" showInputMessage="false" sqref="I9:I17" type="list">
      <formula1>"Confidencialidad de la Información,Credibilidad o Imagen,Legal,Operativo"</formula1>
      <formula2>0</formula2>
    </dataValidation>
    <dataValidation allowBlank="true" errorStyle="stop" operator="equal" showDropDown="false" showErrorMessage="true" showInputMessage="false" sqref="J9:J17 N9:N17" type="list">
      <formula1>"BAJO,MODERADO,ALTO,EXTREMO"</formula1>
      <formula2>0</formula2>
    </dataValidation>
    <dataValidation allowBlank="true" errorStyle="stop" operator="equal" showDropDown="false" showErrorMessage="true" showInputMessage="false" sqref="O9:O17" type="list">
      <formula1>"Evitar el Riesgo,Transferir el Riesgo,Compartir el Riesgo,Reducir el  Riesgo,Asumir el riesgo   "</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99"/>
    <pageSetUpPr fitToPage="true"/>
  </sheetPr>
  <dimension ref="A1:IV31"/>
  <sheetViews>
    <sheetView showFormulas="false" showGridLines="true" showRowColHeaders="true" showZeros="true" rightToLeft="false" tabSelected="false" showOutlineSymbols="true" defaultGridColor="true" view="normal" topLeftCell="A10" colorId="64" zoomScale="55" zoomScaleNormal="55" zoomScalePageLayoutView="100" workbookViewId="0">
      <selection pane="topLeft" activeCell="L17" activeCellId="0" sqref="L17:L19"/>
    </sheetView>
  </sheetViews>
  <sheetFormatPr defaultColWidth="14.75" defaultRowHeight="15.75" zeroHeight="false" outlineLevelRow="0" outlineLevelCol="0"/>
  <cols>
    <col collapsed="false" customWidth="true" hidden="false" outlineLevel="0" max="1" min="1" style="37" width="3.25"/>
    <col collapsed="false" customWidth="true" hidden="false" outlineLevel="0" max="2" min="2" style="37" width="22.11"/>
    <col collapsed="false" customWidth="true" hidden="false" outlineLevel="0" max="3" min="3" style="37" width="19.87"/>
    <col collapsed="false" customWidth="true" hidden="false" outlineLevel="0" max="4" min="4" style="37" width="13.11"/>
    <col collapsed="false" customWidth="true" hidden="false" outlineLevel="0" max="5" min="5" style="37" width="33.49"/>
    <col collapsed="false" customWidth="true" hidden="false" outlineLevel="0" max="6" min="6" style="37" width="20.87"/>
    <col collapsed="false" customWidth="true" hidden="false" outlineLevel="0" max="7" min="7" style="37" width="7.87"/>
    <col collapsed="false" customWidth="true" hidden="false" outlineLevel="0" max="8" min="8" style="37" width="7.24"/>
    <col collapsed="false" customWidth="true" hidden="false" outlineLevel="0" max="10" min="9" style="37" width="13.11"/>
    <col collapsed="false" customWidth="true" hidden="false" outlineLevel="0" max="11" min="11" style="37" width="38.37"/>
    <col collapsed="false" customWidth="true" hidden="false" outlineLevel="0" max="12" min="12" style="37" width="7.99"/>
    <col collapsed="false" customWidth="true" hidden="false" outlineLevel="0" max="13" min="13" style="37" width="7.49"/>
    <col collapsed="false" customWidth="true" hidden="false" outlineLevel="0" max="14" min="14" style="37" width="13.62"/>
    <col collapsed="false" customWidth="true" hidden="false" outlineLevel="0" max="15" min="15" style="37" width="13.99"/>
    <col collapsed="false" customWidth="true" hidden="false" outlineLevel="0" max="16" min="16" style="37" width="25.87"/>
    <col collapsed="false" customWidth="true" hidden="false" outlineLevel="0" max="17" min="17" style="37" width="16.75"/>
    <col collapsed="false" customWidth="true" hidden="false" outlineLevel="0" max="18" min="18" style="37" width="16.25"/>
    <col collapsed="false" customWidth="true" hidden="false" outlineLevel="0" max="19" min="19" style="37" width="18.62"/>
    <col collapsed="false" customWidth="true" hidden="false" outlineLevel="0" max="21" min="20" style="37" width="12.24"/>
    <col collapsed="false" customWidth="false" hidden="false" outlineLevel="0" max="257" min="22" style="37" width="14.74"/>
  </cols>
  <sheetData>
    <row r="1" s="42" customFormat="true" ht="19.5" hidden="false" customHeight="true" outlineLevel="0" collapsed="false">
      <c r="B1" s="3"/>
      <c r="C1" s="43" t="s">
        <v>0</v>
      </c>
      <c r="D1" s="43"/>
      <c r="E1" s="43"/>
      <c r="F1" s="43"/>
      <c r="G1" s="43"/>
      <c r="H1" s="43"/>
      <c r="I1" s="43"/>
      <c r="J1" s="43"/>
      <c r="K1" s="43"/>
      <c r="L1" s="43"/>
      <c r="M1" s="43"/>
      <c r="N1" s="43"/>
      <c r="O1" s="43"/>
      <c r="P1" s="43"/>
      <c r="Q1" s="43"/>
      <c r="R1" s="44" t="s">
        <v>1</v>
      </c>
      <c r="S1" s="44"/>
      <c r="IT1" s="37"/>
    </row>
    <row r="2" s="42" customFormat="true" ht="27.95" hidden="false" customHeight="true" outlineLevel="0" collapsed="false">
      <c r="B2" s="3"/>
      <c r="C2" s="43"/>
      <c r="D2" s="43"/>
      <c r="E2" s="43"/>
      <c r="F2" s="43"/>
      <c r="G2" s="43"/>
      <c r="H2" s="43"/>
      <c r="I2" s="43"/>
      <c r="J2" s="43"/>
      <c r="K2" s="43"/>
      <c r="L2" s="43"/>
      <c r="M2" s="43"/>
      <c r="N2" s="43"/>
      <c r="O2" s="43"/>
      <c r="P2" s="43"/>
      <c r="Q2" s="43"/>
      <c r="R2" s="44" t="s">
        <v>2</v>
      </c>
      <c r="S2" s="44"/>
      <c r="IT2" s="37"/>
    </row>
    <row r="3" s="45" customFormat="true" ht="35.45" hidden="false" customHeight="true" outlineLevel="0" collapsed="false">
      <c r="A3" s="42"/>
      <c r="B3" s="3"/>
      <c r="C3" s="43" t="s">
        <v>3</v>
      </c>
      <c r="D3" s="43"/>
      <c r="E3" s="43"/>
      <c r="F3" s="43"/>
      <c r="G3" s="43"/>
      <c r="H3" s="43"/>
      <c r="I3" s="43"/>
      <c r="J3" s="43"/>
      <c r="K3" s="43"/>
      <c r="L3" s="43"/>
      <c r="M3" s="43"/>
      <c r="N3" s="43"/>
      <c r="O3" s="43"/>
      <c r="P3" s="43"/>
      <c r="Q3" s="43"/>
      <c r="R3" s="44" t="s">
        <v>4</v>
      </c>
      <c r="S3" s="44"/>
    </row>
    <row r="4" s="45" customFormat="true" ht="38.25" hidden="false" customHeight="true" outlineLevel="0" collapsed="false">
      <c r="A4" s="42"/>
      <c r="B4" s="46" t="s">
        <v>5</v>
      </c>
      <c r="C4" s="46"/>
      <c r="D4" s="46"/>
      <c r="E4" s="8" t="s">
        <v>196</v>
      </c>
      <c r="F4" s="8"/>
      <c r="G4" s="8"/>
      <c r="H4" s="8"/>
      <c r="I4" s="8"/>
      <c r="J4" s="8"/>
      <c r="K4" s="8"/>
      <c r="L4" s="47" t="s">
        <v>7</v>
      </c>
      <c r="M4" s="47"/>
      <c r="N4" s="8" t="s">
        <v>197</v>
      </c>
      <c r="O4" s="8"/>
      <c r="P4" s="8"/>
      <c r="Q4" s="8"/>
      <c r="R4" s="8"/>
      <c r="S4" s="8"/>
      <c r="IV4" s="37"/>
    </row>
    <row r="5" s="45" customFormat="true" ht="34.5" hidden="false" customHeight="true" outlineLevel="0" collapsed="false">
      <c r="A5" s="42"/>
      <c r="B5" s="48" t="s">
        <v>9</v>
      </c>
      <c r="C5" s="48"/>
      <c r="D5" s="48"/>
      <c r="E5" s="10" t="s">
        <v>198</v>
      </c>
      <c r="F5" s="10"/>
      <c r="G5" s="10"/>
      <c r="H5" s="10"/>
      <c r="I5" s="10"/>
      <c r="J5" s="10"/>
      <c r="K5" s="10"/>
      <c r="L5" s="10"/>
      <c r="M5" s="10"/>
      <c r="N5" s="10"/>
      <c r="O5" s="49" t="s">
        <v>199</v>
      </c>
      <c r="P5" s="49"/>
      <c r="Q5" s="49"/>
      <c r="R5" s="49"/>
      <c r="S5" s="49"/>
      <c r="IV5" s="37"/>
    </row>
    <row r="6" s="45" customFormat="true" ht="22.35" hidden="false" customHeight="true" outlineLevel="0" collapsed="false">
      <c r="A6" s="42"/>
      <c r="B6" s="76"/>
      <c r="C6" s="76"/>
      <c r="D6" s="76"/>
      <c r="E6" s="86"/>
      <c r="F6" s="86"/>
      <c r="G6" s="86"/>
      <c r="H6" s="86"/>
      <c r="I6" s="86"/>
      <c r="J6" s="86"/>
      <c r="K6" s="86"/>
      <c r="L6" s="86"/>
      <c r="M6" s="86"/>
      <c r="N6" s="86"/>
      <c r="O6" s="76"/>
      <c r="P6" s="76"/>
      <c r="Q6" s="76"/>
      <c r="R6" s="76"/>
      <c r="S6" s="76"/>
      <c r="IV6" s="37"/>
    </row>
    <row r="7" s="50" customFormat="true" ht="15.75" hidden="false" customHeight="true" outlineLevel="0" collapsed="false">
      <c r="B7" s="48" t="s">
        <v>12</v>
      </c>
      <c r="C7" s="48"/>
      <c r="D7" s="48"/>
      <c r="E7" s="48"/>
      <c r="F7" s="48"/>
      <c r="G7" s="48" t="s">
        <v>13</v>
      </c>
      <c r="H7" s="48"/>
      <c r="I7" s="48"/>
      <c r="J7" s="48"/>
      <c r="K7" s="48" t="s">
        <v>14</v>
      </c>
      <c r="L7" s="48"/>
      <c r="M7" s="48"/>
      <c r="N7" s="48"/>
      <c r="O7" s="48" t="s">
        <v>15</v>
      </c>
      <c r="P7" s="48"/>
      <c r="Q7" s="48"/>
      <c r="R7" s="48"/>
      <c r="S7" s="48"/>
      <c r="IT7" s="51"/>
    </row>
    <row r="8" s="42" customFormat="true" ht="29.85" hidden="false" customHeight="true" outlineLevel="0" collapsed="false">
      <c r="B8" s="48" t="s">
        <v>16</v>
      </c>
      <c r="C8" s="48" t="s">
        <v>17</v>
      </c>
      <c r="D8" s="47" t="s">
        <v>18</v>
      </c>
      <c r="E8" s="46" t="s">
        <v>19</v>
      </c>
      <c r="F8" s="46" t="s">
        <v>20</v>
      </c>
      <c r="G8" s="46" t="s">
        <v>21</v>
      </c>
      <c r="H8" s="46"/>
      <c r="I8" s="46" t="s">
        <v>22</v>
      </c>
      <c r="J8" s="46" t="s">
        <v>23</v>
      </c>
      <c r="K8" s="46" t="s">
        <v>145</v>
      </c>
      <c r="L8" s="46" t="s">
        <v>25</v>
      </c>
      <c r="M8" s="46"/>
      <c r="N8" s="46" t="s">
        <v>26</v>
      </c>
      <c r="O8" s="46" t="s">
        <v>27</v>
      </c>
      <c r="P8" s="46" t="s">
        <v>28</v>
      </c>
      <c r="Q8" s="46" t="s">
        <v>29</v>
      </c>
      <c r="R8" s="46" t="s">
        <v>30</v>
      </c>
      <c r="S8" s="46" t="s">
        <v>31</v>
      </c>
      <c r="IT8" s="37"/>
    </row>
    <row r="9" s="45" customFormat="true" ht="89.65" hidden="false" customHeight="true" outlineLevel="0" collapsed="false">
      <c r="A9" s="42"/>
      <c r="B9" s="48"/>
      <c r="C9" s="48"/>
      <c r="D9" s="47"/>
      <c r="E9" s="46"/>
      <c r="F9" s="46"/>
      <c r="G9" s="87" t="s">
        <v>32</v>
      </c>
      <c r="H9" s="87" t="s">
        <v>33</v>
      </c>
      <c r="I9" s="46"/>
      <c r="J9" s="46"/>
      <c r="K9" s="46"/>
      <c r="L9" s="87" t="s">
        <v>32</v>
      </c>
      <c r="M9" s="87" t="s">
        <v>33</v>
      </c>
      <c r="N9" s="46"/>
      <c r="O9" s="46"/>
      <c r="P9" s="46"/>
      <c r="Q9" s="46"/>
      <c r="R9" s="46"/>
      <c r="S9" s="46"/>
    </row>
    <row r="10" s="55" customFormat="true" ht="54.2" hidden="false" customHeight="true" outlineLevel="0" collapsed="false">
      <c r="B10" s="88" t="s">
        <v>200</v>
      </c>
      <c r="C10" s="89" t="s">
        <v>201</v>
      </c>
      <c r="D10" s="90" t="s">
        <v>148</v>
      </c>
      <c r="E10" s="89" t="s">
        <v>202</v>
      </c>
      <c r="F10" s="91" t="s">
        <v>203</v>
      </c>
      <c r="G10" s="92" t="n">
        <v>3</v>
      </c>
      <c r="H10" s="90" t="n">
        <v>3</v>
      </c>
      <c r="I10" s="90" t="s">
        <v>148</v>
      </c>
      <c r="J10" s="93" t="s">
        <v>68</v>
      </c>
      <c r="K10" s="89" t="s">
        <v>204</v>
      </c>
      <c r="L10" s="92" t="n">
        <v>2</v>
      </c>
      <c r="M10" s="92" t="n">
        <v>2</v>
      </c>
      <c r="N10" s="93" t="s">
        <v>176</v>
      </c>
      <c r="O10" s="90" t="s">
        <v>205</v>
      </c>
      <c r="P10" s="91" t="s">
        <v>206</v>
      </c>
      <c r="Q10" s="94" t="s">
        <v>207</v>
      </c>
      <c r="R10" s="94" t="s">
        <v>208</v>
      </c>
      <c r="S10" s="94" t="s">
        <v>209</v>
      </c>
    </row>
    <row r="11" s="55" customFormat="true" ht="75.6" hidden="false" customHeight="true" outlineLevel="0" collapsed="false">
      <c r="B11" s="89" t="s">
        <v>210</v>
      </c>
      <c r="C11" s="89"/>
      <c r="D11" s="90"/>
      <c r="E11" s="89"/>
      <c r="F11" s="91"/>
      <c r="G11" s="92"/>
      <c r="H11" s="92"/>
      <c r="I11" s="90"/>
      <c r="J11" s="93"/>
      <c r="K11" s="89"/>
      <c r="L11" s="92"/>
      <c r="M11" s="92"/>
      <c r="N11" s="93"/>
      <c r="O11" s="90"/>
      <c r="P11" s="91"/>
      <c r="Q11" s="94"/>
      <c r="R11" s="94"/>
      <c r="S11" s="94"/>
      <c r="IT11" s="45"/>
      <c r="IU11" s="45"/>
    </row>
    <row r="12" s="45" customFormat="true" ht="47.65" hidden="false" customHeight="true" outlineLevel="0" collapsed="false">
      <c r="A12" s="42"/>
      <c r="B12" s="95" t="s">
        <v>211</v>
      </c>
      <c r="C12" s="95" t="s">
        <v>212</v>
      </c>
      <c r="D12" s="96" t="s">
        <v>36</v>
      </c>
      <c r="E12" s="95" t="s">
        <v>213</v>
      </c>
      <c r="F12" s="95" t="s">
        <v>214</v>
      </c>
      <c r="G12" s="97" t="n">
        <v>3</v>
      </c>
      <c r="H12" s="96" t="n">
        <v>4</v>
      </c>
      <c r="I12" s="98" t="s">
        <v>79</v>
      </c>
      <c r="J12" s="99" t="s">
        <v>40</v>
      </c>
      <c r="K12" s="95" t="s">
        <v>215</v>
      </c>
      <c r="L12" s="97" t="n">
        <v>2</v>
      </c>
      <c r="M12" s="97" t="n">
        <v>3</v>
      </c>
      <c r="N12" s="99" t="s">
        <v>68</v>
      </c>
      <c r="O12" s="96" t="s">
        <v>43</v>
      </c>
      <c r="P12" s="95" t="s">
        <v>216</v>
      </c>
      <c r="Q12" s="100" t="s">
        <v>158</v>
      </c>
      <c r="R12" s="101" t="s">
        <v>208</v>
      </c>
      <c r="S12" s="58" t="s">
        <v>217</v>
      </c>
      <c r="IV12" s="37"/>
    </row>
    <row r="13" s="45" customFormat="true" ht="43.35" hidden="false" customHeight="true" outlineLevel="0" collapsed="false">
      <c r="A13" s="42"/>
      <c r="B13" s="95" t="s">
        <v>218</v>
      </c>
      <c r="C13" s="95"/>
      <c r="D13" s="96"/>
      <c r="E13" s="95"/>
      <c r="F13" s="95" t="s">
        <v>219</v>
      </c>
      <c r="G13" s="97"/>
      <c r="H13" s="96"/>
      <c r="I13" s="98"/>
      <c r="J13" s="99"/>
      <c r="K13" s="95"/>
      <c r="L13" s="97"/>
      <c r="M13" s="97"/>
      <c r="N13" s="99"/>
      <c r="O13" s="96"/>
      <c r="P13" s="95"/>
      <c r="Q13" s="95"/>
      <c r="R13" s="101"/>
      <c r="S13" s="58"/>
      <c r="IV13" s="37"/>
    </row>
    <row r="14" customFormat="false" ht="57.75" hidden="false" customHeight="true" outlineLevel="0" collapsed="false">
      <c r="A14" s="42"/>
      <c r="B14" s="95" t="s">
        <v>220</v>
      </c>
      <c r="C14" s="95" t="s">
        <v>221</v>
      </c>
      <c r="D14" s="96" t="s">
        <v>222</v>
      </c>
      <c r="E14" s="96" t="s">
        <v>223</v>
      </c>
      <c r="F14" s="95" t="s">
        <v>224</v>
      </c>
      <c r="G14" s="97" t="n">
        <v>4</v>
      </c>
      <c r="H14" s="96" t="n">
        <v>2</v>
      </c>
      <c r="I14" s="98" t="s">
        <v>79</v>
      </c>
      <c r="J14" s="99" t="s">
        <v>42</v>
      </c>
      <c r="K14" s="95" t="s">
        <v>225</v>
      </c>
      <c r="L14" s="97" t="n">
        <v>3</v>
      </c>
      <c r="M14" s="97" t="n">
        <v>1</v>
      </c>
      <c r="N14" s="99" t="s">
        <v>176</v>
      </c>
      <c r="O14" s="96" t="s">
        <v>205</v>
      </c>
      <c r="P14" s="95" t="s">
        <v>226</v>
      </c>
      <c r="Q14" s="100" t="s">
        <v>158</v>
      </c>
      <c r="R14" s="96" t="s">
        <v>208</v>
      </c>
      <c r="S14" s="58" t="s">
        <v>227</v>
      </c>
    </row>
    <row r="15" s="45" customFormat="true" ht="57" hidden="false" customHeight="true" outlineLevel="0" collapsed="false">
      <c r="A15" s="42"/>
      <c r="B15" s="95"/>
      <c r="C15" s="95"/>
      <c r="D15" s="96"/>
      <c r="E15" s="96"/>
      <c r="F15" s="95"/>
      <c r="G15" s="97"/>
      <c r="H15" s="96"/>
      <c r="I15" s="98"/>
      <c r="J15" s="99"/>
      <c r="K15" s="95" t="s">
        <v>228</v>
      </c>
      <c r="L15" s="97"/>
      <c r="M15" s="97"/>
      <c r="N15" s="99"/>
      <c r="O15" s="96"/>
      <c r="P15" s="95"/>
      <c r="Q15" s="100"/>
      <c r="R15" s="96"/>
      <c r="S15" s="58"/>
    </row>
    <row r="16" s="45" customFormat="true" ht="85.9" hidden="false" customHeight="true" outlineLevel="0" collapsed="false">
      <c r="A16" s="42"/>
      <c r="B16" s="95"/>
      <c r="C16" s="95"/>
      <c r="D16" s="96"/>
      <c r="E16" s="96"/>
      <c r="F16" s="95" t="s">
        <v>229</v>
      </c>
      <c r="G16" s="97"/>
      <c r="H16" s="96"/>
      <c r="I16" s="98"/>
      <c r="J16" s="99"/>
      <c r="K16" s="95" t="s">
        <v>230</v>
      </c>
      <c r="L16" s="97"/>
      <c r="M16" s="97"/>
      <c r="N16" s="99"/>
      <c r="O16" s="96"/>
      <c r="P16" s="95"/>
      <c r="Q16" s="100"/>
      <c r="R16" s="96"/>
      <c r="S16" s="58"/>
    </row>
    <row r="17" s="45" customFormat="true" ht="127.7" hidden="false" customHeight="true" outlineLevel="0" collapsed="false">
      <c r="A17" s="42"/>
      <c r="B17" s="95" t="s">
        <v>231</v>
      </c>
      <c r="C17" s="96" t="s">
        <v>232</v>
      </c>
      <c r="D17" s="96" t="s">
        <v>148</v>
      </c>
      <c r="E17" s="95" t="s">
        <v>233</v>
      </c>
      <c r="F17" s="95" t="s">
        <v>234</v>
      </c>
      <c r="G17" s="97" t="n">
        <v>4</v>
      </c>
      <c r="H17" s="96" t="n">
        <v>3</v>
      </c>
      <c r="I17" s="98" t="s">
        <v>148</v>
      </c>
      <c r="J17" s="99" t="s">
        <v>42</v>
      </c>
      <c r="K17" s="102" t="s">
        <v>235</v>
      </c>
      <c r="L17" s="97" t="n">
        <v>3</v>
      </c>
      <c r="M17" s="97" t="n">
        <v>3</v>
      </c>
      <c r="N17" s="99" t="s">
        <v>42</v>
      </c>
      <c r="O17" s="96" t="s">
        <v>205</v>
      </c>
      <c r="P17" s="102" t="s">
        <v>236</v>
      </c>
      <c r="Q17" s="100" t="s">
        <v>237</v>
      </c>
      <c r="R17" s="96" t="s">
        <v>208</v>
      </c>
      <c r="S17" s="96" t="s">
        <v>238</v>
      </c>
      <c r="IV17" s="37"/>
    </row>
    <row r="18" s="45" customFormat="true" ht="57.75" hidden="false" customHeight="true" outlineLevel="0" collapsed="false">
      <c r="A18" s="42"/>
      <c r="B18" s="95" t="s">
        <v>239</v>
      </c>
      <c r="C18" s="96"/>
      <c r="D18" s="96"/>
      <c r="E18" s="95"/>
      <c r="F18" s="95" t="s">
        <v>240</v>
      </c>
      <c r="G18" s="97"/>
      <c r="H18" s="96"/>
      <c r="I18" s="98"/>
      <c r="J18" s="99"/>
      <c r="K18" s="102" t="s">
        <v>241</v>
      </c>
      <c r="L18" s="97"/>
      <c r="M18" s="97"/>
      <c r="N18" s="99"/>
      <c r="O18" s="96"/>
      <c r="P18" s="95" t="s">
        <v>242</v>
      </c>
      <c r="Q18" s="100" t="s">
        <v>243</v>
      </c>
      <c r="R18" s="96"/>
      <c r="S18" s="58" t="s">
        <v>244</v>
      </c>
      <c r="IV18" s="37"/>
    </row>
    <row r="19" s="45" customFormat="true" ht="45.75" hidden="false" customHeight="true" outlineLevel="0" collapsed="false">
      <c r="A19" s="42"/>
      <c r="B19" s="95"/>
      <c r="C19" s="96"/>
      <c r="D19" s="96"/>
      <c r="E19" s="95"/>
      <c r="F19" s="95"/>
      <c r="G19" s="97"/>
      <c r="H19" s="96"/>
      <c r="I19" s="98"/>
      <c r="J19" s="99"/>
      <c r="K19" s="102" t="s">
        <v>245</v>
      </c>
      <c r="L19" s="97"/>
      <c r="M19" s="97"/>
      <c r="N19" s="99"/>
      <c r="O19" s="96"/>
      <c r="P19" s="95"/>
      <c r="Q19" s="100"/>
      <c r="R19" s="96"/>
      <c r="S19" s="58"/>
      <c r="IV19" s="37"/>
    </row>
    <row r="20" s="45" customFormat="true" ht="71.85" hidden="false" customHeight="true" outlineLevel="0" collapsed="false">
      <c r="A20" s="42"/>
      <c r="B20" s="103" t="s">
        <v>246</v>
      </c>
      <c r="C20" s="104" t="s">
        <v>247</v>
      </c>
      <c r="D20" s="103" t="s">
        <v>148</v>
      </c>
      <c r="E20" s="104" t="s">
        <v>248</v>
      </c>
      <c r="F20" s="104" t="s">
        <v>249</v>
      </c>
      <c r="G20" s="105" t="n">
        <v>2</v>
      </c>
      <c r="H20" s="103" t="n">
        <v>2</v>
      </c>
      <c r="I20" s="106" t="s">
        <v>79</v>
      </c>
      <c r="J20" s="107" t="s">
        <v>176</v>
      </c>
      <c r="K20" s="103" t="s">
        <v>250</v>
      </c>
      <c r="L20" s="105" t="n">
        <v>2</v>
      </c>
      <c r="M20" s="105" t="n">
        <v>1</v>
      </c>
      <c r="N20" s="107" t="s">
        <v>176</v>
      </c>
      <c r="O20" s="103" t="s">
        <v>205</v>
      </c>
      <c r="P20" s="108" t="s">
        <v>251</v>
      </c>
      <c r="Q20" s="109" t="s">
        <v>252</v>
      </c>
      <c r="R20" s="103" t="s">
        <v>253</v>
      </c>
      <c r="S20" s="103" t="s">
        <v>254</v>
      </c>
      <c r="IV20" s="37"/>
    </row>
    <row r="21" s="45" customFormat="true" ht="43.35" hidden="false" customHeight="true" outlineLevel="0" collapsed="false">
      <c r="A21" s="42"/>
      <c r="B21" s="103"/>
      <c r="C21" s="104"/>
      <c r="D21" s="103"/>
      <c r="E21" s="104"/>
      <c r="F21" s="102" t="s">
        <v>255</v>
      </c>
      <c r="G21" s="105"/>
      <c r="H21" s="103"/>
      <c r="I21" s="106"/>
      <c r="J21" s="107"/>
      <c r="K21" s="103"/>
      <c r="L21" s="105"/>
      <c r="M21" s="105"/>
      <c r="N21" s="107"/>
      <c r="O21" s="103"/>
      <c r="P21" s="108"/>
      <c r="Q21" s="109"/>
      <c r="R21" s="103"/>
      <c r="S21" s="103"/>
      <c r="IV21" s="37"/>
    </row>
    <row r="22" s="45" customFormat="true" ht="43.9" hidden="false" customHeight="true" outlineLevel="0" collapsed="false">
      <c r="A22" s="42"/>
      <c r="B22" s="96" t="s">
        <v>256</v>
      </c>
      <c r="C22" s="96" t="s">
        <v>257</v>
      </c>
      <c r="D22" s="96" t="s">
        <v>121</v>
      </c>
      <c r="E22" s="96" t="s">
        <v>258</v>
      </c>
      <c r="F22" s="96" t="s">
        <v>259</v>
      </c>
      <c r="G22" s="97" t="n">
        <v>3</v>
      </c>
      <c r="H22" s="97" t="n">
        <v>4</v>
      </c>
      <c r="I22" s="96" t="s">
        <v>39</v>
      </c>
      <c r="J22" s="99" t="s">
        <v>40</v>
      </c>
      <c r="K22" s="95" t="s">
        <v>260</v>
      </c>
      <c r="L22" s="97" t="n">
        <v>3</v>
      </c>
      <c r="M22" s="97" t="n">
        <v>3</v>
      </c>
      <c r="N22" s="99" t="s">
        <v>42</v>
      </c>
      <c r="O22" s="96" t="s">
        <v>43</v>
      </c>
      <c r="P22" s="96" t="s">
        <v>261</v>
      </c>
      <c r="Q22" s="100" t="n">
        <v>42734</v>
      </c>
      <c r="R22" s="96" t="s">
        <v>262</v>
      </c>
      <c r="S22" s="96" t="s">
        <v>263</v>
      </c>
      <c r="IV22" s="37"/>
    </row>
    <row r="23" s="45" customFormat="true" ht="29.85" hidden="false" customHeight="true" outlineLevel="0" collapsed="false">
      <c r="A23" s="42"/>
      <c r="B23" s="96"/>
      <c r="C23" s="96"/>
      <c r="D23" s="96"/>
      <c r="E23" s="96"/>
      <c r="F23" s="96"/>
      <c r="G23" s="97"/>
      <c r="H23" s="97"/>
      <c r="I23" s="96"/>
      <c r="J23" s="99"/>
      <c r="K23" s="102" t="s">
        <v>264</v>
      </c>
      <c r="L23" s="97"/>
      <c r="M23" s="97"/>
      <c r="N23" s="99"/>
      <c r="O23" s="96"/>
      <c r="P23" s="96"/>
      <c r="Q23" s="100"/>
      <c r="R23" s="96"/>
      <c r="S23" s="96"/>
      <c r="IV23" s="37"/>
    </row>
    <row r="24" s="45" customFormat="true" ht="29.85" hidden="false" customHeight="true" outlineLevel="0" collapsed="false">
      <c r="A24" s="42"/>
      <c r="B24" s="96" t="s">
        <v>265</v>
      </c>
      <c r="C24" s="96"/>
      <c r="D24" s="96"/>
      <c r="E24" s="96"/>
      <c r="F24" s="96"/>
      <c r="G24" s="97"/>
      <c r="H24" s="97"/>
      <c r="I24" s="96"/>
      <c r="J24" s="99"/>
      <c r="K24" s="102" t="s">
        <v>266</v>
      </c>
      <c r="L24" s="97"/>
      <c r="M24" s="97"/>
      <c r="N24" s="99"/>
      <c r="O24" s="96"/>
      <c r="P24" s="96"/>
      <c r="Q24" s="100"/>
      <c r="R24" s="96"/>
      <c r="S24" s="96"/>
      <c r="IV24" s="37"/>
    </row>
    <row r="25" s="45" customFormat="true" ht="29.85" hidden="false" customHeight="true" outlineLevel="0" collapsed="false">
      <c r="A25" s="42"/>
      <c r="B25" s="96"/>
      <c r="C25" s="96"/>
      <c r="D25" s="96"/>
      <c r="E25" s="96"/>
      <c r="F25" s="96"/>
      <c r="G25" s="97"/>
      <c r="H25" s="97"/>
      <c r="I25" s="96"/>
      <c r="J25" s="99"/>
      <c r="K25" s="102" t="s">
        <v>267</v>
      </c>
      <c r="L25" s="97"/>
      <c r="M25" s="97"/>
      <c r="N25" s="99"/>
      <c r="O25" s="96"/>
      <c r="P25" s="96"/>
      <c r="Q25" s="100"/>
      <c r="R25" s="96"/>
      <c r="S25" s="96"/>
      <c r="IV25" s="37"/>
    </row>
    <row r="26" s="45" customFormat="true" ht="15.75" hidden="false" customHeight="true" outlineLevel="0" collapsed="false">
      <c r="A26" s="42"/>
      <c r="B26" s="110"/>
      <c r="C26" s="110"/>
      <c r="D26" s="111"/>
      <c r="E26" s="110"/>
      <c r="F26" s="111"/>
      <c r="G26" s="74"/>
      <c r="H26" s="73"/>
      <c r="I26" s="75"/>
      <c r="J26" s="76"/>
      <c r="K26" s="112"/>
      <c r="L26" s="74"/>
      <c r="M26" s="74"/>
      <c r="N26" s="76"/>
      <c r="O26" s="73"/>
      <c r="P26" s="71"/>
      <c r="Q26" s="113"/>
      <c r="R26" s="73"/>
      <c r="S26" s="73"/>
      <c r="IV26" s="37"/>
    </row>
    <row r="27" s="45" customFormat="true" ht="15.75" hidden="false" customHeight="true" outlineLevel="0" collapsed="false">
      <c r="A27" s="42"/>
      <c r="B27" s="110"/>
      <c r="C27" s="110"/>
      <c r="D27" s="111"/>
      <c r="E27" s="110"/>
      <c r="F27" s="111"/>
      <c r="G27" s="74"/>
      <c r="H27" s="73"/>
      <c r="I27" s="75"/>
      <c r="J27" s="76"/>
      <c r="K27" s="112"/>
      <c r="L27" s="74"/>
      <c r="M27" s="74"/>
      <c r="N27" s="76"/>
      <c r="O27" s="73"/>
      <c r="P27" s="71"/>
      <c r="Q27" s="113"/>
      <c r="R27" s="73"/>
      <c r="S27" s="73"/>
      <c r="IV27" s="37"/>
    </row>
    <row r="28" s="78" customFormat="true" ht="15.75" hidden="false" customHeight="true" outlineLevel="0" collapsed="false">
      <c r="B28" s="79" t="s">
        <v>131</v>
      </c>
      <c r="C28" s="79"/>
      <c r="D28" s="79"/>
      <c r="E28" s="79"/>
      <c r="F28" s="79"/>
      <c r="G28" s="45"/>
      <c r="H28" s="80" t="s">
        <v>132</v>
      </c>
      <c r="I28" s="80"/>
      <c r="J28" s="80"/>
      <c r="K28" s="80"/>
      <c r="L28" s="80"/>
      <c r="M28" s="80"/>
      <c r="N28" s="80"/>
      <c r="IT28" s="81"/>
      <c r="IU28" s="81"/>
    </row>
    <row r="29" customFormat="false" ht="15.75" hidden="false" customHeight="true" outlineLevel="0" collapsed="false">
      <c r="A29" s="78"/>
      <c r="B29" s="79" t="s">
        <v>133</v>
      </c>
      <c r="C29" s="79"/>
      <c r="D29" s="79" t="s">
        <v>134</v>
      </c>
      <c r="E29" s="82" t="s">
        <v>135</v>
      </c>
      <c r="F29" s="79" t="s">
        <v>136</v>
      </c>
      <c r="G29" s="45"/>
      <c r="H29" s="80" t="s">
        <v>133</v>
      </c>
      <c r="I29" s="80"/>
      <c r="J29" s="79" t="s">
        <v>134</v>
      </c>
      <c r="K29" s="83" t="s">
        <v>135</v>
      </c>
      <c r="L29" s="80" t="s">
        <v>136</v>
      </c>
      <c r="M29" s="80"/>
      <c r="N29" s="80"/>
      <c r="O29" s="2"/>
      <c r="P29" s="2"/>
      <c r="Q29" s="2"/>
      <c r="R29" s="2"/>
      <c r="S29" s="2"/>
      <c r="IT29" s="81"/>
      <c r="IU29" s="81"/>
    </row>
    <row r="30" customFormat="false" ht="29.85" hidden="false" customHeight="true" outlineLevel="0" collapsed="false">
      <c r="A30" s="78"/>
      <c r="B30" s="8" t="s">
        <v>268</v>
      </c>
      <c r="C30" s="8"/>
      <c r="D30" s="84" t="s">
        <v>269</v>
      </c>
      <c r="E30" s="84" t="s">
        <v>270</v>
      </c>
      <c r="F30" s="43"/>
      <c r="G30" s="45"/>
      <c r="H30" s="58" t="s">
        <v>268</v>
      </c>
      <c r="I30" s="58"/>
      <c r="J30" s="84" t="s">
        <v>269</v>
      </c>
      <c r="K30" s="84" t="s">
        <v>270</v>
      </c>
      <c r="L30" s="43"/>
      <c r="M30" s="43"/>
      <c r="N30" s="43"/>
      <c r="O30" s="2"/>
      <c r="P30" s="2"/>
      <c r="Q30" s="2"/>
      <c r="R30" s="2"/>
      <c r="S30" s="2"/>
      <c r="IT30" s="81"/>
      <c r="IU30" s="81"/>
    </row>
    <row r="31" customFormat="false" ht="31.7" hidden="false" customHeight="true" outlineLevel="0" collapsed="false">
      <c r="A31" s="78"/>
      <c r="B31" s="8" t="s">
        <v>271</v>
      </c>
      <c r="C31" s="8"/>
      <c r="D31" s="84" t="s">
        <v>269</v>
      </c>
      <c r="E31" s="84" t="s">
        <v>191</v>
      </c>
      <c r="F31" s="43"/>
      <c r="G31" s="45"/>
      <c r="H31" s="8"/>
      <c r="I31" s="8"/>
      <c r="J31" s="43"/>
      <c r="K31" s="8"/>
      <c r="L31" s="43"/>
      <c r="M31" s="43"/>
      <c r="N31" s="43"/>
      <c r="O31" s="2"/>
      <c r="P31" s="2"/>
      <c r="Q31" s="2"/>
      <c r="R31" s="2"/>
      <c r="S31" s="2"/>
      <c r="IT31" s="81"/>
      <c r="IU31" s="81"/>
    </row>
  </sheetData>
  <mergeCells count="146">
    <mergeCell ref="B1:B3"/>
    <mergeCell ref="C1:Q2"/>
    <mergeCell ref="R1:S1"/>
    <mergeCell ref="R2:S2"/>
    <mergeCell ref="C3:Q3"/>
    <mergeCell ref="R3:S3"/>
    <mergeCell ref="B4:D4"/>
    <mergeCell ref="E4:K4"/>
    <mergeCell ref="L4:M4"/>
    <mergeCell ref="N4:S4"/>
    <mergeCell ref="B5:D5"/>
    <mergeCell ref="E5:N5"/>
    <mergeCell ref="O5:S5"/>
    <mergeCell ref="B7:F7"/>
    <mergeCell ref="G7:J7"/>
    <mergeCell ref="K7:N7"/>
    <mergeCell ref="O7:S7"/>
    <mergeCell ref="B8:B9"/>
    <mergeCell ref="C8:C9"/>
    <mergeCell ref="D8:D9"/>
    <mergeCell ref="E8:E9"/>
    <mergeCell ref="F8:F9"/>
    <mergeCell ref="G8:H8"/>
    <mergeCell ref="I8:I9"/>
    <mergeCell ref="J8:J9"/>
    <mergeCell ref="K8:K9"/>
    <mergeCell ref="L8:M8"/>
    <mergeCell ref="N8:N9"/>
    <mergeCell ref="O8:O9"/>
    <mergeCell ref="P8:P9"/>
    <mergeCell ref="Q8:Q9"/>
    <mergeCell ref="R8:R9"/>
    <mergeCell ref="S8:S9"/>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Q10:Q11"/>
    <mergeCell ref="R10:R11"/>
    <mergeCell ref="S10:S11"/>
    <mergeCell ref="C12:C13"/>
    <mergeCell ref="D12:D13"/>
    <mergeCell ref="E12:E13"/>
    <mergeCell ref="G12:G13"/>
    <mergeCell ref="H12:H13"/>
    <mergeCell ref="I12:I13"/>
    <mergeCell ref="J12:J13"/>
    <mergeCell ref="K12:K13"/>
    <mergeCell ref="L12:L13"/>
    <mergeCell ref="M12:M13"/>
    <mergeCell ref="N12:N13"/>
    <mergeCell ref="O12:O13"/>
    <mergeCell ref="P12:P13"/>
    <mergeCell ref="Q12:Q13"/>
    <mergeCell ref="R12:R13"/>
    <mergeCell ref="S12:S13"/>
    <mergeCell ref="B14:B16"/>
    <mergeCell ref="C14:C16"/>
    <mergeCell ref="D14:D16"/>
    <mergeCell ref="E14:E16"/>
    <mergeCell ref="F14:F15"/>
    <mergeCell ref="G14:G16"/>
    <mergeCell ref="H14:H16"/>
    <mergeCell ref="I14:I16"/>
    <mergeCell ref="J14:J16"/>
    <mergeCell ref="L14:L16"/>
    <mergeCell ref="M14:M16"/>
    <mergeCell ref="N14:N16"/>
    <mergeCell ref="O14:O16"/>
    <mergeCell ref="P14:P16"/>
    <mergeCell ref="Q14:Q16"/>
    <mergeCell ref="R14:R16"/>
    <mergeCell ref="S14:S16"/>
    <mergeCell ref="C17:C19"/>
    <mergeCell ref="D17:D19"/>
    <mergeCell ref="E17:E19"/>
    <mergeCell ref="G17:G19"/>
    <mergeCell ref="H17:H19"/>
    <mergeCell ref="I17:I19"/>
    <mergeCell ref="J17:J19"/>
    <mergeCell ref="L17:L19"/>
    <mergeCell ref="M17:M19"/>
    <mergeCell ref="N17:N19"/>
    <mergeCell ref="O17:O19"/>
    <mergeCell ref="R17:R19"/>
    <mergeCell ref="B18:B19"/>
    <mergeCell ref="F18:F19"/>
    <mergeCell ref="P18:P19"/>
    <mergeCell ref="Q18:Q19"/>
    <mergeCell ref="S18:S19"/>
    <mergeCell ref="B20:B21"/>
    <mergeCell ref="C20:C21"/>
    <mergeCell ref="D20:D21"/>
    <mergeCell ref="E20:E21"/>
    <mergeCell ref="G20:G21"/>
    <mergeCell ref="H20:H21"/>
    <mergeCell ref="I20:I21"/>
    <mergeCell ref="J20:J21"/>
    <mergeCell ref="K20:K21"/>
    <mergeCell ref="L20:L21"/>
    <mergeCell ref="M20:M21"/>
    <mergeCell ref="N20:N21"/>
    <mergeCell ref="O20:O21"/>
    <mergeCell ref="P20:P21"/>
    <mergeCell ref="Q20:Q21"/>
    <mergeCell ref="R20:R21"/>
    <mergeCell ref="S20:S21"/>
    <mergeCell ref="B22:B23"/>
    <mergeCell ref="C22:C25"/>
    <mergeCell ref="D22:D25"/>
    <mergeCell ref="E22:E25"/>
    <mergeCell ref="F22:F25"/>
    <mergeCell ref="G22:G25"/>
    <mergeCell ref="H22:H25"/>
    <mergeCell ref="I22:I25"/>
    <mergeCell ref="J22:J25"/>
    <mergeCell ref="L22:L25"/>
    <mergeCell ref="M22:M25"/>
    <mergeCell ref="N22:N25"/>
    <mergeCell ref="O22:O25"/>
    <mergeCell ref="P22:P25"/>
    <mergeCell ref="Q22:Q25"/>
    <mergeCell ref="R22:R25"/>
    <mergeCell ref="S22:S25"/>
    <mergeCell ref="B24:B25"/>
    <mergeCell ref="B28:F28"/>
    <mergeCell ref="H28:N28"/>
    <mergeCell ref="B29:C29"/>
    <mergeCell ref="H29:I29"/>
    <mergeCell ref="L29:N29"/>
    <mergeCell ref="B30:C30"/>
    <mergeCell ref="H30:I30"/>
    <mergeCell ref="L30:N30"/>
    <mergeCell ref="B31:C31"/>
    <mergeCell ref="H31:I31"/>
    <mergeCell ref="L31:N31"/>
  </mergeCells>
  <dataValidations count="4">
    <dataValidation allowBlank="true" errorStyle="stop" operator="equal" showDropDown="false" showErrorMessage="true" showInputMessage="false" sqref="D10:D20" type="list">
      <formula1>"Estratégico,Imagen,Operativo,Financiero,Cumplimiento,Tecnología,Ambiental  y Salud Ocupacional,Normativo,Conocimiento,Corrupción,Confidencialidad de la Información"</formula1>
      <formula2>0</formula2>
    </dataValidation>
    <dataValidation allowBlank="true" errorStyle="stop" operator="equal" showDropDown="false" showErrorMessage="true" showInputMessage="false" sqref="I10:I27" type="list">
      <formula1>"Confidencialidad de la Información,Credibilidad o Imagen,Legal,Operativo"</formula1>
      <formula2>0</formula2>
    </dataValidation>
    <dataValidation allowBlank="true" errorStyle="stop" operator="equal" showDropDown="false" showErrorMessage="true" showInputMessage="false" sqref="J10:J18 N10:N17 J19:J20 N20:N27 J22:J27" type="list">
      <formula1>"BAJO,MODERADO,ALTO,EXTREMO"</formula1>
      <formula2>0</formula2>
    </dataValidation>
    <dataValidation allowBlank="true" errorStyle="stop" operator="equal" showDropDown="false" showErrorMessage="true" showInputMessage="false" sqref="O10:O27" type="list">
      <formula1>"Evitar el Riesgo,Transferir el Riesgo,Compartir el Riesgo,Reducir el  Riesgo,Asumir el riesgo   "</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2"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B79"/>
  <sheetViews>
    <sheetView showFormulas="false" showGridLines="true" showRowColHeaders="true" showZeros="true" rightToLeft="false" tabSelected="false" showOutlineSymbols="true" defaultGridColor="true" view="normal" topLeftCell="A31" colorId="64" zoomScale="55" zoomScaleNormal="55" zoomScalePageLayoutView="100" workbookViewId="0">
      <selection pane="topLeft" activeCell="G21" activeCellId="0" sqref="G21:G24"/>
    </sheetView>
  </sheetViews>
  <sheetFormatPr defaultColWidth="14.75" defaultRowHeight="12.75" zeroHeight="false" outlineLevelRow="0" outlineLevelCol="0"/>
  <cols>
    <col collapsed="false" customWidth="true" hidden="false" outlineLevel="0" max="1" min="1" style="2" width="3.25"/>
    <col collapsed="false" customWidth="true" hidden="false" outlineLevel="0" max="2" min="2" style="2" width="34.25"/>
    <col collapsed="false" customWidth="true" hidden="false" outlineLevel="0" max="3" min="3" style="2" width="17.62"/>
    <col collapsed="false" customWidth="true" hidden="false" outlineLevel="0" max="4" min="4" style="2" width="23.75"/>
    <col collapsed="false" customWidth="true" hidden="false" outlineLevel="0" max="5" min="5" style="2" width="19.49"/>
    <col collapsed="false" customWidth="true" hidden="false" outlineLevel="0" max="6" min="6" style="2" width="33.11"/>
    <col collapsed="false" customWidth="true" hidden="false" outlineLevel="0" max="7" min="7" style="2" width="37.61"/>
    <col collapsed="false" customWidth="false" hidden="false" outlineLevel="0" max="11" min="8" style="2" width="14.74"/>
    <col collapsed="false" customWidth="true" hidden="false" outlineLevel="0" max="12" min="12" style="2" width="32.62"/>
    <col collapsed="false" customWidth="false" hidden="false" outlineLevel="0" max="16" min="13" style="2" width="14.74"/>
    <col collapsed="false" customWidth="true" hidden="false" outlineLevel="0" max="17" min="17" style="2" width="30.12"/>
    <col collapsed="false" customWidth="false" hidden="false" outlineLevel="0" max="18" min="18" style="2" width="14.74"/>
    <col collapsed="false" customWidth="true" hidden="false" outlineLevel="0" max="19" min="19" style="2" width="32.37"/>
    <col collapsed="false" customWidth="true" hidden="false" outlineLevel="0" max="20" min="20" style="2" width="28.11"/>
    <col collapsed="false" customWidth="false" hidden="false" outlineLevel="0" max="237" min="21" style="2" width="14.74"/>
  </cols>
  <sheetData>
    <row r="1" s="42" customFormat="true" ht="15" hidden="false" customHeight="true" outlineLevel="0" collapsed="false">
      <c r="IB1" s="2"/>
    </row>
    <row r="2" s="42" customFormat="true" ht="24" hidden="false" customHeight="true" outlineLevel="0" collapsed="false">
      <c r="B2" s="114"/>
      <c r="C2" s="115" t="s">
        <v>0</v>
      </c>
      <c r="D2" s="115"/>
      <c r="E2" s="115"/>
      <c r="F2" s="115"/>
      <c r="G2" s="115"/>
      <c r="H2" s="115"/>
      <c r="I2" s="115"/>
      <c r="J2" s="115"/>
      <c r="K2" s="115"/>
      <c r="L2" s="115"/>
      <c r="M2" s="115"/>
      <c r="N2" s="115"/>
      <c r="O2" s="115"/>
      <c r="P2" s="115"/>
      <c r="Q2" s="115"/>
      <c r="R2" s="115"/>
      <c r="S2" s="116" t="s">
        <v>1</v>
      </c>
      <c r="T2" s="116"/>
      <c r="IB2" s="2"/>
    </row>
    <row r="3" customFormat="false" ht="15" hidden="false" customHeight="true" outlineLevel="0" collapsed="false">
      <c r="A3" s="42"/>
      <c r="B3" s="114"/>
      <c r="C3" s="115"/>
      <c r="D3" s="115"/>
      <c r="E3" s="115"/>
      <c r="F3" s="115"/>
      <c r="G3" s="115"/>
      <c r="H3" s="115"/>
      <c r="I3" s="115"/>
      <c r="J3" s="115"/>
      <c r="K3" s="115"/>
      <c r="L3" s="115"/>
      <c r="M3" s="115"/>
      <c r="N3" s="115"/>
      <c r="O3" s="115"/>
      <c r="P3" s="115"/>
      <c r="Q3" s="115"/>
      <c r="R3" s="115"/>
      <c r="S3" s="116" t="s">
        <v>2</v>
      </c>
      <c r="T3" s="116"/>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row>
    <row r="4" customFormat="false" ht="27.6" hidden="false" customHeight="true" outlineLevel="0" collapsed="false">
      <c r="A4" s="42"/>
      <c r="B4" s="114"/>
      <c r="C4" s="115" t="s">
        <v>3</v>
      </c>
      <c r="D4" s="115"/>
      <c r="E4" s="115"/>
      <c r="F4" s="115"/>
      <c r="G4" s="115"/>
      <c r="H4" s="115"/>
      <c r="I4" s="115"/>
      <c r="J4" s="115"/>
      <c r="K4" s="115"/>
      <c r="L4" s="115"/>
      <c r="M4" s="115"/>
      <c r="N4" s="115"/>
      <c r="O4" s="115"/>
      <c r="P4" s="115"/>
      <c r="Q4" s="115"/>
      <c r="R4" s="115"/>
      <c r="S4" s="116" t="s">
        <v>4</v>
      </c>
      <c r="T4" s="116"/>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row>
    <row r="5" customFormat="false" ht="40.7" hidden="false" customHeight="true" outlineLevel="0" collapsed="false">
      <c r="A5" s="42"/>
      <c r="B5" s="117" t="s">
        <v>5</v>
      </c>
      <c r="C5" s="117"/>
      <c r="D5" s="117"/>
      <c r="E5" s="117"/>
      <c r="F5" s="118" t="s">
        <v>272</v>
      </c>
      <c r="G5" s="118"/>
      <c r="H5" s="118"/>
      <c r="I5" s="118"/>
      <c r="J5" s="118"/>
      <c r="K5" s="118"/>
      <c r="L5" s="118"/>
      <c r="M5" s="119" t="s">
        <v>7</v>
      </c>
      <c r="N5" s="119"/>
      <c r="O5" s="118"/>
      <c r="P5" s="118"/>
      <c r="Q5" s="118"/>
      <c r="R5" s="118"/>
      <c r="S5" s="118"/>
      <c r="T5" s="118"/>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row>
    <row r="6" s="50" customFormat="true" ht="15" hidden="false" customHeight="true" outlineLevel="0" collapsed="false">
      <c r="B6" s="120" t="s">
        <v>9</v>
      </c>
      <c r="C6" s="120"/>
      <c r="D6" s="120"/>
      <c r="E6" s="120"/>
      <c r="F6" s="121" t="s">
        <v>273</v>
      </c>
      <c r="G6" s="121"/>
      <c r="H6" s="121"/>
      <c r="I6" s="121"/>
      <c r="J6" s="121"/>
      <c r="K6" s="121"/>
      <c r="L6" s="121"/>
      <c r="M6" s="121"/>
      <c r="N6" s="121"/>
      <c r="O6" s="121"/>
      <c r="P6" s="120" t="s">
        <v>274</v>
      </c>
      <c r="Q6" s="120"/>
      <c r="R6" s="120"/>
      <c r="S6" s="120"/>
      <c r="T6" s="120"/>
      <c r="IB6" s="13"/>
    </row>
    <row r="7" s="42" customFormat="true" ht="35.65" hidden="false" customHeight="true" outlineLevel="0" collapsed="false">
      <c r="B7" s="120" t="s">
        <v>12</v>
      </c>
      <c r="C7" s="120"/>
      <c r="D7" s="120"/>
      <c r="E7" s="120"/>
      <c r="F7" s="120"/>
      <c r="G7" s="120"/>
      <c r="H7" s="120" t="s">
        <v>13</v>
      </c>
      <c r="I7" s="120"/>
      <c r="J7" s="120"/>
      <c r="K7" s="120"/>
      <c r="L7" s="120" t="s">
        <v>14</v>
      </c>
      <c r="M7" s="120"/>
      <c r="N7" s="120"/>
      <c r="O7" s="120"/>
      <c r="P7" s="120" t="s">
        <v>15</v>
      </c>
      <c r="Q7" s="120"/>
      <c r="R7" s="120"/>
      <c r="S7" s="120"/>
      <c r="T7" s="120"/>
      <c r="IB7" s="2"/>
    </row>
    <row r="8" customFormat="false" ht="99.6" hidden="false" customHeight="true" outlineLevel="0" collapsed="false">
      <c r="A8" s="42"/>
      <c r="B8" s="120" t="s">
        <v>16</v>
      </c>
      <c r="C8" s="120" t="s">
        <v>17</v>
      </c>
      <c r="D8" s="120"/>
      <c r="E8" s="122" t="s">
        <v>18</v>
      </c>
      <c r="F8" s="117" t="s">
        <v>19</v>
      </c>
      <c r="G8" s="117" t="s">
        <v>20</v>
      </c>
      <c r="H8" s="117" t="s">
        <v>21</v>
      </c>
      <c r="I8" s="117"/>
      <c r="J8" s="117" t="s">
        <v>22</v>
      </c>
      <c r="K8" s="117" t="s">
        <v>23</v>
      </c>
      <c r="L8" s="117" t="s">
        <v>145</v>
      </c>
      <c r="M8" s="117" t="s">
        <v>25</v>
      </c>
      <c r="N8" s="117"/>
      <c r="O8" s="117" t="s">
        <v>26</v>
      </c>
      <c r="P8" s="117" t="s">
        <v>27</v>
      </c>
      <c r="Q8" s="117" t="s">
        <v>28</v>
      </c>
      <c r="R8" s="117" t="s">
        <v>29</v>
      </c>
      <c r="S8" s="117" t="s">
        <v>30</v>
      </c>
      <c r="T8" s="117" t="s">
        <v>31</v>
      </c>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row>
    <row r="9" s="124" customFormat="true" ht="111.2" hidden="false" customHeight="true" outlineLevel="0" collapsed="false">
      <c r="A9" s="55"/>
      <c r="B9" s="120"/>
      <c r="C9" s="120"/>
      <c r="D9" s="120"/>
      <c r="E9" s="122"/>
      <c r="F9" s="122"/>
      <c r="G9" s="122"/>
      <c r="H9" s="123" t="s">
        <v>32</v>
      </c>
      <c r="I9" s="123" t="s">
        <v>33</v>
      </c>
      <c r="J9" s="117"/>
      <c r="K9" s="117"/>
      <c r="L9" s="117"/>
      <c r="M9" s="123" t="s">
        <v>32</v>
      </c>
      <c r="N9" s="123" t="s">
        <v>33</v>
      </c>
      <c r="O9" s="117"/>
      <c r="P9" s="117"/>
      <c r="Q9" s="117"/>
      <c r="R9" s="117"/>
      <c r="S9" s="117"/>
      <c r="T9" s="117"/>
    </row>
    <row r="10" customFormat="false" ht="81.6" hidden="false" customHeight="true" outlineLevel="0" collapsed="false">
      <c r="A10" s="55"/>
      <c r="B10" s="125" t="s">
        <v>275</v>
      </c>
      <c r="C10" s="126" t="s">
        <v>276</v>
      </c>
      <c r="D10" s="125" t="s">
        <v>277</v>
      </c>
      <c r="E10" s="127" t="s">
        <v>148</v>
      </c>
      <c r="F10" s="125" t="s">
        <v>278</v>
      </c>
      <c r="G10" s="125" t="s">
        <v>279</v>
      </c>
      <c r="H10" s="127" t="n">
        <v>4</v>
      </c>
      <c r="I10" s="127" t="n">
        <v>5</v>
      </c>
      <c r="J10" s="128" t="s">
        <v>39</v>
      </c>
      <c r="K10" s="117" t="s">
        <v>40</v>
      </c>
      <c r="L10" s="125" t="s">
        <v>280</v>
      </c>
      <c r="M10" s="120" t="n">
        <v>4</v>
      </c>
      <c r="N10" s="120" t="n">
        <v>4</v>
      </c>
      <c r="O10" s="117" t="s">
        <v>40</v>
      </c>
      <c r="P10" s="117" t="s">
        <v>281</v>
      </c>
      <c r="Q10" s="64" t="s">
        <v>282</v>
      </c>
      <c r="R10" s="129" t="n">
        <v>42369</v>
      </c>
      <c r="S10" s="128" t="s">
        <v>283</v>
      </c>
      <c r="T10" s="130" t="s">
        <v>284</v>
      </c>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row>
    <row r="11" s="124" customFormat="true" ht="107.1" hidden="false" customHeight="true" outlineLevel="0" collapsed="false">
      <c r="A11" s="55"/>
      <c r="B11" s="125"/>
      <c r="C11" s="126"/>
      <c r="D11" s="125"/>
      <c r="E11" s="127"/>
      <c r="F11" s="125"/>
      <c r="G11" s="125"/>
      <c r="H11" s="127"/>
      <c r="I11" s="127"/>
      <c r="J11" s="128"/>
      <c r="K11" s="117"/>
      <c r="L11" s="125"/>
      <c r="M11" s="120"/>
      <c r="N11" s="120"/>
      <c r="O11" s="117"/>
      <c r="P11" s="117"/>
      <c r="Q11" s="125" t="s">
        <v>285</v>
      </c>
      <c r="R11" s="129"/>
      <c r="S11" s="128"/>
      <c r="T11" s="125" t="s">
        <v>286</v>
      </c>
      <c r="IB11" s="0"/>
    </row>
    <row r="12" s="124" customFormat="true" ht="82.15" hidden="false" customHeight="true" outlineLevel="0" collapsed="false">
      <c r="A12" s="55"/>
      <c r="B12" s="125" t="s">
        <v>287</v>
      </c>
      <c r="C12" s="119" t="s">
        <v>288</v>
      </c>
      <c r="D12" s="125" t="s">
        <v>289</v>
      </c>
      <c r="E12" s="128" t="s">
        <v>148</v>
      </c>
      <c r="F12" s="125" t="s">
        <v>290</v>
      </c>
      <c r="G12" s="125" t="s">
        <v>291</v>
      </c>
      <c r="H12" s="127" t="n">
        <v>4</v>
      </c>
      <c r="I12" s="127" t="n">
        <v>3</v>
      </c>
      <c r="J12" s="127" t="s">
        <v>148</v>
      </c>
      <c r="K12" s="120" t="s">
        <v>42</v>
      </c>
      <c r="L12" s="125" t="s">
        <v>292</v>
      </c>
      <c r="M12" s="127" t="n">
        <v>3</v>
      </c>
      <c r="N12" s="127" t="n">
        <v>3</v>
      </c>
      <c r="O12" s="120" t="s">
        <v>42</v>
      </c>
      <c r="P12" s="127" t="s">
        <v>293</v>
      </c>
      <c r="Q12" s="125" t="s">
        <v>294</v>
      </c>
      <c r="R12" s="131" t="n">
        <v>42369</v>
      </c>
      <c r="S12" s="132" t="s">
        <v>295</v>
      </c>
      <c r="T12" s="133" t="s">
        <v>296</v>
      </c>
      <c r="IB12" s="0"/>
    </row>
    <row r="13" customFormat="false" ht="66.4" hidden="false" customHeight="true" outlineLevel="0" collapsed="false">
      <c r="A13" s="42"/>
      <c r="B13" s="125"/>
      <c r="C13" s="119"/>
      <c r="D13" s="125"/>
      <c r="E13" s="128"/>
      <c r="F13" s="125"/>
      <c r="G13" s="125"/>
      <c r="H13" s="127"/>
      <c r="I13" s="127"/>
      <c r="J13" s="127"/>
      <c r="K13" s="120"/>
      <c r="L13" s="125"/>
      <c r="M13" s="127"/>
      <c r="N13" s="127"/>
      <c r="O13" s="120"/>
      <c r="P13" s="127"/>
      <c r="Q13" s="125" t="s">
        <v>297</v>
      </c>
      <c r="R13" s="131"/>
      <c r="S13" s="132" t="s">
        <v>298</v>
      </c>
      <c r="T13" s="133" t="s">
        <v>299</v>
      </c>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row>
    <row r="14" customFormat="false" ht="57" hidden="false" customHeight="true" outlineLevel="0" collapsed="false">
      <c r="A14" s="42"/>
      <c r="B14" s="125"/>
      <c r="C14" s="119"/>
      <c r="D14" s="125"/>
      <c r="E14" s="128"/>
      <c r="F14" s="125"/>
      <c r="G14" s="125"/>
      <c r="H14" s="127"/>
      <c r="I14" s="127"/>
      <c r="J14" s="127"/>
      <c r="K14" s="120"/>
      <c r="L14" s="125"/>
      <c r="M14" s="127"/>
      <c r="N14" s="127"/>
      <c r="O14" s="120"/>
      <c r="P14" s="127"/>
      <c r="Q14" s="125" t="s">
        <v>300</v>
      </c>
      <c r="R14" s="131"/>
      <c r="S14" s="132" t="s">
        <v>301</v>
      </c>
      <c r="T14" s="133" t="s">
        <v>302</v>
      </c>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row>
    <row r="15" customFormat="false" ht="66.4" hidden="false" customHeight="true" outlineLevel="0" collapsed="false">
      <c r="A15" s="42"/>
      <c r="B15" s="125"/>
      <c r="C15" s="119"/>
      <c r="D15" s="125"/>
      <c r="E15" s="128"/>
      <c r="F15" s="125"/>
      <c r="G15" s="125"/>
      <c r="H15" s="127"/>
      <c r="I15" s="127"/>
      <c r="J15" s="127"/>
      <c r="K15" s="120"/>
      <c r="L15" s="125"/>
      <c r="M15" s="127"/>
      <c r="N15" s="127"/>
      <c r="O15" s="120"/>
      <c r="P15" s="127"/>
      <c r="Q15" s="125" t="s">
        <v>303</v>
      </c>
      <c r="R15" s="131"/>
      <c r="S15" s="132" t="s">
        <v>301</v>
      </c>
      <c r="T15" s="133" t="s">
        <v>302</v>
      </c>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row>
    <row r="16" customFormat="false" ht="57" hidden="false" customHeight="true" outlineLevel="0" collapsed="false">
      <c r="A16" s="42"/>
      <c r="B16" s="125"/>
      <c r="C16" s="119"/>
      <c r="D16" s="125"/>
      <c r="E16" s="128"/>
      <c r="F16" s="125"/>
      <c r="G16" s="125"/>
      <c r="H16" s="127"/>
      <c r="I16" s="127"/>
      <c r="J16" s="127"/>
      <c r="K16" s="120"/>
      <c r="L16" s="125"/>
      <c r="M16" s="127"/>
      <c r="N16" s="127"/>
      <c r="O16" s="120"/>
      <c r="P16" s="127"/>
      <c r="Q16" s="125" t="s">
        <v>304</v>
      </c>
      <c r="R16" s="131"/>
      <c r="S16" s="132" t="s">
        <v>298</v>
      </c>
      <c r="T16" s="125" t="s">
        <v>305</v>
      </c>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row>
    <row r="17" customFormat="false" ht="57" hidden="false" customHeight="true" outlineLevel="0" collapsed="false">
      <c r="A17" s="42"/>
      <c r="B17" s="125"/>
      <c r="C17" s="119"/>
      <c r="D17" s="125"/>
      <c r="E17" s="128"/>
      <c r="F17" s="125"/>
      <c r="G17" s="125"/>
      <c r="H17" s="127"/>
      <c r="I17" s="127"/>
      <c r="J17" s="127"/>
      <c r="K17" s="120"/>
      <c r="L17" s="125"/>
      <c r="M17" s="127"/>
      <c r="N17" s="127"/>
      <c r="O17" s="120"/>
      <c r="P17" s="127"/>
      <c r="Q17" s="125" t="s">
        <v>306</v>
      </c>
      <c r="R17" s="131"/>
      <c r="S17" s="125" t="s">
        <v>307</v>
      </c>
      <c r="T17" s="125" t="s">
        <v>308</v>
      </c>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row>
    <row r="18" customFormat="false" ht="57" hidden="false" customHeight="true" outlineLevel="0" collapsed="false">
      <c r="A18" s="42"/>
      <c r="B18" s="125"/>
      <c r="C18" s="119"/>
      <c r="D18" s="125"/>
      <c r="E18" s="128"/>
      <c r="F18" s="125"/>
      <c r="G18" s="125"/>
      <c r="H18" s="127"/>
      <c r="I18" s="127"/>
      <c r="J18" s="127"/>
      <c r="K18" s="120"/>
      <c r="L18" s="125"/>
      <c r="M18" s="127"/>
      <c r="N18" s="127"/>
      <c r="O18" s="120"/>
      <c r="P18" s="127"/>
      <c r="Q18" s="125" t="s">
        <v>309</v>
      </c>
      <c r="R18" s="131"/>
      <c r="S18" s="132" t="s">
        <v>298</v>
      </c>
      <c r="T18" s="128" t="s">
        <v>310</v>
      </c>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row>
    <row r="19" customFormat="false" ht="84.2" hidden="false" customHeight="true" outlineLevel="0" collapsed="false">
      <c r="A19" s="42"/>
      <c r="B19" s="125"/>
      <c r="C19" s="119"/>
      <c r="D19" s="125"/>
      <c r="E19" s="128"/>
      <c r="F19" s="125"/>
      <c r="G19" s="125"/>
      <c r="H19" s="127"/>
      <c r="I19" s="127"/>
      <c r="J19" s="127"/>
      <c r="K19" s="120"/>
      <c r="L19" s="125"/>
      <c r="M19" s="127"/>
      <c r="N19" s="127"/>
      <c r="O19" s="120"/>
      <c r="P19" s="127"/>
      <c r="Q19" s="125" t="s">
        <v>311</v>
      </c>
      <c r="R19" s="131"/>
      <c r="S19" s="131" t="s">
        <v>312</v>
      </c>
      <c r="T19" s="128"/>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row>
    <row r="20" customFormat="false" ht="257.85" hidden="false" customHeight="true" outlineLevel="0" collapsed="false">
      <c r="A20" s="42"/>
      <c r="B20" s="125" t="s">
        <v>313</v>
      </c>
      <c r="C20" s="119" t="s">
        <v>314</v>
      </c>
      <c r="D20" s="125" t="s">
        <v>315</v>
      </c>
      <c r="E20" s="128" t="s">
        <v>222</v>
      </c>
      <c r="F20" s="130" t="s">
        <v>316</v>
      </c>
      <c r="G20" s="125" t="s">
        <v>317</v>
      </c>
      <c r="H20" s="127" t="n">
        <v>5</v>
      </c>
      <c r="I20" s="127" t="n">
        <v>4</v>
      </c>
      <c r="J20" s="127" t="s">
        <v>148</v>
      </c>
      <c r="K20" s="120" t="s">
        <v>42</v>
      </c>
      <c r="L20" s="125" t="s">
        <v>318</v>
      </c>
      <c r="M20" s="127" t="n">
        <v>5</v>
      </c>
      <c r="N20" s="127" t="n">
        <v>4</v>
      </c>
      <c r="O20" s="120" t="s">
        <v>42</v>
      </c>
      <c r="P20" s="127" t="s">
        <v>281</v>
      </c>
      <c r="Q20" s="125" t="s">
        <v>319</v>
      </c>
      <c r="R20" s="131" t="n">
        <v>42369</v>
      </c>
      <c r="S20" s="128" t="s">
        <v>320</v>
      </c>
      <c r="T20" s="128" t="s">
        <v>321</v>
      </c>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row>
    <row r="21" customFormat="false" ht="88.15" hidden="false" customHeight="true" outlineLevel="0" collapsed="false">
      <c r="A21" s="42"/>
      <c r="B21" s="125" t="s">
        <v>322</v>
      </c>
      <c r="C21" s="134" t="s">
        <v>288</v>
      </c>
      <c r="D21" s="125" t="s">
        <v>323</v>
      </c>
      <c r="E21" s="128" t="s">
        <v>148</v>
      </c>
      <c r="F21" s="125" t="s">
        <v>324</v>
      </c>
      <c r="G21" s="130" t="s">
        <v>325</v>
      </c>
      <c r="H21" s="127" t="n">
        <v>3</v>
      </c>
      <c r="I21" s="127" t="n">
        <v>3</v>
      </c>
      <c r="J21" s="127" t="s">
        <v>39</v>
      </c>
      <c r="K21" s="120" t="s">
        <v>42</v>
      </c>
      <c r="L21" s="130" t="s">
        <v>326</v>
      </c>
      <c r="M21" s="127" t="n">
        <v>3</v>
      </c>
      <c r="N21" s="127" t="n">
        <v>3</v>
      </c>
      <c r="O21" s="120" t="s">
        <v>40</v>
      </c>
      <c r="P21" s="127" t="s">
        <v>281</v>
      </c>
      <c r="Q21" s="57" t="s">
        <v>327</v>
      </c>
      <c r="R21" s="131" t="n">
        <v>42369</v>
      </c>
      <c r="S21" s="128" t="s">
        <v>320</v>
      </c>
      <c r="T21" s="58" t="s">
        <v>328</v>
      </c>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row>
    <row r="22" customFormat="false" ht="78.6" hidden="false" customHeight="true" outlineLevel="0" collapsed="false">
      <c r="A22" s="42"/>
      <c r="B22" s="125"/>
      <c r="C22" s="134"/>
      <c r="D22" s="125"/>
      <c r="E22" s="128"/>
      <c r="F22" s="125"/>
      <c r="G22" s="130"/>
      <c r="H22" s="127"/>
      <c r="I22" s="127"/>
      <c r="J22" s="127"/>
      <c r="K22" s="120"/>
      <c r="L22" s="130"/>
      <c r="M22" s="127"/>
      <c r="N22" s="127"/>
      <c r="O22" s="120"/>
      <c r="P22" s="127"/>
      <c r="Q22" s="57" t="s">
        <v>329</v>
      </c>
      <c r="R22" s="131"/>
      <c r="S22" s="128"/>
      <c r="T22" s="58" t="s">
        <v>217</v>
      </c>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row>
    <row r="23" customFormat="false" ht="82.7" hidden="false" customHeight="true" outlineLevel="0" collapsed="false">
      <c r="A23" s="42"/>
      <c r="B23" s="125"/>
      <c r="C23" s="134"/>
      <c r="D23" s="125"/>
      <c r="E23" s="128"/>
      <c r="F23" s="125"/>
      <c r="G23" s="130"/>
      <c r="H23" s="127"/>
      <c r="I23" s="127"/>
      <c r="J23" s="127"/>
      <c r="K23" s="120"/>
      <c r="L23" s="130"/>
      <c r="M23" s="127"/>
      <c r="N23" s="127"/>
      <c r="O23" s="120"/>
      <c r="P23" s="127"/>
      <c r="Q23" s="57" t="s">
        <v>330</v>
      </c>
      <c r="R23" s="131"/>
      <c r="S23" s="128"/>
      <c r="T23" s="58" t="s">
        <v>331</v>
      </c>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row>
    <row r="24" customFormat="false" ht="132.95" hidden="false" customHeight="true" outlineLevel="0" collapsed="false">
      <c r="A24" s="42"/>
      <c r="B24" s="125"/>
      <c r="C24" s="134"/>
      <c r="D24" s="125"/>
      <c r="E24" s="128"/>
      <c r="F24" s="128"/>
      <c r="G24" s="130"/>
      <c r="H24" s="127"/>
      <c r="I24" s="127"/>
      <c r="J24" s="127"/>
      <c r="K24" s="120"/>
      <c r="L24" s="130"/>
      <c r="M24" s="127"/>
      <c r="N24" s="127"/>
      <c r="O24" s="120"/>
      <c r="P24" s="127"/>
      <c r="Q24" s="125" t="s">
        <v>332</v>
      </c>
      <c r="R24" s="131"/>
      <c r="S24" s="128"/>
      <c r="T24" s="125" t="s">
        <v>333</v>
      </c>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row>
    <row r="25" customFormat="false" ht="260.45" hidden="false" customHeight="true" outlineLevel="0" collapsed="false">
      <c r="A25" s="42"/>
      <c r="B25" s="125" t="s">
        <v>334</v>
      </c>
      <c r="C25" s="119" t="s">
        <v>335</v>
      </c>
      <c r="D25" s="125" t="s">
        <v>336</v>
      </c>
      <c r="E25" s="128" t="s">
        <v>148</v>
      </c>
      <c r="F25" s="125" t="s">
        <v>337</v>
      </c>
      <c r="G25" s="125" t="s">
        <v>338</v>
      </c>
      <c r="H25" s="127" t="n">
        <v>4</v>
      </c>
      <c r="I25" s="127" t="n">
        <v>4</v>
      </c>
      <c r="J25" s="127" t="s">
        <v>148</v>
      </c>
      <c r="K25" s="120" t="s">
        <v>40</v>
      </c>
      <c r="L25" s="125" t="s">
        <v>339</v>
      </c>
      <c r="M25" s="127" t="n">
        <v>3</v>
      </c>
      <c r="N25" s="127" t="n">
        <v>3</v>
      </c>
      <c r="O25" s="120" t="s">
        <v>42</v>
      </c>
      <c r="P25" s="127" t="s">
        <v>281</v>
      </c>
      <c r="Q25" s="125" t="s">
        <v>340</v>
      </c>
      <c r="R25" s="131" t="n">
        <v>42369</v>
      </c>
      <c r="S25" s="128" t="s">
        <v>341</v>
      </c>
      <c r="T25" s="125" t="s">
        <v>342</v>
      </c>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row>
    <row r="26" customFormat="false" ht="70.5" hidden="false" customHeight="true" outlineLevel="0" collapsed="false">
      <c r="A26" s="42"/>
      <c r="B26" s="130" t="s">
        <v>343</v>
      </c>
      <c r="C26" s="134" t="s">
        <v>344</v>
      </c>
      <c r="D26" s="125" t="s">
        <v>345</v>
      </c>
      <c r="E26" s="128" t="s">
        <v>148</v>
      </c>
      <c r="F26" s="125" t="s">
        <v>346</v>
      </c>
      <c r="G26" s="130" t="s">
        <v>347</v>
      </c>
      <c r="H26" s="127" t="n">
        <v>3</v>
      </c>
      <c r="I26" s="127" t="n">
        <v>3</v>
      </c>
      <c r="J26" s="127" t="s">
        <v>148</v>
      </c>
      <c r="K26" s="120" t="s">
        <v>42</v>
      </c>
      <c r="L26" s="130" t="s">
        <v>348</v>
      </c>
      <c r="M26" s="127" t="n">
        <v>3</v>
      </c>
      <c r="N26" s="127" t="n">
        <v>3</v>
      </c>
      <c r="O26" s="120" t="s">
        <v>42</v>
      </c>
      <c r="P26" s="127" t="s">
        <v>281</v>
      </c>
      <c r="Q26" s="57" t="s">
        <v>349</v>
      </c>
      <c r="R26" s="131" t="n">
        <v>42369</v>
      </c>
      <c r="S26" s="128" t="s">
        <v>350</v>
      </c>
      <c r="T26" s="57" t="s">
        <v>351</v>
      </c>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row>
    <row r="27" customFormat="false" ht="29.85" hidden="false" customHeight="true" outlineLevel="0" collapsed="false">
      <c r="A27" s="42"/>
      <c r="B27" s="130"/>
      <c r="C27" s="134"/>
      <c r="D27" s="125"/>
      <c r="E27" s="128"/>
      <c r="F27" s="125"/>
      <c r="G27" s="125"/>
      <c r="H27" s="127"/>
      <c r="I27" s="127"/>
      <c r="J27" s="127"/>
      <c r="K27" s="120"/>
      <c r="L27" s="130"/>
      <c r="M27" s="127"/>
      <c r="N27" s="127"/>
      <c r="O27" s="120"/>
      <c r="P27" s="127"/>
      <c r="Q27" s="57" t="s">
        <v>352</v>
      </c>
      <c r="R27" s="131"/>
      <c r="S27" s="128"/>
      <c r="T27" s="57" t="s">
        <v>353</v>
      </c>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row>
    <row r="28" customFormat="false" ht="57" hidden="false" customHeight="true" outlineLevel="0" collapsed="false">
      <c r="A28" s="42"/>
      <c r="B28" s="130"/>
      <c r="C28" s="134"/>
      <c r="D28" s="125"/>
      <c r="E28" s="128"/>
      <c r="F28" s="125"/>
      <c r="G28" s="130"/>
      <c r="H28" s="127"/>
      <c r="I28" s="127"/>
      <c r="J28" s="127"/>
      <c r="K28" s="120"/>
      <c r="L28" s="130"/>
      <c r="M28" s="127"/>
      <c r="N28" s="127"/>
      <c r="O28" s="120"/>
      <c r="P28" s="127"/>
      <c r="Q28" s="130" t="s">
        <v>354</v>
      </c>
      <c r="R28" s="131"/>
      <c r="S28" s="128"/>
      <c r="T28" s="125" t="s">
        <v>355</v>
      </c>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row>
    <row r="29" customFormat="false" ht="91.7" hidden="false" customHeight="true" outlineLevel="0" collapsed="false">
      <c r="A29" s="42"/>
      <c r="B29" s="135" t="s">
        <v>356</v>
      </c>
      <c r="C29" s="134" t="s">
        <v>357</v>
      </c>
      <c r="D29" s="135" t="s">
        <v>358</v>
      </c>
      <c r="E29" s="128" t="s">
        <v>359</v>
      </c>
      <c r="F29" s="135" t="s">
        <v>360</v>
      </c>
      <c r="G29" s="135" t="s">
        <v>361</v>
      </c>
      <c r="H29" s="136" t="n">
        <v>3</v>
      </c>
      <c r="I29" s="136" t="n">
        <v>3</v>
      </c>
      <c r="J29" s="136" t="s">
        <v>362</v>
      </c>
      <c r="K29" s="137" t="s">
        <v>42</v>
      </c>
      <c r="L29" s="135" t="s">
        <v>363</v>
      </c>
      <c r="M29" s="136" t="n">
        <v>2</v>
      </c>
      <c r="N29" s="136" t="n">
        <v>3</v>
      </c>
      <c r="O29" s="137" t="s">
        <v>68</v>
      </c>
      <c r="P29" s="136" t="s">
        <v>281</v>
      </c>
      <c r="Q29" s="138" t="s">
        <v>364</v>
      </c>
      <c r="R29" s="139" t="n">
        <v>42369</v>
      </c>
      <c r="S29" s="140" t="s">
        <v>365</v>
      </c>
      <c r="T29" s="138" t="s">
        <v>366</v>
      </c>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row>
    <row r="30" customFormat="false" ht="70.5" hidden="false" customHeight="true" outlineLevel="0" collapsed="false">
      <c r="A30" s="42"/>
      <c r="B30" s="135"/>
      <c r="C30" s="134"/>
      <c r="D30" s="135"/>
      <c r="E30" s="128"/>
      <c r="F30" s="135"/>
      <c r="G30" s="135"/>
      <c r="H30" s="136"/>
      <c r="I30" s="136"/>
      <c r="J30" s="136"/>
      <c r="K30" s="137"/>
      <c r="L30" s="135"/>
      <c r="M30" s="136"/>
      <c r="N30" s="136"/>
      <c r="O30" s="137"/>
      <c r="P30" s="136"/>
      <c r="Q30" s="141" t="s">
        <v>367</v>
      </c>
      <c r="R30" s="139"/>
      <c r="S30" s="140"/>
      <c r="T30" s="141" t="s">
        <v>368</v>
      </c>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row>
    <row r="31" customFormat="false" ht="15.75" hidden="false" customHeight="true" outlineLevel="0" collapsed="false">
      <c r="A31" s="42"/>
      <c r="B31" s="142"/>
      <c r="C31" s="142"/>
      <c r="D31" s="142"/>
      <c r="E31" s="142"/>
      <c r="F31" s="142"/>
      <c r="G31" s="142"/>
      <c r="H31" s="142"/>
      <c r="I31" s="142"/>
      <c r="J31" s="142"/>
      <c r="K31" s="142"/>
      <c r="L31" s="142"/>
      <c r="M31" s="142"/>
      <c r="N31" s="142"/>
      <c r="O31" s="142"/>
      <c r="P31" s="142"/>
      <c r="Q31" s="142"/>
      <c r="R31" s="142"/>
      <c r="S31" s="142"/>
      <c r="T31" s="142"/>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row>
    <row r="32" customFormat="false" ht="15.75" hidden="false" customHeight="true" outlineLevel="0" collapsed="false">
      <c r="A32" s="42"/>
      <c r="B32" s="143"/>
      <c r="C32" s="143"/>
      <c r="D32" s="143"/>
      <c r="E32" s="143"/>
      <c r="F32" s="144"/>
      <c r="G32" s="144"/>
      <c r="H32" s="143"/>
      <c r="I32" s="143"/>
      <c r="J32" s="143"/>
      <c r="K32" s="143"/>
      <c r="L32" s="143"/>
      <c r="M32" s="143"/>
      <c r="N32" s="143"/>
      <c r="O32" s="143"/>
      <c r="P32" s="143"/>
      <c r="Q32" s="143"/>
      <c r="R32" s="143"/>
      <c r="S32" s="143"/>
      <c r="T32" s="143"/>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row>
    <row r="33" customFormat="false" ht="15.75" hidden="false" customHeight="true" outlineLevel="0" collapsed="false">
      <c r="A33" s="42"/>
      <c r="B33" s="143"/>
      <c r="C33" s="143"/>
      <c r="D33" s="143"/>
      <c r="E33" s="143"/>
      <c r="F33" s="144"/>
      <c r="G33" s="144"/>
      <c r="H33" s="143"/>
      <c r="I33" s="143"/>
      <c r="J33" s="143"/>
      <c r="K33" s="143"/>
      <c r="L33" s="143"/>
      <c r="M33" s="143"/>
      <c r="N33" s="143"/>
      <c r="O33" s="143"/>
      <c r="P33" s="143"/>
      <c r="Q33" s="143"/>
      <c r="R33" s="143"/>
      <c r="S33" s="143"/>
      <c r="T33" s="143"/>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row>
    <row r="34" customFormat="false" ht="15.75" hidden="false" customHeight="true" outlineLevel="0" collapsed="false">
      <c r="A34" s="42"/>
      <c r="B34" s="120" t="s">
        <v>131</v>
      </c>
      <c r="C34" s="120"/>
      <c r="D34" s="120"/>
      <c r="E34" s="120"/>
      <c r="F34" s="120"/>
      <c r="G34" s="120"/>
      <c r="H34" s="120" t="s">
        <v>132</v>
      </c>
      <c r="I34" s="120"/>
      <c r="J34" s="120"/>
      <c r="K34" s="120"/>
      <c r="L34" s="120"/>
      <c r="M34" s="120"/>
      <c r="N34" s="120"/>
      <c r="O34" s="143"/>
      <c r="P34" s="143"/>
      <c r="Q34" s="143"/>
      <c r="R34" s="143"/>
      <c r="S34" s="143"/>
      <c r="T34" s="143"/>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row>
    <row r="35" customFormat="false" ht="15.75" hidden="false" customHeight="true" outlineLevel="0" collapsed="false">
      <c r="A35" s="42"/>
      <c r="B35" s="120" t="s">
        <v>133</v>
      </c>
      <c r="C35" s="120"/>
      <c r="D35" s="120"/>
      <c r="E35" s="120" t="s">
        <v>134</v>
      </c>
      <c r="F35" s="145" t="s">
        <v>135</v>
      </c>
      <c r="G35" s="120" t="s">
        <v>136</v>
      </c>
      <c r="H35" s="120" t="s">
        <v>133</v>
      </c>
      <c r="I35" s="120"/>
      <c r="J35" s="120"/>
      <c r="K35" s="120" t="s">
        <v>134</v>
      </c>
      <c r="L35" s="145" t="s">
        <v>135</v>
      </c>
      <c r="M35" s="120" t="s">
        <v>136</v>
      </c>
      <c r="N35" s="120"/>
      <c r="O35" s="143"/>
      <c r="P35" s="143"/>
      <c r="Q35" s="143"/>
      <c r="R35" s="143"/>
      <c r="S35" s="143"/>
      <c r="T35" s="143"/>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row>
    <row r="36" customFormat="false" ht="16.35" hidden="false" customHeight="true" outlineLevel="0" collapsed="false">
      <c r="A36" s="42"/>
      <c r="B36" s="146" t="s">
        <v>369</v>
      </c>
      <c r="C36" s="146"/>
      <c r="D36" s="146"/>
      <c r="E36" s="147" t="s">
        <v>370</v>
      </c>
      <c r="F36" s="148" t="s">
        <v>371</v>
      </c>
      <c r="G36" s="127"/>
      <c r="H36" s="115"/>
      <c r="I36" s="115"/>
      <c r="J36" s="115"/>
      <c r="K36" s="127"/>
      <c r="L36" s="149"/>
      <c r="M36" s="127"/>
      <c r="N36" s="127"/>
      <c r="O36" s="143"/>
      <c r="P36" s="143"/>
      <c r="Q36" s="143"/>
      <c r="R36" s="143"/>
      <c r="S36" s="143"/>
      <c r="T36" s="143"/>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row>
    <row r="37" customFormat="false" ht="29.85" hidden="false" customHeight="true" outlineLevel="0" collapsed="false">
      <c r="A37" s="42"/>
      <c r="B37" s="146" t="s">
        <v>372</v>
      </c>
      <c r="C37" s="146"/>
      <c r="D37" s="146"/>
      <c r="E37" s="147" t="s">
        <v>283</v>
      </c>
      <c r="F37" s="148" t="s">
        <v>373</v>
      </c>
      <c r="G37" s="127"/>
      <c r="H37" s="115"/>
      <c r="I37" s="115"/>
      <c r="J37" s="115"/>
      <c r="K37" s="127"/>
      <c r="L37" s="149"/>
      <c r="M37" s="127"/>
      <c r="N37" s="127"/>
      <c r="O37" s="143"/>
      <c r="P37" s="143"/>
      <c r="Q37" s="143"/>
      <c r="R37" s="143"/>
      <c r="S37" s="143"/>
      <c r="T37" s="143"/>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row>
    <row r="38" customFormat="false" ht="29.85" hidden="false" customHeight="true" outlineLevel="0" collapsed="false">
      <c r="A38" s="42"/>
      <c r="B38" s="146" t="s">
        <v>374</v>
      </c>
      <c r="C38" s="146"/>
      <c r="D38" s="146"/>
      <c r="E38" s="147" t="s">
        <v>283</v>
      </c>
      <c r="F38" s="148" t="s">
        <v>371</v>
      </c>
      <c r="G38" s="127"/>
      <c r="H38" s="115"/>
      <c r="I38" s="115"/>
      <c r="J38" s="115"/>
      <c r="K38" s="127"/>
      <c r="L38" s="149"/>
      <c r="M38" s="127"/>
      <c r="N38" s="127"/>
      <c r="O38" s="143"/>
      <c r="P38" s="143"/>
      <c r="Q38" s="143"/>
      <c r="R38" s="143"/>
      <c r="S38" s="143"/>
      <c r="T38" s="143"/>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row>
    <row r="39" customFormat="false" ht="16.35" hidden="false" customHeight="true" outlineLevel="0" collapsed="false">
      <c r="A39" s="42"/>
      <c r="B39" s="146" t="s">
        <v>375</v>
      </c>
      <c r="C39" s="146"/>
      <c r="D39" s="146"/>
      <c r="E39" s="147" t="s">
        <v>376</v>
      </c>
      <c r="F39" s="148" t="s">
        <v>377</v>
      </c>
      <c r="G39" s="127"/>
      <c r="H39" s="115"/>
      <c r="I39" s="115"/>
      <c r="J39" s="115"/>
      <c r="K39" s="127"/>
      <c r="L39" s="149"/>
      <c r="M39" s="127"/>
      <c r="N39" s="127"/>
      <c r="O39" s="143"/>
      <c r="P39" s="143"/>
      <c r="Q39" s="143"/>
      <c r="R39" s="143"/>
      <c r="S39" s="143"/>
      <c r="T39" s="143"/>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row>
    <row r="40" customFormat="false" ht="29.85" hidden="false" customHeight="true" outlineLevel="0" collapsed="false">
      <c r="A40" s="42"/>
      <c r="B40" s="146" t="s">
        <v>378</v>
      </c>
      <c r="C40" s="146"/>
      <c r="D40" s="146"/>
      <c r="E40" s="147" t="s">
        <v>379</v>
      </c>
      <c r="F40" s="148" t="s">
        <v>380</v>
      </c>
      <c r="G40" s="127"/>
      <c r="H40" s="115"/>
      <c r="I40" s="115"/>
      <c r="J40" s="115"/>
      <c r="K40" s="127"/>
      <c r="L40" s="149"/>
      <c r="M40" s="127"/>
      <c r="N40" s="127"/>
      <c r="O40" s="143"/>
      <c r="P40" s="143"/>
      <c r="Q40" s="143"/>
      <c r="R40" s="143"/>
      <c r="S40" s="143"/>
      <c r="T40" s="143"/>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row>
    <row r="41" customFormat="false" ht="16.35" hidden="false" customHeight="true" outlineLevel="0" collapsed="false">
      <c r="A41" s="42"/>
      <c r="B41" s="146" t="s">
        <v>381</v>
      </c>
      <c r="C41" s="146"/>
      <c r="D41" s="146"/>
      <c r="E41" s="147" t="s">
        <v>382</v>
      </c>
      <c r="F41" s="148" t="s">
        <v>191</v>
      </c>
      <c r="G41" s="127"/>
      <c r="H41" s="115"/>
      <c r="I41" s="115"/>
      <c r="J41" s="115"/>
      <c r="K41" s="127"/>
      <c r="L41" s="149"/>
      <c r="M41" s="127"/>
      <c r="N41" s="127"/>
      <c r="O41" s="143"/>
      <c r="P41" s="143"/>
      <c r="Q41" s="143"/>
      <c r="R41" s="143"/>
      <c r="S41" s="143"/>
      <c r="T41" s="143"/>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row>
    <row r="42" customFormat="false" ht="16.35" hidden="false" customHeight="true" outlineLevel="0" collapsed="false">
      <c r="A42" s="42"/>
      <c r="B42" s="146" t="s">
        <v>383</v>
      </c>
      <c r="C42" s="146"/>
      <c r="D42" s="146"/>
      <c r="E42" s="147" t="s">
        <v>384</v>
      </c>
      <c r="F42" s="148" t="s">
        <v>371</v>
      </c>
      <c r="G42" s="127"/>
      <c r="H42" s="115"/>
      <c r="I42" s="115"/>
      <c r="J42" s="115"/>
      <c r="K42" s="127"/>
      <c r="L42" s="149"/>
      <c r="M42" s="127"/>
      <c r="N42" s="127"/>
      <c r="O42" s="143"/>
      <c r="P42" s="143"/>
      <c r="Q42" s="143"/>
      <c r="R42" s="143"/>
      <c r="S42" s="143"/>
      <c r="T42" s="143"/>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row>
    <row r="43" customFormat="false" ht="16.35" hidden="false" customHeight="true" outlineLevel="0" collapsed="false">
      <c r="A43" s="42"/>
      <c r="B43" s="146" t="s">
        <v>385</v>
      </c>
      <c r="C43" s="146"/>
      <c r="D43" s="146"/>
      <c r="E43" s="147" t="s">
        <v>384</v>
      </c>
      <c r="F43" s="148" t="s">
        <v>380</v>
      </c>
      <c r="G43" s="127"/>
      <c r="H43" s="115"/>
      <c r="I43" s="115"/>
      <c r="J43" s="115"/>
      <c r="K43" s="127"/>
      <c r="L43" s="149"/>
      <c r="M43" s="127"/>
      <c r="N43" s="127"/>
      <c r="O43" s="143"/>
      <c r="P43" s="143"/>
      <c r="Q43" s="143"/>
      <c r="R43" s="143"/>
      <c r="S43" s="143"/>
      <c r="T43" s="143"/>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row>
    <row r="44" customFormat="false" ht="29.85" hidden="false" customHeight="true" outlineLevel="0" collapsed="false">
      <c r="A44" s="42"/>
      <c r="B44" s="146" t="s">
        <v>139</v>
      </c>
      <c r="C44" s="146"/>
      <c r="D44" s="146"/>
      <c r="E44" s="147" t="s">
        <v>386</v>
      </c>
      <c r="F44" s="148" t="s">
        <v>371</v>
      </c>
      <c r="G44" s="127"/>
      <c r="H44" s="115"/>
      <c r="I44" s="115"/>
      <c r="J44" s="115"/>
      <c r="K44" s="127"/>
      <c r="L44" s="149"/>
      <c r="M44" s="127"/>
      <c r="N44" s="127"/>
      <c r="O44" s="143"/>
      <c r="P44" s="143"/>
      <c r="Q44" s="143"/>
      <c r="R44" s="143"/>
      <c r="S44" s="143"/>
      <c r="T44" s="143"/>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row>
    <row r="45" customFormat="false" ht="37.35" hidden="false" customHeight="true" outlineLevel="0" collapsed="false">
      <c r="A45" s="42"/>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row>
    <row r="46" customFormat="false" ht="82.15" hidden="false" customHeight="true" outlineLevel="0" collapsed="false">
      <c r="A46" s="42"/>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row>
    <row r="47" customFormat="false" ht="82.15" hidden="false" customHeight="true" outlineLevel="0" collapsed="false">
      <c r="A47" s="42"/>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row>
    <row r="48" customFormat="false" ht="82.15" hidden="false" customHeight="true" outlineLevel="0" collapsed="false">
      <c r="A48" s="42"/>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row>
    <row r="49" customFormat="false" ht="52.15" hidden="false" customHeight="true" outlineLevel="0" collapsed="false">
      <c r="A49" s="42"/>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row>
    <row r="50" customFormat="false" ht="52.15" hidden="false" customHeight="true" outlineLevel="0" collapsed="false">
      <c r="A50" s="42"/>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row>
    <row r="51" customFormat="false" ht="52.15" hidden="false" customHeight="true" outlineLevel="0" collapsed="false">
      <c r="A51" s="42"/>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row>
    <row r="52" customFormat="false" ht="52.15" hidden="false" customHeight="true" outlineLevel="0" collapsed="false">
      <c r="A52" s="42"/>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row>
    <row r="53" customFormat="false" ht="52.15" hidden="false" customHeight="true" outlineLevel="0" collapsed="false">
      <c r="A53" s="42"/>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row>
    <row r="54" customFormat="false" ht="52.15" hidden="false" customHeight="true" outlineLevel="0" collapsed="false">
      <c r="A54" s="42"/>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row>
    <row r="55" customFormat="false" ht="52.15" hidden="false" customHeight="true" outlineLevel="0" collapsed="false">
      <c r="A55" s="42"/>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row>
    <row r="56" customFormat="false" ht="52.15" hidden="false" customHeight="true" outlineLevel="0" collapsed="false">
      <c r="A56" s="42"/>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row>
    <row r="57" customFormat="false" ht="82.15" hidden="false" customHeight="true" outlineLevel="0" collapsed="false">
      <c r="A57" s="42"/>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row>
    <row r="58" customFormat="false" ht="82.15" hidden="false" customHeight="true" outlineLevel="0" collapsed="false">
      <c r="A58" s="42"/>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row>
    <row r="59" customFormat="false" ht="82.15" hidden="false" customHeight="true" outlineLevel="0" collapsed="false">
      <c r="A59" s="42"/>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row>
    <row r="60" customFormat="false" ht="82.15" hidden="false" customHeight="true" outlineLevel="0" collapsed="false">
      <c r="A60" s="42"/>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row>
    <row r="61" customFormat="false" ht="82.15" hidden="false" customHeight="true" outlineLevel="0" collapsed="false">
      <c r="A61" s="42"/>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row>
    <row r="62" customFormat="false" ht="60.6" hidden="false" customHeight="true" outlineLevel="0" collapsed="false">
      <c r="A62" s="42"/>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row>
    <row r="63" customFormat="false" ht="60.6" hidden="false" customHeight="true" outlineLevel="0" collapsed="false">
      <c r="A63" s="42"/>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row>
    <row r="64" customFormat="false" ht="60.6" hidden="false" customHeight="true" outlineLevel="0" collapsed="false">
      <c r="A64" s="42"/>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row>
    <row r="65" customFormat="false" ht="60.6" hidden="false" customHeight="true" outlineLevel="0" collapsed="false">
      <c r="A65" s="42"/>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row>
    <row r="66" customFormat="false" ht="60.6" hidden="false" customHeight="true" outlineLevel="0" collapsed="false">
      <c r="A66" s="42"/>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row>
    <row r="67" customFormat="false" ht="60.6" hidden="false" customHeight="true" outlineLevel="0" collapsed="false">
      <c r="A67" s="42"/>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row>
    <row r="68" customFormat="false" ht="60.6" hidden="false" customHeight="true" outlineLevel="0" collapsed="false">
      <c r="A68" s="42"/>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row>
    <row r="69" s="78" customFormat="true" ht="15" hidden="false" customHeight="true" outlineLevel="0" collapsed="false">
      <c r="IB69" s="150"/>
    </row>
    <row r="70" customFormat="false" ht="15" hidden="false" customHeight="true" outlineLevel="0" collapsed="false">
      <c r="A70" s="78"/>
      <c r="IB70" s="150"/>
    </row>
    <row r="71" customFormat="false" ht="13.9" hidden="false" customHeight="true" outlineLevel="0" collapsed="false">
      <c r="A71" s="78"/>
      <c r="IB71" s="150"/>
    </row>
    <row r="72" customFormat="false" ht="13.9" hidden="false" customHeight="true" outlineLevel="0" collapsed="false">
      <c r="A72" s="78"/>
      <c r="IB72" s="150"/>
    </row>
    <row r="73" customFormat="false" ht="14.1" hidden="false" customHeight="true" outlineLevel="0" collapsed="false">
      <c r="A73" s="78"/>
      <c r="IB73" s="150"/>
    </row>
    <row r="74" customFormat="false" ht="13.9" hidden="false" customHeight="true" outlineLevel="0" collapsed="false">
      <c r="A74" s="78"/>
      <c r="IB74" s="150"/>
    </row>
    <row r="75" customFormat="false" ht="13.9" hidden="false" customHeight="true" outlineLevel="0" collapsed="false">
      <c r="A75" s="78"/>
      <c r="IB75" s="150"/>
    </row>
    <row r="76" customFormat="false" ht="13.9" hidden="false" customHeight="true" outlineLevel="0" collapsed="false">
      <c r="A76" s="78"/>
      <c r="IB76" s="150"/>
    </row>
    <row r="77" customFormat="false" ht="13.9" hidden="false" customHeight="true" outlineLevel="0" collapsed="false">
      <c r="A77" s="78"/>
      <c r="IB77" s="150"/>
    </row>
    <row r="78" customFormat="false" ht="13.9" hidden="false" customHeight="true" outlineLevel="0" collapsed="false">
      <c r="A78" s="78"/>
      <c r="IB78" s="150"/>
    </row>
    <row r="79" customFormat="false" ht="13.9" hidden="false" customHeight="true" outlineLevel="0" collapsed="false">
      <c r="A79" s="78"/>
      <c r="IB79" s="150"/>
    </row>
  </sheetData>
  <mergeCells count="150">
    <mergeCell ref="B2:B4"/>
    <mergeCell ref="C2:R3"/>
    <mergeCell ref="S2:T2"/>
    <mergeCell ref="S3:T3"/>
    <mergeCell ref="C4:R4"/>
    <mergeCell ref="S4:T4"/>
    <mergeCell ref="B5:E5"/>
    <mergeCell ref="F5:L5"/>
    <mergeCell ref="M5:N5"/>
    <mergeCell ref="O5:T5"/>
    <mergeCell ref="B6:E6"/>
    <mergeCell ref="F6:O6"/>
    <mergeCell ref="P6:T6"/>
    <mergeCell ref="B7:G7"/>
    <mergeCell ref="H7:K7"/>
    <mergeCell ref="L7:O7"/>
    <mergeCell ref="P7:T7"/>
    <mergeCell ref="B8:B9"/>
    <mergeCell ref="C8:D9"/>
    <mergeCell ref="E8:E9"/>
    <mergeCell ref="F8:F9"/>
    <mergeCell ref="G8:G9"/>
    <mergeCell ref="H8:I8"/>
    <mergeCell ref="J8:J9"/>
    <mergeCell ref="K8:K9"/>
    <mergeCell ref="L8:L9"/>
    <mergeCell ref="M8:N8"/>
    <mergeCell ref="O8:O9"/>
    <mergeCell ref="P8:P9"/>
    <mergeCell ref="Q8:Q9"/>
    <mergeCell ref="R8:R9"/>
    <mergeCell ref="S8:S9"/>
    <mergeCell ref="T8:T9"/>
    <mergeCell ref="B10:B11"/>
    <mergeCell ref="C10:C11"/>
    <mergeCell ref="D10:D11"/>
    <mergeCell ref="E10:E11"/>
    <mergeCell ref="F10:F11"/>
    <mergeCell ref="G10:G11"/>
    <mergeCell ref="H10:H11"/>
    <mergeCell ref="I10:I11"/>
    <mergeCell ref="J10:J11"/>
    <mergeCell ref="K10:K11"/>
    <mergeCell ref="L10:L11"/>
    <mergeCell ref="M10:M11"/>
    <mergeCell ref="N10:N11"/>
    <mergeCell ref="O10:O11"/>
    <mergeCell ref="P10:P11"/>
    <mergeCell ref="R10:R11"/>
    <mergeCell ref="S10:S11"/>
    <mergeCell ref="B12:B19"/>
    <mergeCell ref="C12:C19"/>
    <mergeCell ref="D12:D19"/>
    <mergeCell ref="E12:E19"/>
    <mergeCell ref="F12:F19"/>
    <mergeCell ref="G12:G19"/>
    <mergeCell ref="H12:H19"/>
    <mergeCell ref="I12:I19"/>
    <mergeCell ref="J12:J19"/>
    <mergeCell ref="K12:K19"/>
    <mergeCell ref="L12:L19"/>
    <mergeCell ref="M12:M19"/>
    <mergeCell ref="N12:N19"/>
    <mergeCell ref="O12:O19"/>
    <mergeCell ref="P12:P19"/>
    <mergeCell ref="R12:R19"/>
    <mergeCell ref="T18:T19"/>
    <mergeCell ref="B21:B24"/>
    <mergeCell ref="C21:C24"/>
    <mergeCell ref="D21:D24"/>
    <mergeCell ref="E21:E24"/>
    <mergeCell ref="F21:F24"/>
    <mergeCell ref="G21:G24"/>
    <mergeCell ref="H21:H24"/>
    <mergeCell ref="I21:I24"/>
    <mergeCell ref="J21:J24"/>
    <mergeCell ref="K21:K24"/>
    <mergeCell ref="L21:L24"/>
    <mergeCell ref="M21:M24"/>
    <mergeCell ref="N21:N24"/>
    <mergeCell ref="O21:O24"/>
    <mergeCell ref="P21:P24"/>
    <mergeCell ref="R21:R24"/>
    <mergeCell ref="S21:S24"/>
    <mergeCell ref="B26:B28"/>
    <mergeCell ref="C26:C28"/>
    <mergeCell ref="D26:D28"/>
    <mergeCell ref="E26:E28"/>
    <mergeCell ref="F26:F28"/>
    <mergeCell ref="G26:G28"/>
    <mergeCell ref="H26:H28"/>
    <mergeCell ref="I26:I28"/>
    <mergeCell ref="J26:J28"/>
    <mergeCell ref="K26:K28"/>
    <mergeCell ref="L26:L28"/>
    <mergeCell ref="M26:M28"/>
    <mergeCell ref="N26:N28"/>
    <mergeCell ref="O26:O28"/>
    <mergeCell ref="P26:P28"/>
    <mergeCell ref="R26:R28"/>
    <mergeCell ref="S26:S28"/>
    <mergeCell ref="B29:B30"/>
    <mergeCell ref="C29:C30"/>
    <mergeCell ref="D29:D30"/>
    <mergeCell ref="E29:E30"/>
    <mergeCell ref="F29:F30"/>
    <mergeCell ref="G29:G30"/>
    <mergeCell ref="H29:H30"/>
    <mergeCell ref="I29:I30"/>
    <mergeCell ref="J29:J30"/>
    <mergeCell ref="K29:K30"/>
    <mergeCell ref="L29:L30"/>
    <mergeCell ref="M29:M30"/>
    <mergeCell ref="N29:N30"/>
    <mergeCell ref="O29:O30"/>
    <mergeCell ref="P29:P30"/>
    <mergeCell ref="R29:R30"/>
    <mergeCell ref="S29:S30"/>
    <mergeCell ref="B34:G34"/>
    <mergeCell ref="H34:N34"/>
    <mergeCell ref="B35:D35"/>
    <mergeCell ref="H35:J35"/>
    <mergeCell ref="M35:N35"/>
    <mergeCell ref="B36:D36"/>
    <mergeCell ref="H36:J36"/>
    <mergeCell ref="M36:N36"/>
    <mergeCell ref="B37:D37"/>
    <mergeCell ref="H37:J37"/>
    <mergeCell ref="M37:N37"/>
    <mergeCell ref="B38:D38"/>
    <mergeCell ref="H38:J38"/>
    <mergeCell ref="M38:N38"/>
    <mergeCell ref="B39:D39"/>
    <mergeCell ref="H39:J39"/>
    <mergeCell ref="M39:N39"/>
    <mergeCell ref="B40:D40"/>
    <mergeCell ref="H40:J40"/>
    <mergeCell ref="M40:N40"/>
    <mergeCell ref="B41:D41"/>
    <mergeCell ref="H41:J41"/>
    <mergeCell ref="M41:N41"/>
    <mergeCell ref="B42:D42"/>
    <mergeCell ref="H42:J42"/>
    <mergeCell ref="M42:N42"/>
    <mergeCell ref="B43:D43"/>
    <mergeCell ref="H43:J43"/>
    <mergeCell ref="M43:N43"/>
    <mergeCell ref="B44:D44"/>
    <mergeCell ref="H44:J44"/>
    <mergeCell ref="M44:N44"/>
  </mergeCells>
  <printOptions headings="false" gridLines="false" gridLinesSet="true" horizontalCentered="false" verticalCentered="false"/>
  <pageMargins left="0.7875" right="0.7875" top="1.05277777777778" bottom="1.05277777777778" header="0.7875" footer="0.7875"/>
  <pageSetup paperSize="1" scale="100" fitToWidth="1" fitToHeight="2"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35"/>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E9" activeCellId="0" sqref="E9:E13"/>
    </sheetView>
  </sheetViews>
  <sheetFormatPr defaultColWidth="14.75" defaultRowHeight="13.9" zeroHeight="false" outlineLevelRow="0" outlineLevelCol="0"/>
  <cols>
    <col collapsed="false" customWidth="true" hidden="false" outlineLevel="0" max="1" min="1" style="2" width="3.25"/>
    <col collapsed="false" customWidth="true" hidden="false" outlineLevel="0" max="2" min="2" style="2" width="33.62"/>
    <col collapsed="false" customWidth="true" hidden="false" outlineLevel="0" max="3" min="3" style="2" width="22.75"/>
    <col collapsed="false" customWidth="true" hidden="false" outlineLevel="0" max="4" min="4" style="2" width="15.25"/>
    <col collapsed="false" customWidth="true" hidden="false" outlineLevel="0" max="5" min="5" style="2" width="24.49"/>
    <col collapsed="false" customWidth="true" hidden="false" outlineLevel="0" max="6" min="6" style="2" width="36.37"/>
    <col collapsed="false" customWidth="true" hidden="false" outlineLevel="0" max="7" min="7" style="2" width="6.87"/>
    <col collapsed="false" customWidth="true" hidden="false" outlineLevel="0" max="8" min="8" style="2" width="7.11"/>
    <col collapsed="false" customWidth="true" hidden="false" outlineLevel="0" max="9" min="9" style="2" width="13.99"/>
    <col collapsed="false" customWidth="true" hidden="false" outlineLevel="0" max="10" min="10" style="2" width="15.37"/>
    <col collapsed="false" customWidth="true" hidden="false" outlineLevel="0" max="11" min="11" style="2" width="37.61"/>
    <col collapsed="false" customWidth="true" hidden="false" outlineLevel="0" max="12" min="12" style="2" width="9.99"/>
    <col collapsed="false" customWidth="true" hidden="false" outlineLevel="0" max="13" min="13" style="2" width="12.87"/>
    <col collapsed="false" customWidth="true" hidden="false" outlineLevel="0" max="14" min="14" style="2" width="13.62"/>
    <col collapsed="false" customWidth="true" hidden="false" outlineLevel="0" max="15" min="15" style="2" width="13.99"/>
    <col collapsed="false" customWidth="true" hidden="false" outlineLevel="0" max="16" min="16" style="2" width="27.99"/>
    <col collapsed="false" customWidth="true" hidden="false" outlineLevel="0" max="17" min="17" style="2" width="16.75"/>
    <col collapsed="false" customWidth="true" hidden="false" outlineLevel="0" max="18" min="18" style="2" width="16.25"/>
    <col collapsed="false" customWidth="true" hidden="false" outlineLevel="0" max="19" min="19" style="2" width="19.37"/>
    <col collapsed="false" customWidth="false" hidden="false" outlineLevel="0" max="21" min="20" style="2" width="14.74"/>
    <col collapsed="false" customWidth="true" hidden="false" outlineLevel="0" max="22" min="22" style="2" width="69.87"/>
    <col collapsed="false" customWidth="false" hidden="false" outlineLevel="0" max="257" min="23" style="2" width="14.74"/>
  </cols>
  <sheetData>
    <row r="1" s="42" customFormat="true" ht="15" hidden="false" customHeight="true" outlineLevel="0" collapsed="false">
      <c r="B1" s="3"/>
      <c r="C1" s="43" t="s">
        <v>0</v>
      </c>
      <c r="D1" s="43"/>
      <c r="E1" s="43"/>
      <c r="F1" s="43"/>
      <c r="G1" s="43"/>
      <c r="H1" s="43"/>
      <c r="I1" s="43"/>
      <c r="J1" s="43"/>
      <c r="K1" s="43"/>
      <c r="L1" s="43"/>
      <c r="M1" s="43"/>
      <c r="N1" s="43"/>
      <c r="O1" s="43"/>
      <c r="P1" s="43"/>
      <c r="Q1" s="43"/>
      <c r="R1" s="44" t="s">
        <v>1</v>
      </c>
      <c r="S1" s="44"/>
      <c r="IU1" s="2"/>
    </row>
    <row r="2" s="42" customFormat="true" ht="24" hidden="false" customHeight="true" outlineLevel="0" collapsed="false">
      <c r="B2" s="3"/>
      <c r="C2" s="43"/>
      <c r="D2" s="43"/>
      <c r="E2" s="43"/>
      <c r="F2" s="43"/>
      <c r="G2" s="43"/>
      <c r="H2" s="43"/>
      <c r="I2" s="43"/>
      <c r="J2" s="43"/>
      <c r="K2" s="43"/>
      <c r="L2" s="43"/>
      <c r="M2" s="43"/>
      <c r="N2" s="43"/>
      <c r="O2" s="43"/>
      <c r="P2" s="43"/>
      <c r="Q2" s="43"/>
      <c r="R2" s="44" t="s">
        <v>2</v>
      </c>
      <c r="S2" s="44"/>
      <c r="IU2" s="2"/>
    </row>
    <row r="3" customFormat="false" ht="15" hidden="false" customHeight="true" outlineLevel="0" collapsed="false">
      <c r="A3" s="42"/>
      <c r="B3" s="3"/>
      <c r="C3" s="43" t="s">
        <v>3</v>
      </c>
      <c r="D3" s="43"/>
      <c r="E3" s="43"/>
      <c r="F3" s="43"/>
      <c r="G3" s="43"/>
      <c r="H3" s="43"/>
      <c r="I3" s="43"/>
      <c r="J3" s="43"/>
      <c r="K3" s="43"/>
      <c r="L3" s="43"/>
      <c r="M3" s="43"/>
      <c r="N3" s="43"/>
      <c r="O3" s="43"/>
      <c r="P3" s="43"/>
      <c r="Q3" s="43"/>
      <c r="R3" s="44" t="s">
        <v>4</v>
      </c>
      <c r="S3" s="44"/>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7.6" hidden="false" customHeight="true" outlineLevel="0" collapsed="false">
      <c r="A4" s="42"/>
      <c r="B4" s="46" t="s">
        <v>5</v>
      </c>
      <c r="C4" s="46"/>
      <c r="D4" s="46"/>
      <c r="E4" s="114" t="s">
        <v>272</v>
      </c>
      <c r="F4" s="114"/>
      <c r="G4" s="114"/>
      <c r="H4" s="114"/>
      <c r="I4" s="114"/>
      <c r="J4" s="114"/>
      <c r="K4" s="114"/>
      <c r="L4" s="47" t="s">
        <v>7</v>
      </c>
      <c r="M4" s="47"/>
      <c r="N4" s="3"/>
      <c r="O4" s="3"/>
      <c r="P4" s="3"/>
      <c r="Q4" s="3"/>
      <c r="R4" s="3"/>
      <c r="S4" s="3"/>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0.7" hidden="false" customHeight="true" outlineLevel="0" collapsed="false">
      <c r="A5" s="42"/>
      <c r="B5" s="48" t="s">
        <v>9</v>
      </c>
      <c r="C5" s="48"/>
      <c r="D5" s="48"/>
      <c r="E5" s="151" t="s">
        <v>273</v>
      </c>
      <c r="F5" s="151"/>
      <c r="G5" s="151"/>
      <c r="H5" s="151"/>
      <c r="I5" s="151"/>
      <c r="J5" s="151"/>
      <c r="K5" s="151"/>
      <c r="L5" s="151"/>
      <c r="M5" s="151"/>
      <c r="N5" s="151"/>
      <c r="O5" s="49" t="s">
        <v>387</v>
      </c>
      <c r="P5" s="49"/>
      <c r="Q5" s="49"/>
      <c r="R5" s="49"/>
      <c r="S5" s="49"/>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50" customFormat="true" ht="15" hidden="false" customHeight="true" outlineLevel="0" collapsed="false">
      <c r="B6" s="48" t="s">
        <v>12</v>
      </c>
      <c r="C6" s="48"/>
      <c r="D6" s="48"/>
      <c r="E6" s="48"/>
      <c r="F6" s="48"/>
      <c r="G6" s="48" t="s">
        <v>13</v>
      </c>
      <c r="H6" s="48"/>
      <c r="I6" s="48"/>
      <c r="J6" s="48"/>
      <c r="K6" s="48" t="s">
        <v>14</v>
      </c>
      <c r="L6" s="48"/>
      <c r="M6" s="48"/>
      <c r="N6" s="48"/>
      <c r="O6" s="48" t="s">
        <v>15</v>
      </c>
      <c r="P6" s="48"/>
      <c r="Q6" s="48"/>
      <c r="R6" s="48"/>
      <c r="S6" s="48"/>
      <c r="IU6" s="13"/>
    </row>
    <row r="7" s="42" customFormat="true" ht="35.65" hidden="false" customHeight="true" outlineLevel="0" collapsed="false">
      <c r="B7" s="62" t="s">
        <v>16</v>
      </c>
      <c r="C7" s="62" t="s">
        <v>17</v>
      </c>
      <c r="D7" s="52" t="s">
        <v>18</v>
      </c>
      <c r="E7" s="53" t="s">
        <v>19</v>
      </c>
      <c r="F7" s="53" t="s">
        <v>20</v>
      </c>
      <c r="G7" s="46" t="s">
        <v>21</v>
      </c>
      <c r="H7" s="46"/>
      <c r="I7" s="53" t="s">
        <v>22</v>
      </c>
      <c r="J7" s="53" t="s">
        <v>23</v>
      </c>
      <c r="K7" s="53" t="s">
        <v>145</v>
      </c>
      <c r="L7" s="46" t="s">
        <v>25</v>
      </c>
      <c r="M7" s="46"/>
      <c r="N7" s="53" t="s">
        <v>26</v>
      </c>
      <c r="O7" s="53" t="s">
        <v>27</v>
      </c>
      <c r="P7" s="53" t="s">
        <v>28</v>
      </c>
      <c r="Q7" s="53" t="s">
        <v>29</v>
      </c>
      <c r="R7" s="53" t="s">
        <v>30</v>
      </c>
      <c r="S7" s="53" t="s">
        <v>31</v>
      </c>
      <c r="IU7" s="2"/>
    </row>
    <row r="8" customFormat="false" ht="89.65" hidden="false" customHeight="true" outlineLevel="0" collapsed="false">
      <c r="A8" s="42"/>
      <c r="B8" s="62"/>
      <c r="C8" s="62"/>
      <c r="D8" s="52"/>
      <c r="E8" s="53"/>
      <c r="F8" s="53"/>
      <c r="G8" s="54" t="s">
        <v>32</v>
      </c>
      <c r="H8" s="54" t="s">
        <v>33</v>
      </c>
      <c r="I8" s="53"/>
      <c r="J8" s="53"/>
      <c r="K8" s="53"/>
      <c r="L8" s="54" t="s">
        <v>32</v>
      </c>
      <c r="M8" s="54" t="s">
        <v>33</v>
      </c>
      <c r="N8" s="53"/>
      <c r="O8" s="53"/>
      <c r="P8" s="53"/>
      <c r="Q8" s="53"/>
      <c r="R8" s="53"/>
      <c r="S8" s="53"/>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24" customFormat="true" ht="43.7" hidden="false" customHeight="true" outlineLevel="0" collapsed="false">
      <c r="A9" s="55"/>
      <c r="B9" s="58" t="s">
        <v>388</v>
      </c>
      <c r="C9" s="58" t="s">
        <v>389</v>
      </c>
      <c r="D9" s="58" t="s">
        <v>36</v>
      </c>
      <c r="E9" s="58" t="s">
        <v>390</v>
      </c>
      <c r="F9" s="64" t="s">
        <v>391</v>
      </c>
      <c r="G9" s="60" t="n">
        <v>5</v>
      </c>
      <c r="H9" s="58" t="n">
        <v>4</v>
      </c>
      <c r="I9" s="58" t="s">
        <v>148</v>
      </c>
      <c r="J9" s="48" t="s">
        <v>40</v>
      </c>
      <c r="K9" s="64" t="s">
        <v>392</v>
      </c>
      <c r="L9" s="60" t="n">
        <v>4</v>
      </c>
      <c r="M9" s="60" t="n">
        <v>4</v>
      </c>
      <c r="N9" s="48" t="s">
        <v>40</v>
      </c>
      <c r="O9" s="58" t="s">
        <v>43</v>
      </c>
      <c r="P9" s="64" t="s">
        <v>393</v>
      </c>
      <c r="Q9" s="65" t="n">
        <v>42551</v>
      </c>
      <c r="R9" s="65" t="s">
        <v>394</v>
      </c>
      <c r="S9" s="65" t="s">
        <v>395</v>
      </c>
    </row>
    <row r="10" s="124" customFormat="true" ht="61.15" hidden="false" customHeight="true" outlineLevel="0" collapsed="false">
      <c r="A10" s="55"/>
      <c r="B10" s="58"/>
      <c r="C10" s="58"/>
      <c r="D10" s="58"/>
      <c r="E10" s="58"/>
      <c r="F10" s="64"/>
      <c r="G10" s="60"/>
      <c r="H10" s="58"/>
      <c r="I10" s="58"/>
      <c r="J10" s="48"/>
      <c r="K10" s="64"/>
      <c r="L10" s="60"/>
      <c r="M10" s="60"/>
      <c r="N10" s="48"/>
      <c r="O10" s="58"/>
      <c r="P10" s="64" t="s">
        <v>396</v>
      </c>
      <c r="Q10" s="65" t="n">
        <v>42551</v>
      </c>
      <c r="R10" s="65"/>
      <c r="S10" s="65" t="s">
        <v>397</v>
      </c>
    </row>
    <row r="11" s="124" customFormat="true" ht="43.7" hidden="false" customHeight="true" outlineLevel="0" collapsed="false">
      <c r="A11" s="55"/>
      <c r="B11" s="58" t="s">
        <v>398</v>
      </c>
      <c r="C11" s="58"/>
      <c r="D11" s="58"/>
      <c r="E11" s="58"/>
      <c r="F11" s="64"/>
      <c r="G11" s="60"/>
      <c r="H11" s="60"/>
      <c r="I11" s="58"/>
      <c r="J11" s="48"/>
      <c r="K11" s="57" t="s">
        <v>399</v>
      </c>
      <c r="L11" s="60"/>
      <c r="M11" s="60"/>
      <c r="N11" s="48"/>
      <c r="O11" s="58"/>
      <c r="P11" s="64" t="s">
        <v>400</v>
      </c>
      <c r="Q11" s="65" t="n">
        <v>42551</v>
      </c>
      <c r="R11" s="65"/>
      <c r="S11" s="152" t="s">
        <v>401</v>
      </c>
      <c r="IU11" s="0"/>
      <c r="IV11" s="0"/>
    </row>
    <row r="12" s="124" customFormat="true" ht="53.65" hidden="false" customHeight="true" outlineLevel="0" collapsed="false">
      <c r="A12" s="55"/>
      <c r="B12" s="58"/>
      <c r="C12" s="58"/>
      <c r="D12" s="58"/>
      <c r="E12" s="58"/>
      <c r="F12" s="64"/>
      <c r="G12" s="60"/>
      <c r="H12" s="60"/>
      <c r="I12" s="58"/>
      <c r="J12" s="48"/>
      <c r="K12" s="57" t="s">
        <v>402</v>
      </c>
      <c r="L12" s="60"/>
      <c r="M12" s="60"/>
      <c r="N12" s="48"/>
      <c r="O12" s="58"/>
      <c r="P12" s="64"/>
      <c r="Q12" s="65"/>
      <c r="R12" s="65"/>
      <c r="S12" s="152"/>
      <c r="IU12" s="0"/>
      <c r="IV12" s="0"/>
    </row>
    <row r="13" s="124" customFormat="true" ht="41.1" hidden="false" customHeight="true" outlineLevel="0" collapsed="false">
      <c r="A13" s="55"/>
      <c r="B13" s="57" t="s">
        <v>403</v>
      </c>
      <c r="C13" s="58"/>
      <c r="D13" s="58"/>
      <c r="E13" s="58"/>
      <c r="F13" s="64"/>
      <c r="G13" s="60"/>
      <c r="H13" s="60"/>
      <c r="I13" s="58"/>
      <c r="J13" s="48"/>
      <c r="K13" s="57" t="s">
        <v>404</v>
      </c>
      <c r="L13" s="60"/>
      <c r="M13" s="60"/>
      <c r="N13" s="48"/>
      <c r="O13" s="58"/>
      <c r="P13" s="64"/>
      <c r="Q13" s="65"/>
      <c r="R13" s="65"/>
      <c r="S13" s="152"/>
      <c r="IU13" s="0"/>
      <c r="IV13" s="0"/>
    </row>
    <row r="14" customFormat="false" ht="71.65" hidden="false" customHeight="true" outlineLevel="0" collapsed="false">
      <c r="A14" s="42"/>
      <c r="B14" s="64" t="s">
        <v>405</v>
      </c>
      <c r="C14" s="58" t="s">
        <v>406</v>
      </c>
      <c r="D14" s="58" t="s">
        <v>36</v>
      </c>
      <c r="E14" s="58" t="s">
        <v>407</v>
      </c>
      <c r="F14" s="10" t="s">
        <v>408</v>
      </c>
      <c r="G14" s="60" t="n">
        <v>5</v>
      </c>
      <c r="H14" s="58" t="n">
        <v>4</v>
      </c>
      <c r="I14" s="43" t="s">
        <v>148</v>
      </c>
      <c r="J14" s="48" t="s">
        <v>40</v>
      </c>
      <c r="K14" s="64" t="s">
        <v>409</v>
      </c>
      <c r="L14" s="60" t="n">
        <v>4</v>
      </c>
      <c r="M14" s="60" t="n">
        <v>4</v>
      </c>
      <c r="N14" s="48" t="s">
        <v>40</v>
      </c>
      <c r="O14" s="58" t="s">
        <v>43</v>
      </c>
      <c r="P14" s="64" t="s">
        <v>410</v>
      </c>
      <c r="Q14" s="65" t="n">
        <v>42551</v>
      </c>
      <c r="R14" s="64" t="s">
        <v>411</v>
      </c>
      <c r="S14" s="64" t="s">
        <v>412</v>
      </c>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row>
    <row r="15" customFormat="false" ht="76.9" hidden="false" customHeight="true" outlineLevel="0" collapsed="false">
      <c r="A15" s="42"/>
      <c r="B15" s="64" t="s">
        <v>413</v>
      </c>
      <c r="C15" s="58"/>
      <c r="D15" s="58"/>
      <c r="E15" s="58"/>
      <c r="F15" s="64" t="s">
        <v>414</v>
      </c>
      <c r="G15" s="60"/>
      <c r="H15" s="58"/>
      <c r="I15" s="43"/>
      <c r="J15" s="48"/>
      <c r="K15" s="64" t="s">
        <v>415</v>
      </c>
      <c r="L15" s="60"/>
      <c r="M15" s="60"/>
      <c r="N15" s="48"/>
      <c r="O15" s="58"/>
      <c r="P15" s="64"/>
      <c r="Q15" s="65"/>
      <c r="R15" s="64"/>
      <c r="S15" s="64"/>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row>
    <row r="16" customFormat="false" ht="122.85" hidden="false" customHeight="true" outlineLevel="0" collapsed="false">
      <c r="A16" s="42"/>
      <c r="B16" s="64" t="s">
        <v>416</v>
      </c>
      <c r="C16" s="58" t="s">
        <v>417</v>
      </c>
      <c r="D16" s="58" t="s">
        <v>36</v>
      </c>
      <c r="E16" s="58" t="s">
        <v>418</v>
      </c>
      <c r="F16" s="58" t="s">
        <v>419</v>
      </c>
      <c r="G16" s="60" t="n">
        <v>3</v>
      </c>
      <c r="H16" s="58" t="n">
        <v>2</v>
      </c>
      <c r="I16" s="43" t="s">
        <v>148</v>
      </c>
      <c r="J16" s="48" t="s">
        <v>68</v>
      </c>
      <c r="K16" s="64" t="s">
        <v>420</v>
      </c>
      <c r="L16" s="60" t="n">
        <v>2</v>
      </c>
      <c r="M16" s="60" t="n">
        <v>2</v>
      </c>
      <c r="N16" s="48" t="s">
        <v>176</v>
      </c>
      <c r="O16" s="58" t="s">
        <v>43</v>
      </c>
      <c r="P16" s="64" t="s">
        <v>421</v>
      </c>
      <c r="Q16" s="65" t="n">
        <v>42551</v>
      </c>
      <c r="R16" s="64" t="s">
        <v>422</v>
      </c>
      <c r="S16" s="64" t="s">
        <v>423</v>
      </c>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row>
    <row r="17" customFormat="false" ht="135.4" hidden="false" customHeight="true" outlineLevel="0" collapsed="false">
      <c r="A17" s="42"/>
      <c r="B17" s="64" t="s">
        <v>424</v>
      </c>
      <c r="C17" s="58"/>
      <c r="D17" s="58"/>
      <c r="E17" s="58"/>
      <c r="F17" s="58"/>
      <c r="G17" s="60"/>
      <c r="H17" s="58"/>
      <c r="I17" s="43"/>
      <c r="J17" s="48"/>
      <c r="K17" s="64" t="s">
        <v>425</v>
      </c>
      <c r="L17" s="60"/>
      <c r="M17" s="60"/>
      <c r="N17" s="48"/>
      <c r="O17" s="58"/>
      <c r="P17" s="64" t="s">
        <v>426</v>
      </c>
      <c r="Q17" s="65" t="n">
        <v>42551</v>
      </c>
      <c r="R17" s="64"/>
      <c r="S17" s="64"/>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row>
    <row r="18" customFormat="false" ht="85.9" hidden="false" customHeight="true" outlineLevel="0" collapsed="false">
      <c r="A18" s="42"/>
      <c r="B18" s="58" t="s">
        <v>427</v>
      </c>
      <c r="C18" s="58" t="s">
        <v>428</v>
      </c>
      <c r="D18" s="58" t="s">
        <v>148</v>
      </c>
      <c r="E18" s="58" t="s">
        <v>429</v>
      </c>
      <c r="F18" s="58" t="s">
        <v>430</v>
      </c>
      <c r="G18" s="60" t="n">
        <v>5</v>
      </c>
      <c r="H18" s="58" t="n">
        <v>4</v>
      </c>
      <c r="I18" s="58" t="s">
        <v>148</v>
      </c>
      <c r="J18" s="48" t="s">
        <v>40</v>
      </c>
      <c r="K18" s="64" t="s">
        <v>431</v>
      </c>
      <c r="L18" s="60" t="n">
        <v>4</v>
      </c>
      <c r="M18" s="60" t="n">
        <v>4</v>
      </c>
      <c r="N18" s="48" t="s">
        <v>40</v>
      </c>
      <c r="O18" s="58" t="s">
        <v>43</v>
      </c>
      <c r="P18" s="64" t="s">
        <v>432</v>
      </c>
      <c r="Q18" s="70" t="n">
        <v>42551</v>
      </c>
      <c r="R18" s="58" t="s">
        <v>433</v>
      </c>
      <c r="S18" s="58" t="s">
        <v>434</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66.4" hidden="false" customHeight="true" outlineLevel="0" collapsed="false">
      <c r="A19" s="42"/>
      <c r="B19" s="58"/>
      <c r="C19" s="58"/>
      <c r="D19" s="58"/>
      <c r="E19" s="58"/>
      <c r="F19" s="58"/>
      <c r="G19" s="60"/>
      <c r="H19" s="58"/>
      <c r="I19" s="58"/>
      <c r="J19" s="48"/>
      <c r="K19" s="64" t="s">
        <v>435</v>
      </c>
      <c r="L19" s="60"/>
      <c r="M19" s="60"/>
      <c r="N19" s="48"/>
      <c r="O19" s="58"/>
      <c r="P19" s="64"/>
      <c r="Q19" s="70"/>
      <c r="R19" s="58"/>
      <c r="S19" s="58"/>
      <c r="T19" s="153"/>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69.95" hidden="false" customHeight="true" outlineLevel="0" collapsed="false">
      <c r="A20" s="42"/>
      <c r="B20" s="64" t="s">
        <v>436</v>
      </c>
      <c r="C20" s="58"/>
      <c r="D20" s="58"/>
      <c r="E20" s="58"/>
      <c r="F20" s="58"/>
      <c r="G20" s="60"/>
      <c r="H20" s="58"/>
      <c r="I20" s="58"/>
      <c r="J20" s="48"/>
      <c r="K20" s="64" t="s">
        <v>437</v>
      </c>
      <c r="L20" s="60"/>
      <c r="M20" s="60"/>
      <c r="N20" s="48"/>
      <c r="O20" s="58"/>
      <c r="P20" s="64" t="s">
        <v>438</v>
      </c>
      <c r="Q20" s="70" t="n">
        <v>42551</v>
      </c>
      <c r="R20" s="58" t="s">
        <v>439</v>
      </c>
      <c r="S20" s="64" t="s">
        <v>440</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41.1" hidden="false" customHeight="true" outlineLevel="0" collapsed="false">
      <c r="A21" s="42"/>
      <c r="B21" s="64" t="s">
        <v>441</v>
      </c>
      <c r="C21" s="58"/>
      <c r="D21" s="58"/>
      <c r="E21" s="58"/>
      <c r="F21" s="64" t="s">
        <v>442</v>
      </c>
      <c r="G21" s="60"/>
      <c r="H21" s="58"/>
      <c r="I21" s="58"/>
      <c r="J21" s="48"/>
      <c r="K21" s="64" t="s">
        <v>443</v>
      </c>
      <c r="L21" s="60"/>
      <c r="M21" s="60"/>
      <c r="N21" s="48"/>
      <c r="O21" s="58"/>
      <c r="P21" s="64" t="s">
        <v>444</v>
      </c>
      <c r="Q21" s="70" t="s">
        <v>158</v>
      </c>
      <c r="R21" s="58" t="s">
        <v>445</v>
      </c>
      <c r="S21" s="64" t="s">
        <v>446</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57.75" hidden="false" customHeight="true" outlineLevel="0" collapsed="false">
      <c r="A22" s="42"/>
      <c r="B22" s="64" t="s">
        <v>447</v>
      </c>
      <c r="C22" s="58" t="s">
        <v>448</v>
      </c>
      <c r="D22" s="154" t="s">
        <v>449</v>
      </c>
      <c r="E22" s="58" t="s">
        <v>450</v>
      </c>
      <c r="F22" s="64" t="s">
        <v>451</v>
      </c>
      <c r="G22" s="60" t="n">
        <v>3</v>
      </c>
      <c r="H22" s="58" t="n">
        <v>4</v>
      </c>
      <c r="I22" s="58" t="s">
        <v>148</v>
      </c>
      <c r="J22" s="48" t="s">
        <v>40</v>
      </c>
      <c r="K22" s="64" t="s">
        <v>452</v>
      </c>
      <c r="L22" s="60" t="n">
        <v>2</v>
      </c>
      <c r="M22" s="60" t="n">
        <v>4</v>
      </c>
      <c r="N22" s="48" t="s">
        <v>42</v>
      </c>
      <c r="O22" s="58" t="s">
        <v>43</v>
      </c>
      <c r="P22" s="64" t="s">
        <v>453</v>
      </c>
      <c r="Q22" s="70" t="n">
        <v>42551</v>
      </c>
      <c r="R22" s="58" t="s">
        <v>454</v>
      </c>
      <c r="S22" s="58" t="s">
        <v>455</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84.6" hidden="false" customHeight="true" outlineLevel="0" collapsed="false">
      <c r="A23" s="42"/>
      <c r="B23" s="64" t="s">
        <v>456</v>
      </c>
      <c r="C23" s="58"/>
      <c r="D23" s="154"/>
      <c r="E23" s="58"/>
      <c r="F23" s="64" t="s">
        <v>457</v>
      </c>
      <c r="G23" s="60"/>
      <c r="H23" s="60"/>
      <c r="I23" s="58"/>
      <c r="J23" s="48"/>
      <c r="K23" s="64" t="s">
        <v>458</v>
      </c>
      <c r="L23" s="60"/>
      <c r="M23" s="60"/>
      <c r="N23" s="48"/>
      <c r="O23" s="58"/>
      <c r="P23" s="64" t="s">
        <v>459</v>
      </c>
      <c r="Q23" s="70" t="n">
        <v>42551</v>
      </c>
      <c r="R23" s="58"/>
      <c r="S23" s="58"/>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66.4" hidden="false" customHeight="true" outlineLevel="0" collapsed="false">
      <c r="A24" s="42"/>
      <c r="B24" s="58" t="s">
        <v>460</v>
      </c>
      <c r="C24" s="58"/>
      <c r="D24" s="154"/>
      <c r="E24" s="58"/>
      <c r="F24" s="58" t="s">
        <v>461</v>
      </c>
      <c r="G24" s="60"/>
      <c r="H24" s="58"/>
      <c r="I24" s="58"/>
      <c r="J24" s="48"/>
      <c r="K24" s="155" t="s">
        <v>462</v>
      </c>
      <c r="L24" s="60"/>
      <c r="M24" s="60"/>
      <c r="N24" s="48"/>
      <c r="O24" s="58"/>
      <c r="P24" s="64"/>
      <c r="Q24" s="70"/>
      <c r="R24" s="58"/>
      <c r="S24" s="58"/>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53.65" hidden="false" customHeight="true" outlineLevel="0" collapsed="false">
      <c r="A25" s="42"/>
      <c r="B25" s="58"/>
      <c r="C25" s="58"/>
      <c r="D25" s="154"/>
      <c r="E25" s="58"/>
      <c r="F25" s="58"/>
      <c r="G25" s="60"/>
      <c r="H25" s="58"/>
      <c r="I25" s="58"/>
      <c r="J25" s="48"/>
      <c r="K25" s="155" t="s">
        <v>463</v>
      </c>
      <c r="L25" s="60"/>
      <c r="M25" s="60"/>
      <c r="N25" s="48"/>
      <c r="O25" s="58"/>
      <c r="P25" s="64" t="s">
        <v>464</v>
      </c>
      <c r="Q25" s="70" t="n">
        <v>42551</v>
      </c>
      <c r="R25" s="58"/>
      <c r="S25" s="58" t="s">
        <v>465</v>
      </c>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57.75" hidden="false" customHeight="true" outlineLevel="0" collapsed="false">
      <c r="A26" s="42"/>
      <c r="B26" s="58" t="s">
        <v>466</v>
      </c>
      <c r="C26" s="58" t="s">
        <v>467</v>
      </c>
      <c r="D26" s="154" t="s">
        <v>148</v>
      </c>
      <c r="E26" s="58" t="s">
        <v>468</v>
      </c>
      <c r="F26" s="10" t="s">
        <v>469</v>
      </c>
      <c r="G26" s="60" t="n">
        <v>4</v>
      </c>
      <c r="H26" s="58" t="n">
        <v>4</v>
      </c>
      <c r="I26" s="58" t="s">
        <v>148</v>
      </c>
      <c r="J26" s="48" t="s">
        <v>40</v>
      </c>
      <c r="K26" s="64" t="s">
        <v>470</v>
      </c>
      <c r="L26" s="60" t="n">
        <v>3</v>
      </c>
      <c r="M26" s="60" t="n">
        <v>4</v>
      </c>
      <c r="N26" s="48" t="s">
        <v>40</v>
      </c>
      <c r="O26" s="58" t="s">
        <v>43</v>
      </c>
      <c r="P26" s="64" t="s">
        <v>471</v>
      </c>
      <c r="Q26" s="70" t="n">
        <v>42551</v>
      </c>
      <c r="R26" s="58" t="s">
        <v>472</v>
      </c>
      <c r="S26" s="58" t="s">
        <v>473</v>
      </c>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customFormat="false" ht="57" hidden="false" customHeight="true" outlineLevel="0" collapsed="false">
      <c r="A27" s="42"/>
      <c r="B27" s="58"/>
      <c r="C27" s="58"/>
      <c r="D27" s="154"/>
      <c r="E27" s="58"/>
      <c r="F27" s="10" t="s">
        <v>474</v>
      </c>
      <c r="G27" s="60"/>
      <c r="H27" s="58"/>
      <c r="I27" s="58"/>
      <c r="J27" s="48"/>
      <c r="K27" s="64"/>
      <c r="L27" s="60"/>
      <c r="M27" s="60"/>
      <c r="N27" s="48"/>
      <c r="O27" s="58"/>
      <c r="P27" s="64" t="s">
        <v>475</v>
      </c>
      <c r="Q27" s="70" t="n">
        <v>42551</v>
      </c>
      <c r="R27" s="58" t="s">
        <v>476</v>
      </c>
      <c r="S27" s="58" t="s">
        <v>477</v>
      </c>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row>
    <row r="28" customFormat="false" ht="29.85" hidden="false" customHeight="true" outlineLevel="0" collapsed="false">
      <c r="A28" s="42"/>
      <c r="B28" s="10" t="s">
        <v>478</v>
      </c>
      <c r="C28" s="58"/>
      <c r="D28" s="154"/>
      <c r="E28" s="58"/>
      <c r="F28" s="10" t="s">
        <v>479</v>
      </c>
      <c r="G28" s="60"/>
      <c r="H28" s="58"/>
      <c r="I28" s="58"/>
      <c r="J28" s="48"/>
      <c r="K28" s="64"/>
      <c r="L28" s="60"/>
      <c r="M28" s="60"/>
      <c r="N28" s="48"/>
      <c r="O28" s="58"/>
      <c r="P28" s="64" t="s">
        <v>480</v>
      </c>
      <c r="Q28" s="70" t="n">
        <v>42551</v>
      </c>
      <c r="R28" s="58" t="s">
        <v>481</v>
      </c>
      <c r="S28" s="58" t="s">
        <v>482</v>
      </c>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row>
    <row r="29" customFormat="false" ht="13.9" hidden="false" customHeight="true" outlineLevel="0" collapsed="false">
      <c r="A29" s="42"/>
      <c r="B29" s="156"/>
      <c r="C29" s="156"/>
      <c r="D29" s="108"/>
      <c r="E29" s="156"/>
      <c r="F29" s="156"/>
      <c r="G29" s="157"/>
      <c r="H29" s="108"/>
      <c r="I29" s="158"/>
      <c r="J29" s="159"/>
      <c r="K29" s="160"/>
      <c r="L29" s="157"/>
      <c r="M29" s="157"/>
      <c r="N29" s="159"/>
      <c r="O29" s="158"/>
      <c r="P29" s="156"/>
      <c r="Q29" s="161"/>
      <c r="R29" s="108"/>
      <c r="S29" s="108"/>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row>
    <row r="30" s="78" customFormat="true" ht="13.9" hidden="false" customHeight="true" outlineLevel="0" collapsed="false">
      <c r="B30" s="162" t="s">
        <v>131</v>
      </c>
      <c r="C30" s="162"/>
      <c r="D30" s="162"/>
      <c r="E30" s="162"/>
      <c r="F30" s="162"/>
      <c r="G30" s="80" t="s">
        <v>132</v>
      </c>
      <c r="H30" s="80"/>
      <c r="I30" s="80"/>
      <c r="J30" s="80"/>
      <c r="K30" s="80"/>
      <c r="IU30" s="150"/>
      <c r="IV30" s="150"/>
    </row>
    <row r="31" customFormat="false" ht="13.9" hidden="false" customHeight="true" outlineLevel="0" collapsed="false">
      <c r="A31" s="78"/>
      <c r="B31" s="162" t="s">
        <v>133</v>
      </c>
      <c r="C31" s="162"/>
      <c r="D31" s="162" t="s">
        <v>134</v>
      </c>
      <c r="E31" s="163" t="s">
        <v>135</v>
      </c>
      <c r="F31" s="162" t="s">
        <v>136</v>
      </c>
      <c r="G31" s="80" t="s">
        <v>133</v>
      </c>
      <c r="H31" s="80"/>
      <c r="I31" s="162" t="s">
        <v>134</v>
      </c>
      <c r="J31" s="83" t="s">
        <v>135</v>
      </c>
      <c r="K31" s="80" t="s">
        <v>136</v>
      </c>
      <c r="L31" s="45"/>
      <c r="IU31" s="150"/>
      <c r="IV31" s="150"/>
    </row>
    <row r="32" customFormat="false" ht="39.75" hidden="false" customHeight="true" outlineLevel="0" collapsed="false">
      <c r="A32" s="78"/>
      <c r="B32" s="164" t="s">
        <v>483</v>
      </c>
      <c r="C32" s="164"/>
      <c r="D32" s="165" t="s">
        <v>484</v>
      </c>
      <c r="E32" s="165" t="s">
        <v>485</v>
      </c>
      <c r="F32" s="166"/>
      <c r="G32" s="30"/>
      <c r="H32" s="30"/>
      <c r="I32" s="165"/>
      <c r="J32" s="165"/>
      <c r="K32" s="166"/>
      <c r="L32" s="45"/>
      <c r="IU32" s="150"/>
      <c r="IV32" s="150"/>
    </row>
    <row r="33" customFormat="false" ht="43.7" hidden="false" customHeight="true" outlineLevel="0" collapsed="false">
      <c r="A33" s="78"/>
      <c r="B33" s="164" t="s">
        <v>486</v>
      </c>
      <c r="C33" s="164"/>
      <c r="D33" s="165" t="s">
        <v>484</v>
      </c>
      <c r="E33" s="165" t="s">
        <v>487</v>
      </c>
      <c r="F33" s="166"/>
      <c r="G33" s="167"/>
      <c r="H33" s="167"/>
      <c r="I33" s="166"/>
      <c r="J33" s="167"/>
      <c r="K33" s="166"/>
      <c r="L33" s="45"/>
      <c r="IU33" s="150"/>
      <c r="IV33" s="150"/>
    </row>
    <row r="34" customFormat="false" ht="43.7" hidden="false" customHeight="true" outlineLevel="0" collapsed="false">
      <c r="A34" s="78"/>
      <c r="B34" s="167" t="s">
        <v>488</v>
      </c>
      <c r="C34" s="167"/>
      <c r="D34" s="165" t="s">
        <v>484</v>
      </c>
      <c r="E34" s="165" t="s">
        <v>489</v>
      </c>
      <c r="F34" s="168"/>
      <c r="G34" s="167"/>
      <c r="H34" s="167"/>
      <c r="I34" s="168"/>
      <c r="J34" s="169"/>
      <c r="K34" s="168"/>
      <c r="L34" s="0"/>
      <c r="IU34" s="150"/>
      <c r="IV34" s="150"/>
    </row>
    <row r="35" customFormat="false" ht="43.7" hidden="false" customHeight="true" outlineLevel="0" collapsed="false">
      <c r="B35" s="167" t="s">
        <v>490</v>
      </c>
      <c r="C35" s="167"/>
      <c r="D35" s="165" t="s">
        <v>484</v>
      </c>
      <c r="E35" s="165" t="s">
        <v>491</v>
      </c>
      <c r="F35" s="168"/>
      <c r="G35" s="167"/>
      <c r="H35" s="167"/>
      <c r="I35" s="168"/>
      <c r="J35" s="169"/>
      <c r="K35" s="168"/>
    </row>
  </sheetData>
  <mergeCells count="140">
    <mergeCell ref="B1:B3"/>
    <mergeCell ref="C1:Q2"/>
    <mergeCell ref="R1:S1"/>
    <mergeCell ref="R2:S2"/>
    <mergeCell ref="C3:Q3"/>
    <mergeCell ref="R3:S3"/>
    <mergeCell ref="B4:D4"/>
    <mergeCell ref="E4:K4"/>
    <mergeCell ref="L4:M4"/>
    <mergeCell ref="N4:S4"/>
    <mergeCell ref="B5:D5"/>
    <mergeCell ref="E5:N5"/>
    <mergeCell ref="O5:S5"/>
    <mergeCell ref="B6:F6"/>
    <mergeCell ref="G6:J6"/>
    <mergeCell ref="K6:N6"/>
    <mergeCell ref="O6:S6"/>
    <mergeCell ref="B7:B8"/>
    <mergeCell ref="C7:C8"/>
    <mergeCell ref="D7:D8"/>
    <mergeCell ref="E7:E8"/>
    <mergeCell ref="F7:F8"/>
    <mergeCell ref="G7:H7"/>
    <mergeCell ref="I7:I8"/>
    <mergeCell ref="J7:J8"/>
    <mergeCell ref="K7:K8"/>
    <mergeCell ref="L7:M7"/>
    <mergeCell ref="N7:N8"/>
    <mergeCell ref="O7:O8"/>
    <mergeCell ref="P7:P8"/>
    <mergeCell ref="Q7:Q8"/>
    <mergeCell ref="R7:R8"/>
    <mergeCell ref="S7:S8"/>
    <mergeCell ref="B9:B10"/>
    <mergeCell ref="C9:C13"/>
    <mergeCell ref="D9:D13"/>
    <mergeCell ref="E9:E13"/>
    <mergeCell ref="F9:F13"/>
    <mergeCell ref="G9:G13"/>
    <mergeCell ref="H9:H13"/>
    <mergeCell ref="I9:I13"/>
    <mergeCell ref="J9:J13"/>
    <mergeCell ref="K9:K10"/>
    <mergeCell ref="L9:L13"/>
    <mergeCell ref="M9:M13"/>
    <mergeCell ref="N9:N13"/>
    <mergeCell ref="O9:O13"/>
    <mergeCell ref="R9:R13"/>
    <mergeCell ref="B11:B12"/>
    <mergeCell ref="P11:P13"/>
    <mergeCell ref="Q11:Q13"/>
    <mergeCell ref="S11:S13"/>
    <mergeCell ref="C14:C15"/>
    <mergeCell ref="D14:D15"/>
    <mergeCell ref="E14:E15"/>
    <mergeCell ref="G14:G15"/>
    <mergeCell ref="H14:H15"/>
    <mergeCell ref="I14:I15"/>
    <mergeCell ref="J14:J15"/>
    <mergeCell ref="L14:L15"/>
    <mergeCell ref="M14:M15"/>
    <mergeCell ref="N14:N15"/>
    <mergeCell ref="O14:O15"/>
    <mergeCell ref="P14:P15"/>
    <mergeCell ref="Q14:Q15"/>
    <mergeCell ref="R14:R15"/>
    <mergeCell ref="S14:S15"/>
    <mergeCell ref="C16:C17"/>
    <mergeCell ref="D16:D17"/>
    <mergeCell ref="E16:E17"/>
    <mergeCell ref="F16:F17"/>
    <mergeCell ref="G16:G17"/>
    <mergeCell ref="H16:H17"/>
    <mergeCell ref="I16:I17"/>
    <mergeCell ref="J16:J17"/>
    <mergeCell ref="L16:L17"/>
    <mergeCell ref="M16:M17"/>
    <mergeCell ref="N16:N17"/>
    <mergeCell ref="O16:O17"/>
    <mergeCell ref="R16:R17"/>
    <mergeCell ref="S16:S17"/>
    <mergeCell ref="B18:B19"/>
    <mergeCell ref="C18:C21"/>
    <mergeCell ref="D18:D21"/>
    <mergeCell ref="E18:E21"/>
    <mergeCell ref="F18:F20"/>
    <mergeCell ref="G18:G21"/>
    <mergeCell ref="H18:H21"/>
    <mergeCell ref="I18:I21"/>
    <mergeCell ref="J18:J21"/>
    <mergeCell ref="L18:L21"/>
    <mergeCell ref="M18:M21"/>
    <mergeCell ref="N18:N21"/>
    <mergeCell ref="O18:O21"/>
    <mergeCell ref="P18:P19"/>
    <mergeCell ref="Q18:Q19"/>
    <mergeCell ref="R18:R19"/>
    <mergeCell ref="S18:S19"/>
    <mergeCell ref="C22:C25"/>
    <mergeCell ref="D22:D25"/>
    <mergeCell ref="E22:E25"/>
    <mergeCell ref="G22:G25"/>
    <mergeCell ref="H22:H25"/>
    <mergeCell ref="I22:I25"/>
    <mergeCell ref="J22:J25"/>
    <mergeCell ref="L22:L25"/>
    <mergeCell ref="M22:M25"/>
    <mergeCell ref="N22:N25"/>
    <mergeCell ref="O22:O25"/>
    <mergeCell ref="R22:R25"/>
    <mergeCell ref="S22:S24"/>
    <mergeCell ref="P23:P24"/>
    <mergeCell ref="Q23:Q24"/>
    <mergeCell ref="B24:B25"/>
    <mergeCell ref="F24:F25"/>
    <mergeCell ref="B26:B27"/>
    <mergeCell ref="C26:C28"/>
    <mergeCell ref="D26:D28"/>
    <mergeCell ref="E26:E28"/>
    <mergeCell ref="G26:G28"/>
    <mergeCell ref="H26:H28"/>
    <mergeCell ref="I26:I28"/>
    <mergeCell ref="J26:J28"/>
    <mergeCell ref="K26:K28"/>
    <mergeCell ref="L26:L28"/>
    <mergeCell ref="M26:M28"/>
    <mergeCell ref="N26:N28"/>
    <mergeCell ref="O26:O28"/>
    <mergeCell ref="B30:F30"/>
    <mergeCell ref="G30:K30"/>
    <mergeCell ref="B31:C31"/>
    <mergeCell ref="G31:H31"/>
    <mergeCell ref="B32:C32"/>
    <mergeCell ref="G32:H32"/>
    <mergeCell ref="B33:C33"/>
    <mergeCell ref="G33:H33"/>
    <mergeCell ref="B34:C34"/>
    <mergeCell ref="G34:H34"/>
    <mergeCell ref="B35:C35"/>
    <mergeCell ref="G35:H35"/>
  </mergeCells>
  <dataValidations count="5">
    <dataValidation allowBlank="true" errorStyle="stop" operator="equal" showDropDown="false" showErrorMessage="true" showInputMessage="false" sqref="D9:D21 D23:D29" type="list">
      <formula1>"Estratégico,Imagen,Operativo,Financiero,Cumplimiento,Tecnología,Ambiental  y Salud Ocupacional,Normativo,Conocimiento,Corrupción,Confidencialidad de la Información"</formula1>
      <formula2>0</formula2>
    </dataValidation>
    <dataValidation allowBlank="true" errorStyle="stop" operator="equal" showDropDown="false" showErrorMessage="true" showInputMessage="false" sqref="I9:I29" type="list">
      <formula1>"Confidencialidad de la Información,Credibilidad o Imagen,Legal,Operativo"</formula1>
      <formula2>0</formula2>
    </dataValidation>
    <dataValidation allowBlank="true" errorStyle="stop" operator="equal" showDropDown="false" showErrorMessage="true" showInputMessage="false" sqref="J9:J29 N9:N29" type="list">
      <formula1>"BAJO,MODERADO,ALTO,EXTREMO"</formula1>
      <formula2>0</formula2>
    </dataValidation>
    <dataValidation allowBlank="true" errorStyle="stop" operator="equal" showDropDown="false" showErrorMessage="true" showInputMessage="false" sqref="O9:O29" type="list">
      <formula1>"Evitar el Riesgo,Transferir el Riesgo,Compartir el Riesgo,Reducir el  Riesgo,Asumir el riesgo   "</formula1>
      <formula2>0</formula2>
    </dataValidation>
    <dataValidation allowBlank="true" errorStyle="stop" operator="equal" showDropDown="false" showErrorMessage="true" showInputMessage="false" sqref="D22" type="list">
      <formula1>"Estratégico,Imagen,Operativo,Financiero,Cumplimiento,Tecnología,Ambiental,Salud Ocupacional,Normativo,Conocimiento,Corrupción,Confidencialidad de la Información"</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rowBreaks count="1" manualBreakCount="1">
    <brk id="2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IV49"/>
  <sheetViews>
    <sheetView showFormulas="false" showGridLines="true" showRowColHeaders="true" showZeros="true" rightToLeft="false" tabSelected="false" showOutlineSymbols="true" defaultGridColor="true" view="normal" topLeftCell="F1" colorId="64" zoomScale="55" zoomScaleNormal="55" zoomScalePageLayoutView="100" workbookViewId="0">
      <selection pane="topLeft" activeCell="K9" activeCellId="0" sqref="K9:K11"/>
    </sheetView>
  </sheetViews>
  <sheetFormatPr defaultColWidth="19.87109375" defaultRowHeight="13.9" zeroHeight="false" outlineLevelRow="0" outlineLevelCol="0"/>
  <cols>
    <col collapsed="false" customWidth="true" hidden="false" outlineLevel="0" max="1" min="1" style="2" width="3.99"/>
    <col collapsed="false" customWidth="true" hidden="false" outlineLevel="0" max="2" min="2" style="2" width="46.25"/>
    <col collapsed="false" customWidth="true" hidden="false" outlineLevel="0" max="3" min="3" style="2" width="26.37"/>
    <col collapsed="false" customWidth="true" hidden="false" outlineLevel="0" max="4" min="4" style="2" width="18.75"/>
    <col collapsed="false" customWidth="true" hidden="false" outlineLevel="0" max="5" min="5" style="2" width="34.99"/>
    <col collapsed="false" customWidth="true" hidden="false" outlineLevel="0" max="6" min="6" style="2" width="49.87"/>
    <col collapsed="false" customWidth="true" hidden="false" outlineLevel="0" max="7" min="7" style="2" width="11.75"/>
    <col collapsed="false" customWidth="true" hidden="false" outlineLevel="0" max="8" min="8" style="2" width="10.74"/>
    <col collapsed="false" customWidth="true" hidden="false" outlineLevel="0" max="9" min="9" style="2" width="16.12"/>
    <col collapsed="false" customWidth="true" hidden="false" outlineLevel="0" max="10" min="10" style="2" width="20.87"/>
    <col collapsed="false" customWidth="true" hidden="false" outlineLevel="0" max="11" min="11" style="2" width="34.37"/>
    <col collapsed="false" customWidth="true" hidden="false" outlineLevel="0" max="13" min="12" style="2" width="13.11"/>
    <col collapsed="false" customWidth="true" hidden="false" outlineLevel="0" max="14" min="14" style="2" width="18.24"/>
    <col collapsed="false" customWidth="true" hidden="false" outlineLevel="0" max="15" min="15" style="2" width="18.75"/>
    <col collapsed="false" customWidth="true" hidden="false" outlineLevel="0" max="16" min="16" style="2" width="38.11"/>
    <col collapsed="false" customWidth="true" hidden="false" outlineLevel="0" max="17" min="17" style="2" width="22.62"/>
    <col collapsed="false" customWidth="true" hidden="false" outlineLevel="0" max="18" min="18" style="2" width="21.99"/>
    <col collapsed="false" customWidth="true" hidden="false" outlineLevel="0" max="19" min="19" style="2" width="25.99"/>
    <col collapsed="false" customWidth="false" hidden="false" outlineLevel="0" max="21" min="20" style="2" width="19.87"/>
    <col collapsed="false" customWidth="true" hidden="false" outlineLevel="0" max="22" min="22" style="2" width="96.75"/>
    <col collapsed="false" customWidth="false" hidden="false" outlineLevel="0" max="257" min="23" style="2" width="19.87"/>
  </cols>
  <sheetData>
    <row r="1" s="170" customFormat="true" ht="15" hidden="false" customHeight="true" outlineLevel="0" collapsed="false">
      <c r="A1" s="42"/>
      <c r="B1" s="3"/>
      <c r="C1" s="43" t="s">
        <v>0</v>
      </c>
      <c r="D1" s="43"/>
      <c r="E1" s="43"/>
      <c r="F1" s="43"/>
      <c r="G1" s="43"/>
      <c r="H1" s="43"/>
      <c r="I1" s="43"/>
      <c r="J1" s="43"/>
      <c r="K1" s="43"/>
      <c r="L1" s="43"/>
      <c r="M1" s="43"/>
      <c r="N1" s="43"/>
      <c r="O1" s="43"/>
      <c r="P1" s="43"/>
      <c r="Q1" s="43"/>
      <c r="R1" s="44" t="s">
        <v>1</v>
      </c>
      <c r="S1" s="44"/>
      <c r="T1" s="42"/>
      <c r="IU1" s="2"/>
    </row>
    <row r="2" s="170" customFormat="true" ht="24" hidden="false" customHeight="true" outlineLevel="0" collapsed="false">
      <c r="A2" s="42"/>
      <c r="B2" s="3"/>
      <c r="C2" s="43"/>
      <c r="D2" s="43"/>
      <c r="E2" s="43"/>
      <c r="F2" s="43"/>
      <c r="G2" s="43"/>
      <c r="H2" s="43"/>
      <c r="I2" s="43"/>
      <c r="J2" s="43"/>
      <c r="K2" s="43"/>
      <c r="L2" s="43"/>
      <c r="M2" s="43"/>
      <c r="N2" s="43"/>
      <c r="O2" s="43"/>
      <c r="P2" s="43"/>
      <c r="Q2" s="43"/>
      <c r="R2" s="44" t="s">
        <v>2</v>
      </c>
      <c r="S2" s="44"/>
      <c r="T2" s="42"/>
      <c r="IU2" s="2"/>
    </row>
    <row r="3" customFormat="false" ht="15" hidden="false" customHeight="true" outlineLevel="0" collapsed="false">
      <c r="A3" s="42"/>
      <c r="B3" s="3"/>
      <c r="C3" s="43" t="s">
        <v>3</v>
      </c>
      <c r="D3" s="43"/>
      <c r="E3" s="43"/>
      <c r="F3" s="43"/>
      <c r="G3" s="43"/>
      <c r="H3" s="43"/>
      <c r="I3" s="43"/>
      <c r="J3" s="43"/>
      <c r="K3" s="43"/>
      <c r="L3" s="43"/>
      <c r="M3" s="43"/>
      <c r="N3" s="43"/>
      <c r="O3" s="43"/>
      <c r="P3" s="43"/>
      <c r="Q3" s="43"/>
      <c r="R3" s="44" t="s">
        <v>4</v>
      </c>
      <c r="S3" s="44"/>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row>
    <row r="4" customFormat="false" ht="27.6" hidden="false" customHeight="true" outlineLevel="0" collapsed="false">
      <c r="A4" s="42"/>
      <c r="B4" s="46" t="s">
        <v>5</v>
      </c>
      <c r="C4" s="46"/>
      <c r="D4" s="46"/>
      <c r="E4" s="114" t="s">
        <v>272</v>
      </c>
      <c r="F4" s="114"/>
      <c r="G4" s="114"/>
      <c r="H4" s="114"/>
      <c r="I4" s="114"/>
      <c r="J4" s="114"/>
      <c r="K4" s="114"/>
      <c r="L4" s="47" t="s">
        <v>7</v>
      </c>
      <c r="M4" s="47"/>
      <c r="N4" s="3"/>
      <c r="O4" s="3"/>
      <c r="P4" s="3"/>
      <c r="Q4" s="3"/>
      <c r="R4" s="3"/>
      <c r="S4" s="3"/>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row>
    <row r="5" customFormat="false" ht="40.7" hidden="false" customHeight="true" outlineLevel="0" collapsed="false">
      <c r="A5" s="42"/>
      <c r="B5" s="48" t="s">
        <v>9</v>
      </c>
      <c r="C5" s="48"/>
      <c r="D5" s="48"/>
      <c r="E5" s="151" t="s">
        <v>273</v>
      </c>
      <c r="F5" s="151"/>
      <c r="G5" s="151"/>
      <c r="H5" s="151"/>
      <c r="I5" s="151"/>
      <c r="J5" s="151"/>
      <c r="K5" s="151"/>
      <c r="L5" s="151"/>
      <c r="M5" s="151"/>
      <c r="N5" s="151"/>
      <c r="O5" s="49" t="s">
        <v>492</v>
      </c>
      <c r="P5" s="49"/>
      <c r="Q5" s="49"/>
      <c r="R5" s="49"/>
      <c r="S5" s="49"/>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row>
    <row r="6" s="171" customFormat="true" ht="15" hidden="false" customHeight="true" outlineLevel="0" collapsed="false">
      <c r="A6" s="50"/>
      <c r="B6" s="48" t="s">
        <v>12</v>
      </c>
      <c r="C6" s="48"/>
      <c r="D6" s="48"/>
      <c r="E6" s="48"/>
      <c r="F6" s="48"/>
      <c r="G6" s="48" t="s">
        <v>13</v>
      </c>
      <c r="H6" s="48"/>
      <c r="I6" s="48"/>
      <c r="J6" s="48"/>
      <c r="K6" s="48" t="s">
        <v>14</v>
      </c>
      <c r="L6" s="48"/>
      <c r="M6" s="48"/>
      <c r="N6" s="48"/>
      <c r="O6" s="48" t="s">
        <v>15</v>
      </c>
      <c r="P6" s="48"/>
      <c r="Q6" s="48"/>
      <c r="R6" s="48"/>
      <c r="S6" s="48"/>
      <c r="T6" s="50"/>
      <c r="IU6" s="13"/>
    </row>
    <row r="7" s="170" customFormat="true" ht="35.65" hidden="false" customHeight="true" outlineLevel="0" collapsed="false">
      <c r="A7" s="42"/>
      <c r="B7" s="48" t="s">
        <v>16</v>
      </c>
      <c r="C7" s="48" t="s">
        <v>17</v>
      </c>
      <c r="D7" s="47" t="s">
        <v>18</v>
      </c>
      <c r="E7" s="46" t="s">
        <v>19</v>
      </c>
      <c r="F7" s="46" t="s">
        <v>20</v>
      </c>
      <c r="G7" s="46" t="s">
        <v>21</v>
      </c>
      <c r="H7" s="46"/>
      <c r="I7" s="46" t="s">
        <v>22</v>
      </c>
      <c r="J7" s="46" t="s">
        <v>23</v>
      </c>
      <c r="K7" s="46" t="s">
        <v>145</v>
      </c>
      <c r="L7" s="46" t="s">
        <v>25</v>
      </c>
      <c r="M7" s="46"/>
      <c r="N7" s="46" t="s">
        <v>26</v>
      </c>
      <c r="O7" s="46" t="s">
        <v>27</v>
      </c>
      <c r="P7" s="46" t="s">
        <v>28</v>
      </c>
      <c r="Q7" s="46" t="s">
        <v>29</v>
      </c>
      <c r="R7" s="46" t="s">
        <v>30</v>
      </c>
      <c r="S7" s="46" t="s">
        <v>31</v>
      </c>
      <c r="T7" s="42"/>
      <c r="IU7" s="2"/>
    </row>
    <row r="8" customFormat="false" ht="118.35" hidden="false" customHeight="true" outlineLevel="0" collapsed="false">
      <c r="A8" s="42"/>
      <c r="B8" s="48"/>
      <c r="C8" s="48"/>
      <c r="D8" s="47"/>
      <c r="E8" s="46"/>
      <c r="F8" s="46"/>
      <c r="G8" s="87" t="s">
        <v>32</v>
      </c>
      <c r="H8" s="87" t="s">
        <v>33</v>
      </c>
      <c r="I8" s="46"/>
      <c r="J8" s="46"/>
      <c r="K8" s="46"/>
      <c r="L8" s="87" t="s">
        <v>32</v>
      </c>
      <c r="M8" s="87" t="s">
        <v>33</v>
      </c>
      <c r="N8" s="46"/>
      <c r="O8" s="46"/>
      <c r="P8" s="46"/>
      <c r="Q8" s="46"/>
      <c r="R8" s="46"/>
      <c r="S8" s="46"/>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row>
    <row r="9" s="124" customFormat="true" ht="55.7" hidden="false" customHeight="true" outlineLevel="0" collapsed="false">
      <c r="A9" s="55"/>
      <c r="B9" s="18" t="s">
        <v>493</v>
      </c>
      <c r="C9" s="18" t="s">
        <v>494</v>
      </c>
      <c r="D9" s="58" t="s">
        <v>148</v>
      </c>
      <c r="E9" s="18" t="s">
        <v>495</v>
      </c>
      <c r="F9" s="64" t="s">
        <v>496</v>
      </c>
      <c r="G9" s="60" t="n">
        <v>1</v>
      </c>
      <c r="H9" s="58" t="n">
        <v>3</v>
      </c>
      <c r="I9" s="58" t="s">
        <v>148</v>
      </c>
      <c r="J9" s="172" t="s">
        <v>68</v>
      </c>
      <c r="K9" s="57" t="s">
        <v>497</v>
      </c>
      <c r="L9" s="60" t="n">
        <v>1</v>
      </c>
      <c r="M9" s="60" t="n">
        <v>2</v>
      </c>
      <c r="N9" s="172" t="s">
        <v>176</v>
      </c>
      <c r="O9" s="58" t="s">
        <v>177</v>
      </c>
      <c r="P9" s="57" t="s">
        <v>498</v>
      </c>
      <c r="Q9" s="173" t="n">
        <v>42735</v>
      </c>
      <c r="R9" s="30" t="s">
        <v>499</v>
      </c>
      <c r="S9" s="30" t="s">
        <v>500</v>
      </c>
    </row>
    <row r="10" s="124" customFormat="true" ht="50.45" hidden="false" customHeight="true" outlineLevel="0" collapsed="false">
      <c r="A10" s="55"/>
      <c r="B10" s="18" t="s">
        <v>501</v>
      </c>
      <c r="C10" s="18"/>
      <c r="D10" s="58"/>
      <c r="E10" s="18"/>
      <c r="F10" s="64"/>
      <c r="G10" s="60"/>
      <c r="H10" s="60"/>
      <c r="I10" s="58"/>
      <c r="J10" s="172"/>
      <c r="K10" s="57"/>
      <c r="L10" s="60"/>
      <c r="M10" s="60"/>
      <c r="N10" s="172"/>
      <c r="O10" s="58"/>
      <c r="P10" s="57" t="s">
        <v>502</v>
      </c>
      <c r="Q10" s="173"/>
      <c r="R10" s="30"/>
      <c r="S10" s="30"/>
      <c r="IU10" s="2"/>
      <c r="IV10" s="2"/>
    </row>
    <row r="11" s="124" customFormat="true" ht="63.2" hidden="false" customHeight="true" outlineLevel="0" collapsed="false">
      <c r="A11" s="55"/>
      <c r="B11" s="18" t="s">
        <v>503</v>
      </c>
      <c r="C11" s="18"/>
      <c r="D11" s="58"/>
      <c r="E11" s="18"/>
      <c r="F11" s="64"/>
      <c r="G11" s="60"/>
      <c r="H11" s="60"/>
      <c r="I11" s="58"/>
      <c r="J11" s="172"/>
      <c r="K11" s="57"/>
      <c r="L11" s="60"/>
      <c r="M11" s="60"/>
      <c r="N11" s="172"/>
      <c r="O11" s="58"/>
      <c r="P11" s="57"/>
      <c r="Q11" s="173"/>
      <c r="R11" s="30"/>
      <c r="S11" s="30"/>
      <c r="IU11" s="0"/>
      <c r="IV11" s="0"/>
    </row>
    <row r="12" s="124" customFormat="true" ht="63.2" hidden="false" customHeight="true" outlineLevel="0" collapsed="false">
      <c r="A12" s="55"/>
      <c r="B12" s="18" t="s">
        <v>504</v>
      </c>
      <c r="C12" s="18"/>
      <c r="D12" s="58"/>
      <c r="E12" s="18"/>
      <c r="F12" s="64" t="s">
        <v>505</v>
      </c>
      <c r="G12" s="60"/>
      <c r="H12" s="60"/>
      <c r="I12" s="58"/>
      <c r="J12" s="172"/>
      <c r="K12" s="57" t="s">
        <v>506</v>
      </c>
      <c r="L12" s="60"/>
      <c r="M12" s="60"/>
      <c r="N12" s="172"/>
      <c r="O12" s="58"/>
      <c r="P12" s="57" t="s">
        <v>507</v>
      </c>
      <c r="Q12" s="173"/>
      <c r="R12" s="30"/>
      <c r="S12" s="30"/>
      <c r="IU12" s="0"/>
      <c r="IV12" s="0"/>
    </row>
    <row r="13" s="124" customFormat="true" ht="77.25" hidden="false" customHeight="true" outlineLevel="0" collapsed="false">
      <c r="A13" s="55"/>
      <c r="B13" s="18" t="s">
        <v>508</v>
      </c>
      <c r="C13" s="18"/>
      <c r="D13" s="58"/>
      <c r="E13" s="18"/>
      <c r="F13" s="64"/>
      <c r="G13" s="60"/>
      <c r="H13" s="60"/>
      <c r="I13" s="58"/>
      <c r="J13" s="172"/>
      <c r="K13" s="57"/>
      <c r="L13" s="60"/>
      <c r="M13" s="60"/>
      <c r="N13" s="172"/>
      <c r="O13" s="58"/>
      <c r="P13" s="57"/>
      <c r="Q13" s="173"/>
      <c r="R13" s="30"/>
      <c r="S13" s="30"/>
      <c r="IU13" s="0"/>
      <c r="IV13" s="0"/>
    </row>
    <row r="14" s="124" customFormat="true" ht="102" hidden="false" customHeight="true" outlineLevel="0" collapsed="false">
      <c r="A14" s="55"/>
      <c r="B14" s="18" t="s">
        <v>509</v>
      </c>
      <c r="C14" s="27" t="s">
        <v>510</v>
      </c>
      <c r="D14" s="58" t="s">
        <v>362</v>
      </c>
      <c r="E14" s="27" t="s">
        <v>511</v>
      </c>
      <c r="F14" s="64" t="s">
        <v>512</v>
      </c>
      <c r="G14" s="60" t="n">
        <v>4</v>
      </c>
      <c r="H14" s="60" t="n">
        <v>3</v>
      </c>
      <c r="I14" s="58" t="s">
        <v>39</v>
      </c>
      <c r="J14" s="172" t="s">
        <v>42</v>
      </c>
      <c r="K14" s="10" t="s">
        <v>513</v>
      </c>
      <c r="L14" s="60" t="n">
        <v>3</v>
      </c>
      <c r="M14" s="60" t="n">
        <v>2</v>
      </c>
      <c r="N14" s="172" t="s">
        <v>68</v>
      </c>
      <c r="O14" s="58" t="s">
        <v>43</v>
      </c>
      <c r="P14" s="57" t="s">
        <v>514</v>
      </c>
      <c r="Q14" s="65" t="n">
        <v>42735</v>
      </c>
      <c r="R14" s="65" t="s">
        <v>515</v>
      </c>
      <c r="S14" s="174" t="s">
        <v>516</v>
      </c>
      <c r="IU14" s="0"/>
      <c r="IV14" s="0"/>
    </row>
    <row r="15" s="124" customFormat="true" ht="44.85" hidden="false" customHeight="true" outlineLevel="0" collapsed="false">
      <c r="A15" s="55"/>
      <c r="B15" s="18" t="s">
        <v>517</v>
      </c>
      <c r="C15" s="27"/>
      <c r="D15" s="58"/>
      <c r="E15" s="27"/>
      <c r="F15" s="64" t="s">
        <v>518</v>
      </c>
      <c r="G15" s="60"/>
      <c r="H15" s="60"/>
      <c r="I15" s="58"/>
      <c r="J15" s="172"/>
      <c r="K15" s="10"/>
      <c r="L15" s="60"/>
      <c r="M15" s="60"/>
      <c r="N15" s="172"/>
      <c r="O15" s="58"/>
      <c r="P15" s="18" t="s">
        <v>519</v>
      </c>
      <c r="Q15" s="175" t="n">
        <v>42735</v>
      </c>
      <c r="R15" s="65"/>
      <c r="S15" s="176" t="s">
        <v>520</v>
      </c>
      <c r="IU15" s="0"/>
      <c r="IV15" s="0"/>
    </row>
    <row r="16" s="124" customFormat="true" ht="44.85" hidden="false" customHeight="true" outlineLevel="0" collapsed="false">
      <c r="B16" s="27" t="s">
        <v>521</v>
      </c>
      <c r="C16" s="27"/>
      <c r="D16" s="58"/>
      <c r="E16" s="27"/>
      <c r="F16" s="27" t="s">
        <v>522</v>
      </c>
      <c r="G16" s="60"/>
      <c r="H16" s="60"/>
      <c r="I16" s="58"/>
      <c r="J16" s="172"/>
      <c r="K16" s="27" t="s">
        <v>523</v>
      </c>
      <c r="L16" s="60"/>
      <c r="M16" s="60"/>
      <c r="N16" s="172"/>
      <c r="O16" s="58"/>
      <c r="P16" s="18" t="s">
        <v>524</v>
      </c>
      <c r="Q16" s="70" t="n">
        <v>42735</v>
      </c>
      <c r="R16" s="65"/>
      <c r="S16" s="57" t="s">
        <v>525</v>
      </c>
      <c r="IU16" s="0"/>
      <c r="IV16" s="0"/>
    </row>
    <row r="17" s="124" customFormat="true" ht="68.45" hidden="false" customHeight="true" outlineLevel="0" collapsed="false">
      <c r="A17" s="55"/>
      <c r="B17" s="27"/>
      <c r="C17" s="27"/>
      <c r="D17" s="58"/>
      <c r="E17" s="27"/>
      <c r="F17" s="64" t="s">
        <v>526</v>
      </c>
      <c r="G17" s="60"/>
      <c r="H17" s="60"/>
      <c r="I17" s="58"/>
      <c r="J17" s="172"/>
      <c r="K17" s="27" t="s">
        <v>527</v>
      </c>
      <c r="L17" s="60"/>
      <c r="M17" s="60"/>
      <c r="N17" s="172"/>
      <c r="O17" s="58"/>
      <c r="P17" s="18"/>
      <c r="Q17" s="70"/>
      <c r="R17" s="70"/>
      <c r="S17" s="57"/>
      <c r="IU17" s="0"/>
      <c r="IV17" s="0"/>
    </row>
    <row r="18" customFormat="false" ht="51" hidden="false" customHeight="true" outlineLevel="0" collapsed="false">
      <c r="A18" s="42"/>
      <c r="B18" s="18" t="s">
        <v>528</v>
      </c>
      <c r="C18" s="18" t="s">
        <v>529</v>
      </c>
      <c r="D18" s="57" t="s">
        <v>148</v>
      </c>
      <c r="E18" s="18" t="s">
        <v>530</v>
      </c>
      <c r="F18" s="57" t="s">
        <v>531</v>
      </c>
      <c r="G18" s="60" t="n">
        <v>5</v>
      </c>
      <c r="H18" s="58" t="n">
        <v>2</v>
      </c>
      <c r="I18" s="43" t="s">
        <v>148</v>
      </c>
      <c r="J18" s="172" t="s">
        <v>42</v>
      </c>
      <c r="K18" s="57" t="s">
        <v>532</v>
      </c>
      <c r="L18" s="60" t="n">
        <v>4</v>
      </c>
      <c r="M18" s="60" t="n">
        <v>1</v>
      </c>
      <c r="N18" s="172" t="s">
        <v>68</v>
      </c>
      <c r="O18" s="58" t="s">
        <v>43</v>
      </c>
      <c r="P18" s="57" t="s">
        <v>533</v>
      </c>
      <c r="Q18" s="70" t="n">
        <v>42735</v>
      </c>
      <c r="R18" s="58" t="s">
        <v>515</v>
      </c>
      <c r="S18" s="57" t="s">
        <v>534</v>
      </c>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row>
    <row r="19" customFormat="false" ht="60.95" hidden="false" customHeight="true" outlineLevel="0" collapsed="false">
      <c r="A19" s="42"/>
      <c r="B19" s="18" t="s">
        <v>535</v>
      </c>
      <c r="C19" s="18"/>
      <c r="D19" s="57"/>
      <c r="E19" s="18"/>
      <c r="F19" s="57"/>
      <c r="G19" s="60"/>
      <c r="H19" s="58"/>
      <c r="I19" s="43"/>
      <c r="J19" s="172"/>
      <c r="K19" s="57"/>
      <c r="L19" s="60"/>
      <c r="M19" s="60"/>
      <c r="N19" s="172"/>
      <c r="O19" s="58"/>
      <c r="P19" s="57"/>
      <c r="Q19" s="70"/>
      <c r="R19" s="58"/>
      <c r="S19" s="57"/>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row>
    <row r="20" customFormat="false" ht="129.75" hidden="false" customHeight="true" outlineLevel="0" collapsed="false">
      <c r="A20" s="42"/>
      <c r="B20" s="18" t="s">
        <v>536</v>
      </c>
      <c r="C20" s="18"/>
      <c r="D20" s="57"/>
      <c r="E20" s="18"/>
      <c r="F20" s="57" t="s">
        <v>537</v>
      </c>
      <c r="G20" s="60"/>
      <c r="H20" s="58"/>
      <c r="I20" s="43"/>
      <c r="J20" s="172"/>
      <c r="K20" s="57" t="s">
        <v>538</v>
      </c>
      <c r="L20" s="60"/>
      <c r="M20" s="60"/>
      <c r="N20" s="172"/>
      <c r="O20" s="58"/>
      <c r="P20" s="57" t="s">
        <v>539</v>
      </c>
      <c r="Q20" s="70" t="n">
        <v>42735</v>
      </c>
      <c r="R20" s="58"/>
      <c r="S20" s="57" t="s">
        <v>540</v>
      </c>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row>
    <row r="21" customFormat="false" ht="96" hidden="false" customHeight="true" outlineLevel="0" collapsed="false">
      <c r="A21" s="42"/>
      <c r="B21" s="18" t="s">
        <v>541</v>
      </c>
      <c r="C21" s="18" t="s">
        <v>542</v>
      </c>
      <c r="D21" s="58" t="s">
        <v>148</v>
      </c>
      <c r="E21" s="18" t="s">
        <v>543</v>
      </c>
      <c r="F21" s="57" t="s">
        <v>544</v>
      </c>
      <c r="G21" s="60" t="n">
        <v>2</v>
      </c>
      <c r="H21" s="58" t="n">
        <v>2</v>
      </c>
      <c r="I21" s="43" t="s">
        <v>148</v>
      </c>
      <c r="J21" s="172" t="s">
        <v>176</v>
      </c>
      <c r="K21" s="57" t="s">
        <v>545</v>
      </c>
      <c r="L21" s="60" t="n">
        <v>1</v>
      </c>
      <c r="M21" s="60" t="n">
        <v>1</v>
      </c>
      <c r="N21" s="172" t="s">
        <v>176</v>
      </c>
      <c r="O21" s="58" t="s">
        <v>177</v>
      </c>
      <c r="P21" s="57" t="s">
        <v>546</v>
      </c>
      <c r="Q21" s="70" t="n">
        <v>42735</v>
      </c>
      <c r="R21" s="58" t="s">
        <v>547</v>
      </c>
      <c r="S21" s="58" t="s">
        <v>548</v>
      </c>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row>
    <row r="22" customFormat="false" ht="80.25" hidden="false" customHeight="true" outlineLevel="0" collapsed="false">
      <c r="A22" s="42"/>
      <c r="B22" s="18" t="s">
        <v>549</v>
      </c>
      <c r="C22" s="18"/>
      <c r="D22" s="58"/>
      <c r="E22" s="18"/>
      <c r="F22" s="57" t="s">
        <v>550</v>
      </c>
      <c r="G22" s="60"/>
      <c r="H22" s="58"/>
      <c r="I22" s="43"/>
      <c r="J22" s="172"/>
      <c r="K22" s="57" t="s">
        <v>551</v>
      </c>
      <c r="L22" s="60"/>
      <c r="M22" s="60"/>
      <c r="N22" s="172"/>
      <c r="O22" s="58"/>
      <c r="P22" s="57" t="s">
        <v>552</v>
      </c>
      <c r="Q22" s="70" t="n">
        <v>42735</v>
      </c>
      <c r="R22" s="58"/>
      <c r="S22" s="58" t="s">
        <v>553</v>
      </c>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row>
    <row r="23" customFormat="false" ht="55.9" hidden="false" customHeight="true" outlineLevel="0" collapsed="false">
      <c r="A23" s="42"/>
      <c r="B23" s="18" t="s">
        <v>554</v>
      </c>
      <c r="C23" s="18" t="s">
        <v>555</v>
      </c>
      <c r="D23" s="58" t="s">
        <v>148</v>
      </c>
      <c r="E23" s="18" t="s">
        <v>556</v>
      </c>
      <c r="F23" s="57" t="s">
        <v>557</v>
      </c>
      <c r="G23" s="60" t="n">
        <v>3</v>
      </c>
      <c r="H23" s="58" t="n">
        <v>4</v>
      </c>
      <c r="I23" s="43" t="s">
        <v>148</v>
      </c>
      <c r="J23" s="172" t="s">
        <v>40</v>
      </c>
      <c r="K23" s="18" t="s">
        <v>558</v>
      </c>
      <c r="L23" s="60" t="n">
        <v>2</v>
      </c>
      <c r="M23" s="60" t="n">
        <v>3</v>
      </c>
      <c r="N23" s="172" t="s">
        <v>68</v>
      </c>
      <c r="O23" s="43" t="s">
        <v>43</v>
      </c>
      <c r="P23" s="57" t="s">
        <v>559</v>
      </c>
      <c r="Q23" s="70" t="n">
        <v>42735</v>
      </c>
      <c r="R23" s="58" t="s">
        <v>560</v>
      </c>
      <c r="S23" s="57" t="s">
        <v>561</v>
      </c>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row>
    <row r="24" customFormat="false" ht="69.6" hidden="false" customHeight="true" outlineLevel="0" collapsed="false">
      <c r="A24" s="42"/>
      <c r="B24" s="18" t="s">
        <v>562</v>
      </c>
      <c r="C24" s="18"/>
      <c r="D24" s="58"/>
      <c r="E24" s="18"/>
      <c r="F24" s="57" t="s">
        <v>563</v>
      </c>
      <c r="G24" s="60"/>
      <c r="H24" s="58"/>
      <c r="I24" s="43"/>
      <c r="J24" s="172"/>
      <c r="K24" s="57" t="s">
        <v>564</v>
      </c>
      <c r="L24" s="60"/>
      <c r="M24" s="60"/>
      <c r="N24" s="172"/>
      <c r="O24" s="43"/>
      <c r="P24" s="57" t="s">
        <v>565</v>
      </c>
      <c r="Q24" s="70" t="n">
        <v>42735</v>
      </c>
      <c r="R24" s="58"/>
      <c r="S24" s="58"/>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row>
    <row r="25" customFormat="false" ht="49.7" hidden="false" customHeight="true" outlineLevel="0" collapsed="false">
      <c r="A25" s="42"/>
      <c r="B25" s="18"/>
      <c r="C25" s="18"/>
      <c r="D25" s="58"/>
      <c r="E25" s="18"/>
      <c r="F25" s="57"/>
      <c r="G25" s="60"/>
      <c r="H25" s="58"/>
      <c r="I25" s="43"/>
      <c r="J25" s="172"/>
      <c r="K25" s="57"/>
      <c r="L25" s="60"/>
      <c r="M25" s="60"/>
      <c r="N25" s="172"/>
      <c r="O25" s="43"/>
      <c r="P25" s="57" t="s">
        <v>566</v>
      </c>
      <c r="Q25" s="70" t="n">
        <v>42735</v>
      </c>
      <c r="R25" s="58"/>
      <c r="S25" s="58"/>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row>
    <row r="26" customFormat="false" ht="56.45" hidden="false" customHeight="true" outlineLevel="0" collapsed="false">
      <c r="A26" s="42"/>
      <c r="B26" s="18" t="s">
        <v>567</v>
      </c>
      <c r="C26" s="18"/>
      <c r="D26" s="58"/>
      <c r="E26" s="18"/>
      <c r="F26" s="57" t="s">
        <v>568</v>
      </c>
      <c r="G26" s="60"/>
      <c r="H26" s="58"/>
      <c r="I26" s="43"/>
      <c r="J26" s="172"/>
      <c r="K26" s="57" t="s">
        <v>569</v>
      </c>
      <c r="L26" s="60"/>
      <c r="M26" s="60"/>
      <c r="N26" s="172"/>
      <c r="O26" s="43"/>
      <c r="P26" s="57" t="s">
        <v>570</v>
      </c>
      <c r="Q26" s="70" t="n">
        <v>42735</v>
      </c>
      <c r="R26" s="58"/>
      <c r="S26" s="58"/>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row>
    <row r="27" s="184" customFormat="true" ht="46.7" hidden="false" customHeight="true" outlineLevel="0" collapsed="false">
      <c r="A27" s="177"/>
      <c r="B27" s="57" t="s">
        <v>571</v>
      </c>
      <c r="C27" s="57" t="s">
        <v>572</v>
      </c>
      <c r="D27" s="154" t="s">
        <v>449</v>
      </c>
      <c r="E27" s="88" t="s">
        <v>573</v>
      </c>
      <c r="F27" s="64" t="s">
        <v>574</v>
      </c>
      <c r="G27" s="178" t="n">
        <v>4</v>
      </c>
      <c r="H27" s="178" t="n">
        <v>4</v>
      </c>
      <c r="I27" s="43" t="s">
        <v>79</v>
      </c>
      <c r="J27" s="179" t="s">
        <v>40</v>
      </c>
      <c r="K27" s="180" t="s">
        <v>575</v>
      </c>
      <c r="L27" s="181" t="n">
        <v>3</v>
      </c>
      <c r="M27" s="181" t="n">
        <v>3</v>
      </c>
      <c r="N27" s="48" t="s">
        <v>42</v>
      </c>
      <c r="O27" s="58" t="s">
        <v>43</v>
      </c>
      <c r="P27" s="182" t="s">
        <v>576</v>
      </c>
      <c r="Q27" s="183" t="n">
        <v>42735</v>
      </c>
      <c r="R27" s="154" t="s">
        <v>577</v>
      </c>
      <c r="S27" s="180" t="s">
        <v>578</v>
      </c>
      <c r="T27" s="177"/>
      <c r="IU27" s="150"/>
      <c r="IV27" s="150"/>
    </row>
    <row r="28" customFormat="false" ht="61.5" hidden="false" customHeight="true" outlineLevel="0" collapsed="false">
      <c r="A28" s="177"/>
      <c r="B28" s="18" t="s">
        <v>579</v>
      </c>
      <c r="C28" s="57"/>
      <c r="D28" s="154"/>
      <c r="E28" s="88"/>
      <c r="F28" s="64"/>
      <c r="G28" s="178"/>
      <c r="H28" s="178"/>
      <c r="I28" s="43"/>
      <c r="J28" s="179"/>
      <c r="K28" s="180"/>
      <c r="L28" s="181"/>
      <c r="M28" s="181"/>
      <c r="N28" s="48"/>
      <c r="O28" s="58"/>
      <c r="P28" s="182"/>
      <c r="Q28" s="183"/>
      <c r="R28" s="154"/>
      <c r="S28" s="180"/>
      <c r="T28" s="177"/>
      <c r="U28" s="0"/>
      <c r="V28" s="0"/>
      <c r="W28" s="0"/>
      <c r="X28" s="0"/>
      <c r="IU28" s="150"/>
      <c r="IV28" s="150"/>
    </row>
    <row r="29" customFormat="false" ht="197.45" hidden="false" customHeight="true" outlineLevel="0" collapsed="false">
      <c r="A29" s="177"/>
      <c r="B29" s="18" t="s">
        <v>580</v>
      </c>
      <c r="C29" s="57"/>
      <c r="D29" s="57"/>
      <c r="E29" s="57"/>
      <c r="F29" s="27" t="s">
        <v>581</v>
      </c>
      <c r="G29" s="178"/>
      <c r="H29" s="178"/>
      <c r="I29" s="178"/>
      <c r="J29" s="178"/>
      <c r="K29" s="18" t="s">
        <v>582</v>
      </c>
      <c r="L29" s="181"/>
      <c r="M29" s="181"/>
      <c r="N29" s="181"/>
      <c r="O29" s="181"/>
      <c r="P29" s="185" t="s">
        <v>583</v>
      </c>
      <c r="Q29" s="183" t="n">
        <v>42735</v>
      </c>
      <c r="R29" s="154" t="s">
        <v>584</v>
      </c>
      <c r="S29" s="180" t="s">
        <v>585</v>
      </c>
      <c r="U29" s="0"/>
      <c r="V29" s="0"/>
      <c r="W29" s="0"/>
      <c r="X29" s="0"/>
      <c r="IU29" s="150"/>
      <c r="IV29" s="150"/>
    </row>
    <row r="30" customFormat="false" ht="110.25" hidden="false" customHeight="true" outlineLevel="0" collapsed="false">
      <c r="A30" s="177"/>
      <c r="B30" s="18" t="s">
        <v>586</v>
      </c>
      <c r="C30" s="57"/>
      <c r="D30" s="57"/>
      <c r="E30" s="57"/>
      <c r="F30" s="57"/>
      <c r="G30" s="178"/>
      <c r="H30" s="178"/>
      <c r="I30" s="178"/>
      <c r="J30" s="178"/>
      <c r="K30" s="18" t="s">
        <v>587</v>
      </c>
      <c r="L30" s="181"/>
      <c r="M30" s="181"/>
      <c r="N30" s="181"/>
      <c r="O30" s="181"/>
      <c r="P30" s="180" t="s">
        <v>588</v>
      </c>
      <c r="Q30" s="183" t="n">
        <v>42735</v>
      </c>
      <c r="R30" s="154" t="s">
        <v>589</v>
      </c>
      <c r="S30" s="180" t="s">
        <v>590</v>
      </c>
      <c r="IU30" s="150"/>
      <c r="IV30" s="150"/>
    </row>
    <row r="31" customFormat="false" ht="114.75" hidden="false" customHeight="true" outlineLevel="0" collapsed="false">
      <c r="A31" s="177"/>
      <c r="B31" s="18" t="s">
        <v>591</v>
      </c>
      <c r="C31" s="57"/>
      <c r="D31" s="57"/>
      <c r="E31" s="57"/>
      <c r="F31" s="18" t="s">
        <v>592</v>
      </c>
      <c r="G31" s="178"/>
      <c r="H31" s="178"/>
      <c r="I31" s="178"/>
      <c r="J31" s="178"/>
      <c r="K31" s="18"/>
      <c r="L31" s="181"/>
      <c r="M31" s="181"/>
      <c r="N31" s="181"/>
      <c r="O31" s="181"/>
      <c r="P31" s="180" t="s">
        <v>593</v>
      </c>
      <c r="Q31" s="183" t="n">
        <v>42735</v>
      </c>
      <c r="R31" s="154" t="s">
        <v>589</v>
      </c>
      <c r="S31" s="180" t="s">
        <v>594</v>
      </c>
      <c r="IU31" s="150"/>
      <c r="IV31" s="150"/>
    </row>
    <row r="32" customFormat="false" ht="78" hidden="false" customHeight="true" outlineLevel="0" collapsed="false">
      <c r="B32" s="27" t="s">
        <v>595</v>
      </c>
      <c r="C32" s="27" t="s">
        <v>596</v>
      </c>
      <c r="D32" s="166" t="s">
        <v>121</v>
      </c>
      <c r="E32" s="27" t="s">
        <v>597</v>
      </c>
      <c r="F32" s="27" t="s">
        <v>598</v>
      </c>
      <c r="G32" s="30" t="n">
        <v>2</v>
      </c>
      <c r="H32" s="30" t="n">
        <v>4</v>
      </c>
      <c r="I32" s="30" t="s">
        <v>79</v>
      </c>
      <c r="J32" s="186" t="s">
        <v>42</v>
      </c>
      <c r="K32" s="18" t="s">
        <v>599</v>
      </c>
      <c r="L32" s="187" t="n">
        <v>1</v>
      </c>
      <c r="M32" s="187" t="n">
        <v>3</v>
      </c>
      <c r="N32" s="186" t="s">
        <v>68</v>
      </c>
      <c r="O32" s="30" t="s">
        <v>43</v>
      </c>
      <c r="P32" s="18" t="s">
        <v>600</v>
      </c>
      <c r="Q32" s="183" t="n">
        <v>42735</v>
      </c>
      <c r="R32" s="30" t="s">
        <v>601</v>
      </c>
      <c r="S32" s="18" t="s">
        <v>602</v>
      </c>
    </row>
    <row r="33" customFormat="false" ht="78" hidden="false" customHeight="true" outlineLevel="0" collapsed="false">
      <c r="B33" s="27"/>
      <c r="C33" s="27"/>
      <c r="D33" s="166"/>
      <c r="E33" s="27"/>
      <c r="F33" s="27" t="s">
        <v>603</v>
      </c>
      <c r="G33" s="30"/>
      <c r="H33" s="30"/>
      <c r="I33" s="30"/>
      <c r="J33" s="186"/>
      <c r="K33" s="18" t="s">
        <v>604</v>
      </c>
      <c r="L33" s="187"/>
      <c r="M33" s="187"/>
      <c r="N33" s="187"/>
      <c r="O33" s="187"/>
      <c r="P33" s="18"/>
      <c r="Q33" s="183"/>
      <c r="R33" s="30"/>
      <c r="S33" s="18"/>
    </row>
    <row r="34" customFormat="false" ht="76.9" hidden="false" customHeight="true" outlineLevel="0" collapsed="false">
      <c r="B34" s="27"/>
      <c r="C34" s="27"/>
      <c r="D34" s="166"/>
      <c r="E34" s="27"/>
      <c r="F34" s="26" t="s">
        <v>605</v>
      </c>
      <c r="G34" s="30"/>
      <c r="H34" s="30"/>
      <c r="I34" s="30"/>
      <c r="J34" s="186"/>
      <c r="K34" s="18" t="s">
        <v>606</v>
      </c>
      <c r="L34" s="187"/>
      <c r="M34" s="187"/>
      <c r="N34" s="187"/>
      <c r="O34" s="187"/>
      <c r="P34" s="18" t="s">
        <v>607</v>
      </c>
      <c r="Q34" s="183" t="n">
        <v>42735</v>
      </c>
      <c r="R34" s="30" t="s">
        <v>608</v>
      </c>
      <c r="S34" s="18" t="s">
        <v>609</v>
      </c>
    </row>
    <row r="35" customFormat="false" ht="95.85" hidden="false" customHeight="true" outlineLevel="0" collapsed="false">
      <c r="B35" s="18" t="s">
        <v>610</v>
      </c>
      <c r="C35" s="18" t="s">
        <v>611</v>
      </c>
      <c r="D35" s="30" t="s">
        <v>121</v>
      </c>
      <c r="E35" s="18" t="s">
        <v>612</v>
      </c>
      <c r="F35" s="26" t="s">
        <v>613</v>
      </c>
      <c r="G35" s="30" t="n">
        <v>2</v>
      </c>
      <c r="H35" s="30" t="n">
        <v>5</v>
      </c>
      <c r="I35" s="30" t="s">
        <v>79</v>
      </c>
      <c r="J35" s="186" t="s">
        <v>40</v>
      </c>
      <c r="K35" s="18" t="s">
        <v>614</v>
      </c>
      <c r="L35" s="187" t="n">
        <v>1</v>
      </c>
      <c r="M35" s="187" t="n">
        <v>4</v>
      </c>
      <c r="N35" s="186" t="s">
        <v>42</v>
      </c>
      <c r="O35" s="30" t="s">
        <v>615</v>
      </c>
      <c r="P35" s="18" t="s">
        <v>616</v>
      </c>
      <c r="Q35" s="183" t="n">
        <v>42735</v>
      </c>
      <c r="R35" s="30" t="s">
        <v>617</v>
      </c>
      <c r="S35" s="18" t="s">
        <v>618</v>
      </c>
    </row>
    <row r="36" customFormat="false" ht="53.45" hidden="false" customHeight="true" outlineLevel="0" collapsed="false">
      <c r="B36" s="18"/>
      <c r="C36" s="18"/>
      <c r="D36" s="30"/>
      <c r="E36" s="18"/>
      <c r="F36" s="27" t="s">
        <v>603</v>
      </c>
      <c r="G36" s="30"/>
      <c r="H36" s="30"/>
      <c r="I36" s="30"/>
      <c r="J36" s="30"/>
      <c r="K36" s="18" t="s">
        <v>619</v>
      </c>
      <c r="L36" s="187"/>
      <c r="M36" s="187"/>
      <c r="N36" s="187"/>
      <c r="O36" s="187"/>
      <c r="P36" s="18"/>
      <c r="Q36" s="183"/>
      <c r="R36" s="30"/>
      <c r="S36" s="18" t="s">
        <v>620</v>
      </c>
    </row>
    <row r="37" customFormat="false" ht="65.85" hidden="false" customHeight="true" outlineLevel="0" collapsed="false">
      <c r="B37" s="18"/>
      <c r="C37" s="18"/>
      <c r="D37" s="30"/>
      <c r="E37" s="18"/>
      <c r="F37" s="26" t="s">
        <v>621</v>
      </c>
      <c r="G37" s="30"/>
      <c r="H37" s="30"/>
      <c r="I37" s="30"/>
      <c r="J37" s="186"/>
      <c r="K37" s="18"/>
      <c r="L37" s="187"/>
      <c r="M37" s="187"/>
      <c r="N37" s="187"/>
      <c r="O37" s="187"/>
      <c r="P37" s="18" t="s">
        <v>622</v>
      </c>
      <c r="Q37" s="183"/>
      <c r="R37" s="183"/>
      <c r="S37" s="18"/>
    </row>
    <row r="38" customFormat="false" ht="13.9" hidden="false" customHeight="true" outlineLevel="0" collapsed="false">
      <c r="B38" s="188" t="s">
        <v>131</v>
      </c>
      <c r="C38" s="188"/>
      <c r="D38" s="188"/>
      <c r="E38" s="188"/>
      <c r="F38" s="188"/>
      <c r="G38" s="80" t="s">
        <v>132</v>
      </c>
      <c r="H38" s="80"/>
      <c r="I38" s="80"/>
      <c r="J38" s="80"/>
      <c r="K38" s="80"/>
    </row>
    <row r="39" customFormat="false" ht="13.9" hidden="false" customHeight="true" outlineLevel="0" collapsed="false">
      <c r="B39" s="188" t="s">
        <v>133</v>
      </c>
      <c r="C39" s="188"/>
      <c r="D39" s="162" t="s">
        <v>134</v>
      </c>
      <c r="E39" s="163" t="s">
        <v>135</v>
      </c>
      <c r="F39" s="162" t="s">
        <v>136</v>
      </c>
      <c r="G39" s="80" t="s">
        <v>133</v>
      </c>
      <c r="H39" s="80"/>
      <c r="I39" s="162" t="s">
        <v>134</v>
      </c>
      <c r="J39" s="83" t="s">
        <v>135</v>
      </c>
      <c r="K39" s="80" t="s">
        <v>136</v>
      </c>
    </row>
    <row r="40" customFormat="false" ht="37.35" hidden="false" customHeight="true" outlineLevel="0" collapsed="false">
      <c r="B40" s="189" t="s">
        <v>623</v>
      </c>
      <c r="C40" s="190"/>
      <c r="D40" s="166" t="s">
        <v>624</v>
      </c>
      <c r="E40" s="190" t="s">
        <v>625</v>
      </c>
      <c r="F40" s="168"/>
      <c r="G40" s="190" t="s">
        <v>626</v>
      </c>
      <c r="H40" s="190"/>
      <c r="I40" s="166" t="s">
        <v>624</v>
      </c>
      <c r="J40" s="190" t="s">
        <v>627</v>
      </c>
      <c r="K40" s="168"/>
    </row>
    <row r="41" customFormat="false" ht="34.9" hidden="false" customHeight="true" outlineLevel="0" collapsed="false">
      <c r="B41" s="189" t="s">
        <v>628</v>
      </c>
      <c r="C41" s="189"/>
      <c r="D41" s="166" t="s">
        <v>629</v>
      </c>
      <c r="E41" s="164" t="s">
        <v>630</v>
      </c>
      <c r="F41" s="168"/>
      <c r="G41" s="166"/>
      <c r="H41" s="166"/>
      <c r="I41" s="168"/>
      <c r="J41" s="191"/>
      <c r="K41" s="168"/>
    </row>
    <row r="49" customFormat="false" ht="15.75" hidden="false" customHeight="true" outlineLevel="0" collapsed="false"/>
  </sheetData>
  <mergeCells count="174">
    <mergeCell ref="B1:B3"/>
    <mergeCell ref="C1:Q2"/>
    <mergeCell ref="R1:S1"/>
    <mergeCell ref="R2:S2"/>
    <mergeCell ref="C3:Q3"/>
    <mergeCell ref="R3:S3"/>
    <mergeCell ref="B4:D4"/>
    <mergeCell ref="E4:K4"/>
    <mergeCell ref="L4:M4"/>
    <mergeCell ref="N4:S4"/>
    <mergeCell ref="B5:D5"/>
    <mergeCell ref="E5:N5"/>
    <mergeCell ref="O5:S5"/>
    <mergeCell ref="B6:F6"/>
    <mergeCell ref="G6:J6"/>
    <mergeCell ref="K6:N6"/>
    <mergeCell ref="O6:S6"/>
    <mergeCell ref="B7:B8"/>
    <mergeCell ref="C7:C8"/>
    <mergeCell ref="D7:D8"/>
    <mergeCell ref="E7:E8"/>
    <mergeCell ref="F7:F8"/>
    <mergeCell ref="G7:H7"/>
    <mergeCell ref="I7:I8"/>
    <mergeCell ref="J7:J8"/>
    <mergeCell ref="K7:K8"/>
    <mergeCell ref="L7:M7"/>
    <mergeCell ref="N7:N8"/>
    <mergeCell ref="O7:O8"/>
    <mergeCell ref="P7:P8"/>
    <mergeCell ref="Q7:Q8"/>
    <mergeCell ref="R7:R8"/>
    <mergeCell ref="S7:S8"/>
    <mergeCell ref="C9:C13"/>
    <mergeCell ref="D9:D13"/>
    <mergeCell ref="E9:E13"/>
    <mergeCell ref="F9:F11"/>
    <mergeCell ref="G9:G13"/>
    <mergeCell ref="H9:H13"/>
    <mergeCell ref="I9:I13"/>
    <mergeCell ref="J9:J13"/>
    <mergeCell ref="K9:K11"/>
    <mergeCell ref="L9:L13"/>
    <mergeCell ref="M9:M13"/>
    <mergeCell ref="N9:N13"/>
    <mergeCell ref="O9:O13"/>
    <mergeCell ref="Q9:Q13"/>
    <mergeCell ref="R9:R13"/>
    <mergeCell ref="S9:S13"/>
    <mergeCell ref="P10:P11"/>
    <mergeCell ref="F12:F13"/>
    <mergeCell ref="K12:K13"/>
    <mergeCell ref="P12:P13"/>
    <mergeCell ref="C14:C17"/>
    <mergeCell ref="D14:D17"/>
    <mergeCell ref="E14:E17"/>
    <mergeCell ref="G14:G17"/>
    <mergeCell ref="H14:H17"/>
    <mergeCell ref="I14:I17"/>
    <mergeCell ref="J14:J17"/>
    <mergeCell ref="K14:K15"/>
    <mergeCell ref="L14:L17"/>
    <mergeCell ref="M14:M17"/>
    <mergeCell ref="N14:N17"/>
    <mergeCell ref="O14:O17"/>
    <mergeCell ref="R14:R17"/>
    <mergeCell ref="B16:B17"/>
    <mergeCell ref="P16:P17"/>
    <mergeCell ref="Q16:Q17"/>
    <mergeCell ref="S16:S17"/>
    <mergeCell ref="C18:C20"/>
    <mergeCell ref="D18:D20"/>
    <mergeCell ref="E18:E20"/>
    <mergeCell ref="F18:F19"/>
    <mergeCell ref="G18:G20"/>
    <mergeCell ref="H18:H20"/>
    <mergeCell ref="I18:I20"/>
    <mergeCell ref="J18:J20"/>
    <mergeCell ref="K18:K19"/>
    <mergeCell ref="L18:L20"/>
    <mergeCell ref="M18:M20"/>
    <mergeCell ref="N18:N20"/>
    <mergeCell ref="O18:O20"/>
    <mergeCell ref="P18:P19"/>
    <mergeCell ref="Q18:Q19"/>
    <mergeCell ref="R18:R20"/>
    <mergeCell ref="S18:S19"/>
    <mergeCell ref="C21:C22"/>
    <mergeCell ref="D21:D22"/>
    <mergeCell ref="E21:E22"/>
    <mergeCell ref="G21:G22"/>
    <mergeCell ref="H21:H22"/>
    <mergeCell ref="I21:I22"/>
    <mergeCell ref="J21:J22"/>
    <mergeCell ref="L21:L22"/>
    <mergeCell ref="M21:M22"/>
    <mergeCell ref="N21:N22"/>
    <mergeCell ref="O21:O22"/>
    <mergeCell ref="R21:R22"/>
    <mergeCell ref="C23:C26"/>
    <mergeCell ref="D23:D26"/>
    <mergeCell ref="E23:E26"/>
    <mergeCell ref="G23:G26"/>
    <mergeCell ref="H23:H26"/>
    <mergeCell ref="I23:I26"/>
    <mergeCell ref="J23:J26"/>
    <mergeCell ref="L23:L26"/>
    <mergeCell ref="M23:M26"/>
    <mergeCell ref="N23:N26"/>
    <mergeCell ref="O23:O26"/>
    <mergeCell ref="R23:R26"/>
    <mergeCell ref="S23:S26"/>
    <mergeCell ref="B24:B25"/>
    <mergeCell ref="F24:F25"/>
    <mergeCell ref="K24:K25"/>
    <mergeCell ref="C27:C31"/>
    <mergeCell ref="D27:D31"/>
    <mergeCell ref="E27:E31"/>
    <mergeCell ref="F27:F28"/>
    <mergeCell ref="G27:G31"/>
    <mergeCell ref="H27:H31"/>
    <mergeCell ref="I27:I31"/>
    <mergeCell ref="J27:J31"/>
    <mergeCell ref="K27:K28"/>
    <mergeCell ref="L27:L31"/>
    <mergeCell ref="M27:M31"/>
    <mergeCell ref="N27:N31"/>
    <mergeCell ref="O27:O31"/>
    <mergeCell ref="P27:P28"/>
    <mergeCell ref="Q27:Q28"/>
    <mergeCell ref="R27:R28"/>
    <mergeCell ref="S27:S28"/>
    <mergeCell ref="F29:F30"/>
    <mergeCell ref="K30:K31"/>
    <mergeCell ref="B32:B34"/>
    <mergeCell ref="C32:C34"/>
    <mergeCell ref="D32:D34"/>
    <mergeCell ref="E32:E34"/>
    <mergeCell ref="G32:G34"/>
    <mergeCell ref="H32:H34"/>
    <mergeCell ref="I32:I34"/>
    <mergeCell ref="J32:J34"/>
    <mergeCell ref="L32:L34"/>
    <mergeCell ref="M32:M34"/>
    <mergeCell ref="N32:N34"/>
    <mergeCell ref="O32:O34"/>
    <mergeCell ref="P32:P33"/>
    <mergeCell ref="Q32:Q33"/>
    <mergeCell ref="R32:R33"/>
    <mergeCell ref="S32:S33"/>
    <mergeCell ref="B35:B37"/>
    <mergeCell ref="C35:C37"/>
    <mergeCell ref="D35:D37"/>
    <mergeCell ref="E35:E37"/>
    <mergeCell ref="G35:G37"/>
    <mergeCell ref="H35:H37"/>
    <mergeCell ref="I35:I37"/>
    <mergeCell ref="J35:J37"/>
    <mergeCell ref="L35:L37"/>
    <mergeCell ref="M35:M37"/>
    <mergeCell ref="N35:N37"/>
    <mergeCell ref="O35:O37"/>
    <mergeCell ref="P35:P36"/>
    <mergeCell ref="Q35:Q37"/>
    <mergeCell ref="R35:R37"/>
    <mergeCell ref="K36:K37"/>
    <mergeCell ref="S36:S37"/>
    <mergeCell ref="B38:F38"/>
    <mergeCell ref="G38:K38"/>
    <mergeCell ref="B39:C39"/>
    <mergeCell ref="G39:H39"/>
    <mergeCell ref="G40:H40"/>
    <mergeCell ref="B41:C41"/>
    <mergeCell ref="G41:H41"/>
  </mergeCells>
  <dataValidations count="6">
    <dataValidation allowBlank="true" errorStyle="stop" operator="equal" showDropDown="false" showErrorMessage="true" showInputMessage="false" sqref="D9:D26" type="list">
      <formula1>"Estratégico,Imagen,Operativo,Financiero,Cumplimiento,Tecnología,Ambiental  y Salud Ocupacional,Normativo,Conocimiento,Corrupción,Confidencialidad de la Información"</formula1>
      <formula2>0</formula2>
    </dataValidation>
    <dataValidation allowBlank="true" errorStyle="stop" operator="equal" showDropDown="false" showErrorMessage="true" showInputMessage="false" sqref="I9:I28" type="list">
      <formula1>"Confidencialidad de la Información,Credibilidad o Imagen,Legal,Operativo"</formula1>
      <formula2>0</formula2>
    </dataValidation>
    <dataValidation allowBlank="true" errorStyle="stop" operator="equal" showDropDown="false" showErrorMessage="true" showInputMessage="false" sqref="J9:J26 N9:N26" type="list">
      <formula1>"BAJO,MODERADO,ALTO,EXTREMO"</formula1>
      <formula2>0</formula2>
    </dataValidation>
    <dataValidation allowBlank="true" errorStyle="stop" operator="equal" showDropDown="false" showErrorMessage="true" showInputMessage="false" sqref="O9:O26" type="list">
      <formula1>"Evitar el Riesgo,Transferir el Riesgo,Compartir el Riesgo,Reducir el  Riesgo,Asumir el riesgo   "</formula1>
      <formula2>0</formula2>
    </dataValidation>
    <dataValidation allowBlank="true" errorStyle="stop" operator="equal" showDropDown="false" showErrorMessage="true" showInputMessage="false" sqref="D27:D28" type="list">
      <formula1>"Estratégico,Imagen,Operativo,Financiero,Cumplimiento,Tecnología,Ambiental  ,Salud Ocupacional,Normativo,Conocimiento,Corrupción,Confidencialidad de la Información"</formula1>
      <formula2>0</formula2>
    </dataValidation>
    <dataValidation allowBlank="true" errorStyle="stop" operator="equal" showDropDown="false" showErrorMessage="true" showInputMessage="false" sqref="J27:J28" type="list">
      <formula1>"BAJO,MODERADO,ALTO,EXTREMO"</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true"/>
  </sheetPr>
  <dimension ref="A1:T65298"/>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U12" activeCellId="0" sqref="U12"/>
    </sheetView>
  </sheetViews>
  <sheetFormatPr defaultColWidth="14.75" defaultRowHeight="13.9" zeroHeight="false" outlineLevelRow="0" outlineLevelCol="0"/>
  <cols>
    <col collapsed="false" customWidth="true" hidden="false" outlineLevel="0" max="1" min="1" style="2" width="3.25"/>
    <col collapsed="false" customWidth="true" hidden="false" outlineLevel="0" max="2" min="2" style="2" width="33.62"/>
    <col collapsed="false" customWidth="true" hidden="false" outlineLevel="0" max="3" min="3" style="2" width="11.12"/>
    <col collapsed="false" customWidth="true" hidden="false" outlineLevel="0" max="4" min="4" style="2" width="18.62"/>
    <col collapsed="false" customWidth="true" hidden="false" outlineLevel="0" max="5" min="5" style="2" width="18.37"/>
    <col collapsed="false" customWidth="true" hidden="false" outlineLevel="0" max="6" min="6" style="2" width="28.49"/>
    <col collapsed="false" customWidth="true" hidden="false" outlineLevel="0" max="7" min="7" style="2" width="36.37"/>
    <col collapsed="false" customWidth="true" hidden="false" outlineLevel="0" max="8" min="8" style="2" width="9.99"/>
    <col collapsed="false" customWidth="true" hidden="false" outlineLevel="0" max="9" min="9" style="2" width="9.87"/>
    <col collapsed="false" customWidth="true" hidden="false" outlineLevel="0" max="10" min="10" style="2" width="18.37"/>
    <col collapsed="false" customWidth="true" hidden="false" outlineLevel="0" max="11" min="11" style="2" width="15.37"/>
    <col collapsed="false" customWidth="true" hidden="false" outlineLevel="0" max="12" min="12" style="2" width="38.75"/>
    <col collapsed="false" customWidth="true" hidden="false" outlineLevel="0" max="13" min="13" style="2" width="7.49"/>
    <col collapsed="false" customWidth="true" hidden="false" outlineLevel="0" max="14" min="14" style="2" width="8.75"/>
    <col collapsed="false" customWidth="true" hidden="false" outlineLevel="0" max="15" min="15" style="2" width="13.62"/>
    <col collapsed="false" customWidth="true" hidden="false" outlineLevel="0" max="16" min="16" style="2" width="16.75"/>
    <col collapsed="false" customWidth="true" hidden="false" outlineLevel="0" max="17" min="17" style="2" width="27.99"/>
    <col collapsed="false" customWidth="true" hidden="false" outlineLevel="0" max="18" min="18" style="2" width="16.75"/>
    <col collapsed="false" customWidth="true" hidden="false" outlineLevel="0" max="19" min="19" style="2" width="22.87"/>
    <col collapsed="false" customWidth="true" hidden="false" outlineLevel="0" max="20" min="20" style="2" width="23.24"/>
    <col collapsed="false" customWidth="true" hidden="false" outlineLevel="0" max="23" min="23" style="0" width="69.87"/>
  </cols>
  <sheetData>
    <row r="1" customFormat="false" ht="15" hidden="false" customHeight="true" outlineLevel="0" collapsed="false">
      <c r="A1" s="42"/>
      <c r="B1" s="3"/>
      <c r="C1" s="43" t="s">
        <v>0</v>
      </c>
      <c r="D1" s="43"/>
      <c r="E1" s="43"/>
      <c r="F1" s="43"/>
      <c r="G1" s="43"/>
      <c r="H1" s="43"/>
      <c r="I1" s="43"/>
      <c r="J1" s="43"/>
      <c r="K1" s="43"/>
      <c r="L1" s="43"/>
      <c r="M1" s="43"/>
      <c r="N1" s="43"/>
      <c r="O1" s="43"/>
      <c r="P1" s="43"/>
      <c r="Q1" s="43"/>
      <c r="R1" s="43"/>
      <c r="S1" s="44" t="s">
        <v>1</v>
      </c>
      <c r="T1" s="44"/>
    </row>
    <row r="2" customFormat="false" ht="24" hidden="false" customHeight="true" outlineLevel="0" collapsed="false">
      <c r="A2" s="42"/>
      <c r="B2" s="3"/>
      <c r="C2" s="43"/>
      <c r="D2" s="43"/>
      <c r="E2" s="43"/>
      <c r="F2" s="43"/>
      <c r="G2" s="43"/>
      <c r="H2" s="43"/>
      <c r="I2" s="43"/>
      <c r="J2" s="43"/>
      <c r="K2" s="43"/>
      <c r="L2" s="43"/>
      <c r="M2" s="43"/>
      <c r="N2" s="43"/>
      <c r="O2" s="43"/>
      <c r="P2" s="43"/>
      <c r="Q2" s="43"/>
      <c r="R2" s="43"/>
      <c r="S2" s="44" t="s">
        <v>2</v>
      </c>
      <c r="T2" s="44"/>
    </row>
    <row r="3" customFormat="false" ht="15" hidden="false" customHeight="true" outlineLevel="0" collapsed="false">
      <c r="A3" s="42"/>
      <c r="B3" s="3"/>
      <c r="C3" s="43" t="s">
        <v>3</v>
      </c>
      <c r="D3" s="43"/>
      <c r="E3" s="43"/>
      <c r="F3" s="43"/>
      <c r="G3" s="43"/>
      <c r="H3" s="43"/>
      <c r="I3" s="43"/>
      <c r="J3" s="43"/>
      <c r="K3" s="43"/>
      <c r="L3" s="43"/>
      <c r="M3" s="43"/>
      <c r="N3" s="43"/>
      <c r="O3" s="43"/>
      <c r="P3" s="43"/>
      <c r="Q3" s="43"/>
      <c r="R3" s="43"/>
      <c r="S3" s="44" t="s">
        <v>4</v>
      </c>
      <c r="T3" s="44"/>
    </row>
    <row r="4" customFormat="false" ht="27.6" hidden="false" customHeight="true" outlineLevel="0" collapsed="false">
      <c r="A4" s="42"/>
      <c r="B4" s="117" t="s">
        <v>5</v>
      </c>
      <c r="C4" s="117"/>
      <c r="D4" s="117"/>
      <c r="E4" s="117"/>
      <c r="F4" s="114" t="s">
        <v>631</v>
      </c>
      <c r="G4" s="114"/>
      <c r="H4" s="114"/>
      <c r="I4" s="114"/>
      <c r="J4" s="114"/>
      <c r="K4" s="114"/>
      <c r="L4" s="114"/>
      <c r="M4" s="119" t="s">
        <v>7</v>
      </c>
      <c r="N4" s="119"/>
      <c r="O4" s="114"/>
      <c r="P4" s="114"/>
      <c r="Q4" s="114"/>
      <c r="R4" s="114"/>
      <c r="S4" s="114"/>
      <c r="T4" s="114"/>
    </row>
    <row r="5" customFormat="false" ht="40.7" hidden="false" customHeight="true" outlineLevel="0" collapsed="false">
      <c r="A5" s="42"/>
      <c r="B5" s="120" t="s">
        <v>9</v>
      </c>
      <c r="C5" s="120"/>
      <c r="D5" s="120"/>
      <c r="E5" s="120"/>
      <c r="F5" s="121" t="s">
        <v>632</v>
      </c>
      <c r="G5" s="121"/>
      <c r="H5" s="121"/>
      <c r="I5" s="121"/>
      <c r="J5" s="121"/>
      <c r="K5" s="121"/>
      <c r="L5" s="121"/>
      <c r="M5" s="121"/>
      <c r="N5" s="121"/>
      <c r="O5" s="121"/>
      <c r="P5" s="192" t="s">
        <v>633</v>
      </c>
      <c r="Q5" s="192"/>
      <c r="R5" s="192"/>
      <c r="S5" s="192"/>
      <c r="T5" s="192"/>
    </row>
    <row r="6" customFormat="false" ht="15" hidden="false" customHeight="true" outlineLevel="0" collapsed="false">
      <c r="A6" s="50"/>
      <c r="B6" s="48" t="s">
        <v>12</v>
      </c>
      <c r="C6" s="48"/>
      <c r="D6" s="48"/>
      <c r="E6" s="48"/>
      <c r="F6" s="48"/>
      <c r="G6" s="48"/>
      <c r="H6" s="48" t="s">
        <v>13</v>
      </c>
      <c r="I6" s="48"/>
      <c r="J6" s="48"/>
      <c r="K6" s="48"/>
      <c r="L6" s="48" t="s">
        <v>14</v>
      </c>
      <c r="M6" s="48"/>
      <c r="N6" s="48"/>
      <c r="O6" s="48"/>
      <c r="P6" s="48" t="s">
        <v>15</v>
      </c>
      <c r="Q6" s="48"/>
      <c r="R6" s="48"/>
      <c r="S6" s="48"/>
      <c r="T6" s="48"/>
    </row>
    <row r="7" customFormat="false" ht="35.65" hidden="false" customHeight="true" outlineLevel="0" collapsed="false">
      <c r="A7" s="42"/>
      <c r="B7" s="48" t="s">
        <v>16</v>
      </c>
      <c r="C7" s="48" t="s">
        <v>17</v>
      </c>
      <c r="D7" s="48"/>
      <c r="E7" s="52" t="s">
        <v>18</v>
      </c>
      <c r="F7" s="53" t="s">
        <v>19</v>
      </c>
      <c r="G7" s="46" t="s">
        <v>20</v>
      </c>
      <c r="H7" s="46" t="s">
        <v>21</v>
      </c>
      <c r="I7" s="46"/>
      <c r="J7" s="53" t="s">
        <v>22</v>
      </c>
      <c r="K7" s="53" t="s">
        <v>23</v>
      </c>
      <c r="L7" s="53" t="s">
        <v>145</v>
      </c>
      <c r="M7" s="46" t="s">
        <v>25</v>
      </c>
      <c r="N7" s="46"/>
      <c r="O7" s="53" t="s">
        <v>26</v>
      </c>
      <c r="P7" s="53" t="s">
        <v>27</v>
      </c>
      <c r="Q7" s="46" t="s">
        <v>28</v>
      </c>
      <c r="R7" s="46" t="s">
        <v>29</v>
      </c>
      <c r="S7" s="46" t="s">
        <v>30</v>
      </c>
      <c r="T7" s="46" t="s">
        <v>31</v>
      </c>
    </row>
    <row r="8" customFormat="false" ht="102" hidden="false" customHeight="true" outlineLevel="0" collapsed="false">
      <c r="A8" s="42"/>
      <c r="B8" s="48"/>
      <c r="C8" s="48"/>
      <c r="D8" s="48"/>
      <c r="E8" s="52"/>
      <c r="F8" s="53"/>
      <c r="G8" s="46"/>
      <c r="H8" s="54" t="s">
        <v>32</v>
      </c>
      <c r="I8" s="54" t="s">
        <v>33</v>
      </c>
      <c r="J8" s="53"/>
      <c r="K8" s="53"/>
      <c r="L8" s="53"/>
      <c r="M8" s="54" t="s">
        <v>32</v>
      </c>
      <c r="N8" s="54" t="s">
        <v>33</v>
      </c>
      <c r="O8" s="53"/>
      <c r="P8" s="53"/>
      <c r="Q8" s="46"/>
      <c r="R8" s="46"/>
      <c r="S8" s="46"/>
      <c r="T8" s="46"/>
    </row>
    <row r="9" customFormat="false" ht="104.45" hidden="false" customHeight="true" outlineLevel="0" collapsed="false">
      <c r="A9" s="42"/>
      <c r="B9" s="18" t="s">
        <v>634</v>
      </c>
      <c r="C9" s="193" t="s">
        <v>635</v>
      </c>
      <c r="D9" s="57" t="s">
        <v>636</v>
      </c>
      <c r="E9" s="58" t="s">
        <v>148</v>
      </c>
      <c r="F9" s="18" t="s">
        <v>637</v>
      </c>
      <c r="G9" s="18" t="s">
        <v>638</v>
      </c>
      <c r="H9" s="43" t="n">
        <v>3</v>
      </c>
      <c r="I9" s="43" t="n">
        <v>3</v>
      </c>
      <c r="J9" s="43" t="s">
        <v>148</v>
      </c>
      <c r="K9" s="166" t="s">
        <v>42</v>
      </c>
      <c r="L9" s="64" t="s">
        <v>639</v>
      </c>
      <c r="M9" s="43" t="n">
        <v>2</v>
      </c>
      <c r="N9" s="43" t="n">
        <v>3</v>
      </c>
      <c r="O9" s="172" t="s">
        <v>68</v>
      </c>
      <c r="P9" s="43" t="s">
        <v>281</v>
      </c>
      <c r="Q9" s="18" t="s">
        <v>640</v>
      </c>
      <c r="R9" s="70" t="n">
        <v>42369</v>
      </c>
      <c r="S9" s="57" t="s">
        <v>641</v>
      </c>
      <c r="T9" s="57" t="s">
        <v>642</v>
      </c>
    </row>
    <row r="10" customFormat="false" ht="63" hidden="false" customHeight="true" outlineLevel="0" collapsed="false">
      <c r="A10" s="42"/>
      <c r="B10" s="18"/>
      <c r="C10" s="193"/>
      <c r="D10" s="57"/>
      <c r="E10" s="57"/>
      <c r="F10" s="57"/>
      <c r="G10" s="57"/>
      <c r="H10" s="57"/>
      <c r="I10" s="57"/>
      <c r="J10" s="57"/>
      <c r="K10" s="57"/>
      <c r="L10" s="57"/>
      <c r="M10" s="57"/>
      <c r="N10" s="57"/>
      <c r="O10" s="57"/>
      <c r="P10" s="57"/>
      <c r="Q10" s="57" t="s">
        <v>643</v>
      </c>
      <c r="R10" s="194" t="n">
        <v>42369</v>
      </c>
      <c r="S10" s="57" t="s">
        <v>644</v>
      </c>
      <c r="T10" s="57" t="s">
        <v>645</v>
      </c>
    </row>
    <row r="11" customFormat="false" ht="103.35" hidden="false" customHeight="true" outlineLevel="0" collapsed="false">
      <c r="A11" s="42"/>
      <c r="B11" s="18"/>
      <c r="C11" s="193"/>
      <c r="D11" s="57"/>
      <c r="E11" s="57"/>
      <c r="F11" s="57"/>
      <c r="G11" s="57"/>
      <c r="H11" s="57"/>
      <c r="I11" s="57"/>
      <c r="J11" s="57"/>
      <c r="K11" s="57"/>
      <c r="L11" s="57"/>
      <c r="M11" s="57"/>
      <c r="N11" s="57"/>
      <c r="O11" s="57"/>
      <c r="P11" s="57"/>
      <c r="Q11" s="18" t="s">
        <v>646</v>
      </c>
      <c r="R11" s="70" t="s">
        <v>158</v>
      </c>
      <c r="S11" s="195" t="s">
        <v>647</v>
      </c>
      <c r="T11" s="57" t="s">
        <v>648</v>
      </c>
    </row>
    <row r="12" customFormat="false" ht="91.15" hidden="false" customHeight="true" outlineLevel="0" collapsed="false">
      <c r="A12" s="42"/>
      <c r="B12" s="18"/>
      <c r="C12" s="193"/>
      <c r="D12" s="57"/>
      <c r="E12" s="57"/>
      <c r="F12" s="57"/>
      <c r="G12" s="57"/>
      <c r="H12" s="57"/>
      <c r="I12" s="57"/>
      <c r="J12" s="57"/>
      <c r="K12" s="57"/>
      <c r="L12" s="57"/>
      <c r="M12" s="57"/>
      <c r="N12" s="57"/>
      <c r="O12" s="57"/>
      <c r="P12" s="57"/>
      <c r="Q12" s="18" t="s">
        <v>649</v>
      </c>
      <c r="R12" s="194" t="n">
        <v>42369</v>
      </c>
      <c r="S12" s="57" t="s">
        <v>650</v>
      </c>
      <c r="T12" s="57"/>
    </row>
    <row r="13" customFormat="false" ht="107.85" hidden="false" customHeight="true" outlineLevel="0" collapsed="false">
      <c r="A13" s="42"/>
      <c r="B13" s="18"/>
      <c r="C13" s="193"/>
      <c r="D13" s="57"/>
      <c r="E13" s="57"/>
      <c r="F13" s="57"/>
      <c r="G13" s="57"/>
      <c r="H13" s="57"/>
      <c r="I13" s="57"/>
      <c r="J13" s="57"/>
      <c r="K13" s="57"/>
      <c r="L13" s="57"/>
      <c r="M13" s="57"/>
      <c r="N13" s="57"/>
      <c r="O13" s="57"/>
      <c r="P13" s="57"/>
      <c r="Q13" s="57" t="s">
        <v>651</v>
      </c>
      <c r="R13" s="194" t="n">
        <v>42369</v>
      </c>
      <c r="S13" s="57" t="s">
        <v>652</v>
      </c>
      <c r="T13" s="57" t="s">
        <v>653</v>
      </c>
    </row>
    <row r="14" customFormat="false" ht="74.65" hidden="false" customHeight="true" outlineLevel="0" collapsed="false">
      <c r="A14" s="55"/>
      <c r="B14" s="18" t="s">
        <v>654</v>
      </c>
      <c r="C14" s="193" t="s">
        <v>655</v>
      </c>
      <c r="D14" s="57" t="s">
        <v>656</v>
      </c>
      <c r="E14" s="196" t="s">
        <v>36</v>
      </c>
      <c r="F14" s="18" t="s">
        <v>657</v>
      </c>
      <c r="G14" s="57" t="s">
        <v>658</v>
      </c>
      <c r="H14" s="197" t="n">
        <v>4</v>
      </c>
      <c r="I14" s="197" t="n">
        <v>2</v>
      </c>
      <c r="J14" s="43" t="s">
        <v>39</v>
      </c>
      <c r="K14" s="198" t="s">
        <v>42</v>
      </c>
      <c r="L14" s="57" t="s">
        <v>659</v>
      </c>
      <c r="M14" s="197" t="n">
        <v>4</v>
      </c>
      <c r="N14" s="197" t="n">
        <v>2</v>
      </c>
      <c r="O14" s="199" t="s">
        <v>42</v>
      </c>
      <c r="P14" s="43" t="s">
        <v>293</v>
      </c>
      <c r="Q14" s="165" t="s">
        <v>660</v>
      </c>
      <c r="R14" s="70" t="n">
        <v>42369</v>
      </c>
      <c r="S14" s="64" t="s">
        <v>661</v>
      </c>
      <c r="T14" s="58" t="s">
        <v>662</v>
      </c>
    </row>
    <row r="15" customFormat="false" ht="122.1" hidden="false" customHeight="true" outlineLevel="0" collapsed="false">
      <c r="A15" s="55"/>
      <c r="B15" s="18"/>
      <c r="C15" s="193"/>
      <c r="D15" s="57"/>
      <c r="E15" s="57"/>
      <c r="F15" s="57"/>
      <c r="G15" s="57"/>
      <c r="H15" s="57"/>
      <c r="I15" s="57"/>
      <c r="J15" s="57"/>
      <c r="K15" s="57"/>
      <c r="L15" s="57"/>
      <c r="M15" s="57"/>
      <c r="N15" s="57"/>
      <c r="O15" s="57"/>
      <c r="P15" s="57"/>
      <c r="Q15" s="165" t="s">
        <v>663</v>
      </c>
      <c r="R15" s="70" t="n">
        <v>42369</v>
      </c>
      <c r="S15" s="57" t="s">
        <v>664</v>
      </c>
      <c r="T15" s="58" t="s">
        <v>662</v>
      </c>
    </row>
    <row r="16" customFormat="false" ht="82.7" hidden="false" customHeight="true" outlineLevel="0" collapsed="false">
      <c r="A16" s="55"/>
      <c r="B16" s="18"/>
      <c r="C16" s="193"/>
      <c r="D16" s="57"/>
      <c r="E16" s="57"/>
      <c r="F16" s="57"/>
      <c r="G16" s="57"/>
      <c r="H16" s="57"/>
      <c r="I16" s="57"/>
      <c r="J16" s="57"/>
      <c r="K16" s="57"/>
      <c r="L16" s="57"/>
      <c r="M16" s="57"/>
      <c r="N16" s="57"/>
      <c r="O16" s="57"/>
      <c r="P16" s="57"/>
      <c r="Q16" s="165" t="s">
        <v>665</v>
      </c>
      <c r="R16" s="70" t="n">
        <v>42369</v>
      </c>
      <c r="S16" s="57" t="s">
        <v>666</v>
      </c>
      <c r="T16" s="57" t="s">
        <v>667</v>
      </c>
    </row>
    <row r="17" customFormat="false" ht="53.65" hidden="false" customHeight="true" outlineLevel="0" collapsed="false">
      <c r="A17" s="55"/>
      <c r="B17" s="18" t="s">
        <v>668</v>
      </c>
      <c r="C17" s="200" t="s">
        <v>669</v>
      </c>
      <c r="D17" s="57" t="s">
        <v>670</v>
      </c>
      <c r="E17" s="58" t="s">
        <v>148</v>
      </c>
      <c r="F17" s="27" t="s">
        <v>671</v>
      </c>
      <c r="G17" s="57" t="s">
        <v>672</v>
      </c>
      <c r="H17" s="43" t="n">
        <v>3</v>
      </c>
      <c r="I17" s="43" t="n">
        <v>3</v>
      </c>
      <c r="J17" s="43" t="s">
        <v>148</v>
      </c>
      <c r="K17" s="166" t="s">
        <v>42</v>
      </c>
      <c r="L17" s="57" t="s">
        <v>673</v>
      </c>
      <c r="M17" s="43" t="n">
        <v>2</v>
      </c>
      <c r="N17" s="43" t="n">
        <v>3</v>
      </c>
      <c r="O17" s="172" t="s">
        <v>68</v>
      </c>
      <c r="P17" s="43" t="s">
        <v>281</v>
      </c>
      <c r="Q17" s="18" t="s">
        <v>674</v>
      </c>
      <c r="R17" s="201" t="n">
        <v>42369</v>
      </c>
      <c r="S17" s="27" t="s">
        <v>675</v>
      </c>
      <c r="T17" s="202" t="s">
        <v>676</v>
      </c>
    </row>
    <row r="18" customFormat="false" ht="104.45" hidden="false" customHeight="true" outlineLevel="0" collapsed="false">
      <c r="A18" s="55"/>
      <c r="B18" s="18"/>
      <c r="C18" s="200"/>
      <c r="D18" s="57"/>
      <c r="E18" s="57"/>
      <c r="F18" s="57"/>
      <c r="G18" s="57"/>
      <c r="H18" s="57"/>
      <c r="I18" s="57"/>
      <c r="J18" s="57"/>
      <c r="K18" s="57"/>
      <c r="L18" s="57"/>
      <c r="M18" s="57"/>
      <c r="N18" s="57"/>
      <c r="O18" s="57"/>
      <c r="P18" s="57"/>
      <c r="Q18" s="18" t="s">
        <v>677</v>
      </c>
      <c r="R18" s="201" t="n">
        <v>42369</v>
      </c>
      <c r="S18" s="18" t="s">
        <v>678</v>
      </c>
      <c r="T18" s="18" t="s">
        <v>679</v>
      </c>
    </row>
    <row r="19" customFormat="false" ht="73.7" hidden="false" customHeight="true" outlineLevel="0" collapsed="false">
      <c r="A19" s="55"/>
      <c r="B19" s="18"/>
      <c r="C19" s="200"/>
      <c r="D19" s="57"/>
      <c r="E19" s="57"/>
      <c r="F19" s="57"/>
      <c r="G19" s="57"/>
      <c r="H19" s="57"/>
      <c r="I19" s="57"/>
      <c r="J19" s="57"/>
      <c r="K19" s="57"/>
      <c r="L19" s="57"/>
      <c r="M19" s="57"/>
      <c r="N19" s="57"/>
      <c r="O19" s="57"/>
      <c r="P19" s="57"/>
      <c r="Q19" s="18" t="s">
        <v>680</v>
      </c>
      <c r="R19" s="201" t="n">
        <v>42369</v>
      </c>
      <c r="S19" s="18" t="s">
        <v>675</v>
      </c>
      <c r="T19" s="18" t="s">
        <v>681</v>
      </c>
    </row>
    <row r="20" customFormat="false" ht="114.4" hidden="false" customHeight="true" outlineLevel="0" collapsed="false">
      <c r="A20" s="42"/>
      <c r="B20" s="18" t="s">
        <v>682</v>
      </c>
      <c r="C20" s="200" t="s">
        <v>669</v>
      </c>
      <c r="D20" s="57" t="s">
        <v>683</v>
      </c>
      <c r="E20" s="58" t="s">
        <v>684</v>
      </c>
      <c r="F20" s="18" t="s">
        <v>685</v>
      </c>
      <c r="G20" s="57" t="s">
        <v>686</v>
      </c>
      <c r="H20" s="43" t="n">
        <v>3</v>
      </c>
      <c r="I20" s="43" t="n">
        <v>3</v>
      </c>
      <c r="J20" s="43" t="s">
        <v>148</v>
      </c>
      <c r="K20" s="166" t="s">
        <v>42</v>
      </c>
      <c r="L20" s="57" t="s">
        <v>687</v>
      </c>
      <c r="M20" s="43" t="n">
        <v>2</v>
      </c>
      <c r="N20" s="43" t="n">
        <v>3</v>
      </c>
      <c r="O20" s="172" t="s">
        <v>68</v>
      </c>
      <c r="P20" s="43" t="s">
        <v>281</v>
      </c>
      <c r="Q20" s="57" t="s">
        <v>688</v>
      </c>
      <c r="R20" s="203" t="n">
        <v>42369</v>
      </c>
      <c r="S20" s="18" t="s">
        <v>689</v>
      </c>
      <c r="T20" s="18" t="s">
        <v>690</v>
      </c>
    </row>
    <row r="21" customFormat="false" ht="44.85" hidden="false" customHeight="true" outlineLevel="0" collapsed="false">
      <c r="A21" s="42"/>
      <c r="B21" s="18"/>
      <c r="C21" s="200"/>
      <c r="D21" s="57"/>
      <c r="E21" s="57"/>
      <c r="F21" s="57"/>
      <c r="G21" s="57"/>
      <c r="H21" s="57"/>
      <c r="I21" s="57"/>
      <c r="J21" s="57"/>
      <c r="K21" s="57"/>
      <c r="L21" s="57"/>
      <c r="M21" s="57"/>
      <c r="N21" s="57"/>
      <c r="O21" s="57"/>
      <c r="P21" s="57"/>
      <c r="Q21" s="57" t="s">
        <v>691</v>
      </c>
      <c r="R21" s="203" t="n">
        <v>42369</v>
      </c>
      <c r="S21" s="18"/>
      <c r="T21" s="18" t="s">
        <v>692</v>
      </c>
    </row>
    <row r="22" customFormat="false" ht="139.35" hidden="false" customHeight="true" outlineLevel="0" collapsed="false">
      <c r="A22" s="42"/>
      <c r="B22" s="18"/>
      <c r="C22" s="200"/>
      <c r="D22" s="57"/>
      <c r="E22" s="57"/>
      <c r="F22" s="57"/>
      <c r="G22" s="57"/>
      <c r="H22" s="57"/>
      <c r="I22" s="57"/>
      <c r="J22" s="57"/>
      <c r="K22" s="57"/>
      <c r="L22" s="57"/>
      <c r="M22" s="57"/>
      <c r="N22" s="57"/>
      <c r="O22" s="57"/>
      <c r="P22" s="57"/>
      <c r="Q22" s="57" t="s">
        <v>693</v>
      </c>
      <c r="R22" s="203" t="n">
        <v>42369</v>
      </c>
      <c r="S22" s="18" t="s">
        <v>694</v>
      </c>
      <c r="T22" s="27" t="s">
        <v>695</v>
      </c>
    </row>
    <row r="23" customFormat="false" ht="180.6" hidden="false" customHeight="true" outlineLevel="0" collapsed="false">
      <c r="A23" s="42"/>
      <c r="B23" s="18" t="s">
        <v>696</v>
      </c>
      <c r="C23" s="204" t="s">
        <v>697</v>
      </c>
      <c r="D23" s="18" t="s">
        <v>698</v>
      </c>
      <c r="E23" s="58" t="s">
        <v>36</v>
      </c>
      <c r="F23" s="18" t="s">
        <v>699</v>
      </c>
      <c r="G23" s="205" t="s">
        <v>700</v>
      </c>
      <c r="H23" s="197" t="n">
        <v>2</v>
      </c>
      <c r="I23" s="197" t="n">
        <v>3</v>
      </c>
      <c r="J23" s="43" t="s">
        <v>148</v>
      </c>
      <c r="K23" s="198" t="s">
        <v>68</v>
      </c>
      <c r="L23" s="57" t="s">
        <v>701</v>
      </c>
      <c r="M23" s="197" t="n">
        <v>2</v>
      </c>
      <c r="N23" s="197" t="n">
        <v>2</v>
      </c>
      <c r="O23" s="199" t="s">
        <v>176</v>
      </c>
      <c r="P23" s="43" t="s">
        <v>702</v>
      </c>
      <c r="Q23" s="58" t="s">
        <v>703</v>
      </c>
      <c r="R23" s="206" t="n">
        <v>42369</v>
      </c>
      <c r="S23" s="30" t="s">
        <v>704</v>
      </c>
      <c r="T23" s="18" t="s">
        <v>705</v>
      </c>
    </row>
    <row r="24" customFormat="false" ht="136.9" hidden="false" customHeight="true" outlineLevel="0" collapsed="false">
      <c r="A24" s="42"/>
      <c r="B24" s="18" t="s">
        <v>706</v>
      </c>
      <c r="C24" s="200" t="s">
        <v>707</v>
      </c>
      <c r="D24" s="18" t="s">
        <v>708</v>
      </c>
      <c r="E24" s="58" t="s">
        <v>36</v>
      </c>
      <c r="F24" s="18" t="s">
        <v>709</v>
      </c>
      <c r="G24" s="18" t="s">
        <v>710</v>
      </c>
      <c r="H24" s="197" t="n">
        <v>4</v>
      </c>
      <c r="I24" s="197" t="n">
        <v>4</v>
      </c>
      <c r="J24" s="43" t="s">
        <v>148</v>
      </c>
      <c r="K24" s="198" t="s">
        <v>40</v>
      </c>
      <c r="L24" s="18" t="s">
        <v>711</v>
      </c>
      <c r="M24" s="197" t="n">
        <v>4</v>
      </c>
      <c r="N24" s="197" t="n">
        <v>3</v>
      </c>
      <c r="O24" s="207" t="s">
        <v>42</v>
      </c>
      <c r="P24" s="43" t="s">
        <v>293</v>
      </c>
      <c r="Q24" s="57" t="s">
        <v>712</v>
      </c>
      <c r="R24" s="206" t="n">
        <v>42369</v>
      </c>
      <c r="S24" s="30" t="s">
        <v>713</v>
      </c>
      <c r="T24" s="18" t="s">
        <v>714</v>
      </c>
    </row>
    <row r="25" customFormat="false" ht="173.1" hidden="false" customHeight="true" outlineLevel="0" collapsed="false">
      <c r="A25" s="42"/>
      <c r="B25" s="18"/>
      <c r="C25" s="200"/>
      <c r="D25" s="18"/>
      <c r="E25" s="58"/>
      <c r="F25" s="18"/>
      <c r="G25" s="18"/>
      <c r="H25" s="197"/>
      <c r="I25" s="197"/>
      <c r="J25" s="43"/>
      <c r="K25" s="198"/>
      <c r="L25" s="18"/>
      <c r="M25" s="197"/>
      <c r="N25" s="197"/>
      <c r="O25" s="207"/>
      <c r="P25" s="43"/>
      <c r="Q25" s="57" t="s">
        <v>715</v>
      </c>
      <c r="R25" s="206"/>
      <c r="S25" s="30"/>
      <c r="T25" s="18" t="s">
        <v>716</v>
      </c>
    </row>
    <row r="26" customFormat="false" ht="99.6" hidden="false" customHeight="true" outlineLevel="0" collapsed="false">
      <c r="A26" s="42"/>
      <c r="B26" s="18"/>
      <c r="C26" s="200"/>
      <c r="D26" s="18"/>
      <c r="E26" s="58"/>
      <c r="F26" s="18"/>
      <c r="G26" s="18"/>
      <c r="H26" s="197"/>
      <c r="I26" s="197"/>
      <c r="J26" s="43"/>
      <c r="K26" s="198"/>
      <c r="L26" s="18"/>
      <c r="M26" s="197"/>
      <c r="N26" s="197"/>
      <c r="O26" s="207"/>
      <c r="P26" s="43"/>
      <c r="Q26" s="57" t="s">
        <v>717</v>
      </c>
      <c r="R26" s="206"/>
      <c r="S26" s="30"/>
      <c r="T26" s="208" t="s">
        <v>718</v>
      </c>
    </row>
    <row r="27" customFormat="false" ht="99.6" hidden="false" customHeight="true" outlineLevel="0" collapsed="false">
      <c r="A27" s="42"/>
      <c r="B27" s="88" t="s">
        <v>719</v>
      </c>
      <c r="C27" s="200" t="s">
        <v>720</v>
      </c>
      <c r="D27" s="29" t="s">
        <v>721</v>
      </c>
      <c r="E27" s="58" t="s">
        <v>362</v>
      </c>
      <c r="F27" s="18" t="s">
        <v>722</v>
      </c>
      <c r="G27" s="57" t="s">
        <v>723</v>
      </c>
      <c r="H27" s="197" t="n">
        <v>3</v>
      </c>
      <c r="I27" s="197" t="n">
        <v>4</v>
      </c>
      <c r="J27" s="43" t="s">
        <v>39</v>
      </c>
      <c r="K27" s="209" t="s">
        <v>40</v>
      </c>
      <c r="L27" s="18" t="s">
        <v>724</v>
      </c>
      <c r="M27" s="197" t="n">
        <v>2</v>
      </c>
      <c r="N27" s="197" t="n">
        <v>4</v>
      </c>
      <c r="O27" s="198" t="s">
        <v>42</v>
      </c>
      <c r="P27" s="43" t="s">
        <v>281</v>
      </c>
      <c r="Q27" s="57" t="s">
        <v>725</v>
      </c>
      <c r="R27" s="206" t="n">
        <v>42369</v>
      </c>
      <c r="S27" s="30" t="s">
        <v>726</v>
      </c>
      <c r="T27" s="30" t="s">
        <v>727</v>
      </c>
    </row>
    <row r="28" customFormat="false" ht="117.75" hidden="false" customHeight="true" outlineLevel="0" collapsed="false">
      <c r="A28" s="42"/>
      <c r="B28" s="88"/>
      <c r="C28" s="200"/>
      <c r="D28" s="29"/>
      <c r="E28" s="58"/>
      <c r="F28" s="58"/>
      <c r="G28" s="58"/>
      <c r="H28" s="58"/>
      <c r="I28" s="58"/>
      <c r="J28" s="58"/>
      <c r="K28" s="58"/>
      <c r="L28" s="58"/>
      <c r="M28" s="58"/>
      <c r="N28" s="58"/>
      <c r="O28" s="58"/>
      <c r="P28" s="58"/>
      <c r="Q28" s="57" t="s">
        <v>728</v>
      </c>
      <c r="R28" s="206"/>
      <c r="S28" s="206"/>
      <c r="T28" s="206"/>
    </row>
    <row r="29" customFormat="false" ht="121.15" hidden="false" customHeight="true" outlineLevel="0" collapsed="false">
      <c r="A29" s="42"/>
      <c r="B29" s="88"/>
      <c r="C29" s="200"/>
      <c r="D29" s="29"/>
      <c r="E29" s="58"/>
      <c r="F29" s="58"/>
      <c r="G29" s="58"/>
      <c r="H29" s="58"/>
      <c r="I29" s="58"/>
      <c r="J29" s="58"/>
      <c r="K29" s="58"/>
      <c r="L29" s="58"/>
      <c r="M29" s="58"/>
      <c r="N29" s="58"/>
      <c r="O29" s="58"/>
      <c r="P29" s="58"/>
      <c r="Q29" s="57" t="s">
        <v>729</v>
      </c>
      <c r="R29" s="206"/>
      <c r="S29" s="206"/>
      <c r="T29" s="206"/>
    </row>
    <row r="30" customFormat="false" ht="109.5" hidden="false" customHeight="true" outlineLevel="0" collapsed="false">
      <c r="A30" s="42"/>
      <c r="B30" s="18" t="s">
        <v>730</v>
      </c>
      <c r="C30" s="193" t="s">
        <v>731</v>
      </c>
      <c r="D30" s="29" t="s">
        <v>732</v>
      </c>
      <c r="E30" s="58" t="s">
        <v>222</v>
      </c>
      <c r="F30" s="57" t="s">
        <v>733</v>
      </c>
      <c r="G30" s="64" t="s">
        <v>734</v>
      </c>
      <c r="H30" s="197" t="n">
        <v>3</v>
      </c>
      <c r="I30" s="197" t="n">
        <v>4</v>
      </c>
      <c r="J30" s="43" t="s">
        <v>39</v>
      </c>
      <c r="K30" s="209" t="s">
        <v>40</v>
      </c>
      <c r="L30" s="57" t="s">
        <v>735</v>
      </c>
      <c r="M30" s="197" t="n">
        <v>2</v>
      </c>
      <c r="N30" s="197" t="n">
        <v>4</v>
      </c>
      <c r="O30" s="198" t="s">
        <v>42</v>
      </c>
      <c r="P30" s="43" t="s">
        <v>110</v>
      </c>
      <c r="Q30" s="64" t="s">
        <v>725</v>
      </c>
      <c r="R30" s="194" t="n">
        <v>42369</v>
      </c>
      <c r="S30" s="58" t="s">
        <v>736</v>
      </c>
      <c r="T30" s="58" t="s">
        <v>737</v>
      </c>
    </row>
    <row r="31" customFormat="false" ht="63" hidden="false" customHeight="true" outlineLevel="0" collapsed="false">
      <c r="A31" s="42"/>
      <c r="B31" s="18"/>
      <c r="C31" s="193"/>
      <c r="D31" s="29"/>
      <c r="E31" s="58"/>
      <c r="F31" s="58"/>
      <c r="G31" s="58"/>
      <c r="H31" s="58"/>
      <c r="I31" s="58"/>
      <c r="J31" s="58"/>
      <c r="K31" s="58"/>
      <c r="L31" s="58"/>
      <c r="M31" s="58"/>
      <c r="N31" s="58"/>
      <c r="O31" s="58"/>
      <c r="P31" s="58"/>
      <c r="Q31" s="64" t="s">
        <v>738</v>
      </c>
      <c r="R31" s="194"/>
      <c r="S31" s="194"/>
      <c r="T31" s="58" t="s">
        <v>739</v>
      </c>
    </row>
    <row r="32" customFormat="false" ht="45.95" hidden="false" customHeight="true" outlineLevel="0" collapsed="false">
      <c r="A32" s="42"/>
      <c r="B32" s="57" t="s">
        <v>740</v>
      </c>
      <c r="C32" s="210" t="s">
        <v>741</v>
      </c>
      <c r="D32" s="57" t="s">
        <v>742</v>
      </c>
      <c r="E32" s="58" t="s">
        <v>121</v>
      </c>
      <c r="F32" s="18" t="s">
        <v>743</v>
      </c>
      <c r="G32" s="211" t="s">
        <v>744</v>
      </c>
      <c r="H32" s="43" t="n">
        <v>2</v>
      </c>
      <c r="I32" s="43" t="n">
        <v>3</v>
      </c>
      <c r="J32" s="43" t="s">
        <v>79</v>
      </c>
      <c r="K32" s="166" t="s">
        <v>68</v>
      </c>
      <c r="L32" s="57" t="s">
        <v>745</v>
      </c>
      <c r="M32" s="43" t="n">
        <v>1</v>
      </c>
      <c r="N32" s="43" t="n">
        <v>3</v>
      </c>
      <c r="O32" s="172" t="s">
        <v>68</v>
      </c>
      <c r="P32" s="43" t="s">
        <v>281</v>
      </c>
      <c r="Q32" s="64" t="s">
        <v>746</v>
      </c>
      <c r="R32" s="70" t="n">
        <v>42369</v>
      </c>
      <c r="S32" s="58" t="s">
        <v>736</v>
      </c>
      <c r="T32" s="58" t="s">
        <v>747</v>
      </c>
    </row>
    <row r="33" customFormat="false" ht="108.6" hidden="false" customHeight="true" outlineLevel="0" collapsed="false">
      <c r="A33" s="42"/>
      <c r="B33" s="57"/>
      <c r="C33" s="210"/>
      <c r="D33" s="57"/>
      <c r="E33" s="57"/>
      <c r="F33" s="57"/>
      <c r="G33" s="211"/>
      <c r="H33" s="43"/>
      <c r="I33" s="43"/>
      <c r="J33" s="43"/>
      <c r="K33" s="43"/>
      <c r="L33" s="43"/>
      <c r="M33" s="43"/>
      <c r="N33" s="43"/>
      <c r="O33" s="43"/>
      <c r="P33" s="43"/>
      <c r="Q33" s="57" t="s">
        <v>748</v>
      </c>
      <c r="R33" s="70"/>
      <c r="S33" s="70"/>
      <c r="T33" s="70"/>
    </row>
    <row r="34" customFormat="false" ht="154.15" hidden="false" customHeight="true" outlineLevel="0" collapsed="false">
      <c r="A34" s="42"/>
      <c r="B34" s="64" t="s">
        <v>749</v>
      </c>
      <c r="C34" s="210" t="s">
        <v>741</v>
      </c>
      <c r="D34" s="18" t="s">
        <v>750</v>
      </c>
      <c r="E34" s="58" t="s">
        <v>36</v>
      </c>
      <c r="F34" s="18" t="s">
        <v>751</v>
      </c>
      <c r="G34" s="18" t="s">
        <v>752</v>
      </c>
      <c r="H34" s="43" t="n">
        <v>2</v>
      </c>
      <c r="I34" s="43" t="n">
        <v>4</v>
      </c>
      <c r="J34" s="43" t="s">
        <v>79</v>
      </c>
      <c r="K34" s="166" t="s">
        <v>42</v>
      </c>
      <c r="L34" s="57" t="s">
        <v>753</v>
      </c>
      <c r="M34" s="43" t="n">
        <v>1</v>
      </c>
      <c r="N34" s="43" t="n">
        <v>3</v>
      </c>
      <c r="O34" s="166" t="s">
        <v>68</v>
      </c>
      <c r="P34" s="43" t="s">
        <v>281</v>
      </c>
      <c r="Q34" s="57" t="s">
        <v>754</v>
      </c>
      <c r="R34" s="70" t="n">
        <v>42369</v>
      </c>
      <c r="S34" s="58" t="s">
        <v>755</v>
      </c>
      <c r="T34" s="57" t="s">
        <v>756</v>
      </c>
    </row>
    <row r="35" customFormat="false" ht="49.7" hidden="false" customHeight="true" outlineLevel="0" collapsed="false">
      <c r="A35" s="42"/>
      <c r="B35" s="18" t="s">
        <v>757</v>
      </c>
      <c r="C35" s="204" t="s">
        <v>741</v>
      </c>
      <c r="D35" s="57" t="s">
        <v>758</v>
      </c>
      <c r="E35" s="58" t="s">
        <v>121</v>
      </c>
      <c r="F35" s="18" t="s">
        <v>759</v>
      </c>
      <c r="G35" s="18" t="s">
        <v>760</v>
      </c>
      <c r="H35" s="43" t="n">
        <v>2</v>
      </c>
      <c r="I35" s="43" t="n">
        <v>3</v>
      </c>
      <c r="J35" s="43" t="s">
        <v>148</v>
      </c>
      <c r="K35" s="166" t="s">
        <v>68</v>
      </c>
      <c r="L35" s="57" t="s">
        <v>761</v>
      </c>
      <c r="M35" s="43" t="n">
        <v>1</v>
      </c>
      <c r="N35" s="43" t="n">
        <v>3</v>
      </c>
      <c r="O35" s="166" t="s">
        <v>68</v>
      </c>
      <c r="P35" s="43" t="s">
        <v>110</v>
      </c>
      <c r="Q35" s="64" t="s">
        <v>746</v>
      </c>
      <c r="R35" s="70" t="n">
        <v>42369</v>
      </c>
      <c r="S35" s="58" t="s">
        <v>736</v>
      </c>
      <c r="T35" s="64" t="s">
        <v>762</v>
      </c>
    </row>
    <row r="36" customFormat="false" ht="77.85" hidden="false" customHeight="true" outlineLevel="0" collapsed="false">
      <c r="A36" s="42"/>
      <c r="B36" s="18"/>
      <c r="C36" s="204"/>
      <c r="D36" s="57"/>
      <c r="E36" s="57"/>
      <c r="F36" s="57"/>
      <c r="G36" s="57"/>
      <c r="H36" s="57"/>
      <c r="I36" s="57"/>
      <c r="J36" s="57"/>
      <c r="K36" s="57"/>
      <c r="L36" s="57"/>
      <c r="M36" s="57"/>
      <c r="N36" s="57"/>
      <c r="O36" s="57"/>
      <c r="P36" s="57"/>
      <c r="Q36" s="57" t="s">
        <v>763</v>
      </c>
      <c r="R36" s="70"/>
      <c r="S36" s="70"/>
      <c r="T36" s="57" t="s">
        <v>764</v>
      </c>
    </row>
    <row r="37" customFormat="false" ht="64.7" hidden="false" customHeight="true" outlineLevel="0" collapsed="false">
      <c r="A37" s="42"/>
      <c r="B37" s="212"/>
      <c r="C37" s="213"/>
      <c r="D37" s="212"/>
      <c r="E37" s="212"/>
      <c r="F37" s="214"/>
      <c r="G37" s="214"/>
      <c r="H37" s="212"/>
      <c r="I37" s="212"/>
      <c r="J37" s="212"/>
      <c r="K37" s="212"/>
      <c r="L37" s="212"/>
      <c r="M37" s="212"/>
      <c r="N37" s="212"/>
      <c r="O37" s="212"/>
      <c r="P37" s="212"/>
      <c r="Q37" s="212"/>
      <c r="R37" s="212"/>
      <c r="S37" s="212"/>
      <c r="T37" s="212"/>
    </row>
    <row r="38" customFormat="false" ht="15.75" hidden="false" customHeight="true" outlineLevel="0" collapsed="false">
      <c r="A38" s="42"/>
      <c r="B38" s="162" t="s">
        <v>131</v>
      </c>
      <c r="C38" s="162"/>
      <c r="D38" s="162"/>
      <c r="E38" s="162"/>
      <c r="F38" s="162"/>
      <c r="G38" s="162"/>
      <c r="H38" s="79" t="s">
        <v>132</v>
      </c>
      <c r="I38" s="79"/>
      <c r="J38" s="79"/>
      <c r="K38" s="79"/>
      <c r="L38" s="79"/>
      <c r="M38" s="212"/>
      <c r="N38" s="212"/>
      <c r="O38" s="212"/>
      <c r="P38" s="212"/>
      <c r="Q38" s="212"/>
      <c r="R38" s="212"/>
      <c r="S38" s="212"/>
      <c r="T38" s="212"/>
    </row>
    <row r="39" customFormat="false" ht="56.45" hidden="false" customHeight="true" outlineLevel="0" collapsed="false">
      <c r="A39" s="42"/>
      <c r="B39" s="162" t="s">
        <v>133</v>
      </c>
      <c r="C39" s="162"/>
      <c r="D39" s="162"/>
      <c r="E39" s="162" t="s">
        <v>134</v>
      </c>
      <c r="F39" s="163" t="s">
        <v>135</v>
      </c>
      <c r="G39" s="162" t="s">
        <v>136</v>
      </c>
      <c r="H39" s="79" t="s">
        <v>133</v>
      </c>
      <c r="I39" s="79"/>
      <c r="J39" s="162" t="s">
        <v>134</v>
      </c>
      <c r="K39" s="82" t="s">
        <v>135</v>
      </c>
      <c r="L39" s="79" t="s">
        <v>136</v>
      </c>
      <c r="M39" s="215"/>
      <c r="N39" s="212"/>
      <c r="O39" s="212"/>
      <c r="P39" s="212"/>
      <c r="Q39" s="212"/>
      <c r="R39" s="212"/>
      <c r="S39" s="212"/>
      <c r="T39" s="212"/>
    </row>
    <row r="40" customFormat="false" ht="41.1" hidden="false" customHeight="true" outlineLevel="0" collapsed="false">
      <c r="A40" s="42"/>
      <c r="B40" s="216" t="s">
        <v>765</v>
      </c>
      <c r="C40" s="216"/>
      <c r="D40" s="216"/>
      <c r="E40" s="165" t="s">
        <v>766</v>
      </c>
      <c r="F40" s="164" t="s">
        <v>371</v>
      </c>
      <c r="G40" s="162"/>
      <c r="H40" s="217"/>
      <c r="I40" s="217"/>
      <c r="J40" s="162"/>
      <c r="K40" s="82"/>
      <c r="L40" s="79"/>
      <c r="M40" s="215"/>
      <c r="N40" s="212"/>
      <c r="O40" s="212"/>
      <c r="P40" s="212"/>
      <c r="Q40" s="212"/>
      <c r="R40" s="212"/>
      <c r="S40" s="212"/>
      <c r="T40" s="212"/>
    </row>
    <row r="41" customFormat="false" ht="66.4" hidden="false" customHeight="true" outlineLevel="0" collapsed="false">
      <c r="A41" s="42"/>
      <c r="B41" s="218" t="s">
        <v>767</v>
      </c>
      <c r="C41" s="218"/>
      <c r="D41" s="218"/>
      <c r="E41" s="165" t="s">
        <v>768</v>
      </c>
      <c r="F41" s="164" t="s">
        <v>191</v>
      </c>
      <c r="G41" s="162"/>
      <c r="H41" s="217"/>
      <c r="I41" s="217"/>
      <c r="J41" s="162"/>
      <c r="K41" s="82"/>
      <c r="L41" s="79"/>
      <c r="M41" s="215"/>
      <c r="N41" s="212"/>
      <c r="O41" s="212"/>
      <c r="P41" s="212"/>
      <c r="Q41" s="212"/>
      <c r="R41" s="212"/>
      <c r="S41" s="212"/>
      <c r="T41" s="212"/>
    </row>
    <row r="42" customFormat="false" ht="15.75" hidden="false" customHeight="true" outlineLevel="0" collapsed="false">
      <c r="A42" s="42"/>
      <c r="B42" s="216" t="s">
        <v>369</v>
      </c>
      <c r="C42" s="216"/>
      <c r="D42" s="216"/>
      <c r="E42" s="165" t="s">
        <v>370</v>
      </c>
      <c r="F42" s="164" t="s">
        <v>371</v>
      </c>
      <c r="G42" s="168"/>
      <c r="H42" s="217"/>
      <c r="I42" s="217"/>
      <c r="J42" s="168"/>
      <c r="K42" s="169"/>
      <c r="L42" s="168"/>
      <c r="M42" s="215"/>
      <c r="N42" s="212"/>
      <c r="O42" s="212"/>
      <c r="P42" s="212"/>
      <c r="Q42" s="212"/>
      <c r="R42" s="212"/>
      <c r="S42" s="212"/>
      <c r="T42" s="212"/>
    </row>
    <row r="43" customFormat="false" ht="28.35" hidden="false" customHeight="true" outlineLevel="0" collapsed="false">
      <c r="A43" s="42"/>
      <c r="B43" s="216" t="s">
        <v>372</v>
      </c>
      <c r="C43" s="216"/>
      <c r="D43" s="216"/>
      <c r="E43" s="165" t="s">
        <v>283</v>
      </c>
      <c r="F43" s="164" t="s">
        <v>373</v>
      </c>
      <c r="G43" s="168"/>
      <c r="H43" s="217"/>
      <c r="I43" s="217"/>
      <c r="J43" s="168"/>
      <c r="K43" s="169"/>
      <c r="L43" s="168"/>
      <c r="M43" s="215"/>
      <c r="N43" s="212"/>
      <c r="O43" s="212"/>
      <c r="P43" s="212"/>
      <c r="Q43" s="212"/>
      <c r="R43" s="212"/>
      <c r="S43" s="212"/>
      <c r="T43" s="212"/>
    </row>
    <row r="44" customFormat="false" ht="28.35" hidden="false" customHeight="true" outlineLevel="0" collapsed="false">
      <c r="A44" s="42"/>
      <c r="B44" s="216" t="s">
        <v>374</v>
      </c>
      <c r="C44" s="216"/>
      <c r="D44" s="216"/>
      <c r="E44" s="165" t="s">
        <v>283</v>
      </c>
      <c r="F44" s="164" t="s">
        <v>371</v>
      </c>
      <c r="G44" s="168"/>
      <c r="H44" s="217"/>
      <c r="I44" s="217"/>
      <c r="J44" s="168"/>
      <c r="K44" s="169"/>
      <c r="L44" s="168"/>
      <c r="M44" s="219"/>
      <c r="N44" s="212"/>
      <c r="O44" s="212"/>
      <c r="P44" s="212"/>
      <c r="Q44" s="212"/>
      <c r="R44" s="212"/>
      <c r="S44" s="212"/>
      <c r="T44" s="212"/>
    </row>
    <row r="45" customFormat="false" ht="15.75" hidden="false" customHeight="true" outlineLevel="0" collapsed="false">
      <c r="A45" s="42"/>
      <c r="B45" s="216" t="s">
        <v>375</v>
      </c>
      <c r="C45" s="216"/>
      <c r="D45" s="216"/>
      <c r="E45" s="165" t="s">
        <v>376</v>
      </c>
      <c r="F45" s="164" t="s">
        <v>377</v>
      </c>
      <c r="G45" s="168"/>
      <c r="H45" s="217"/>
      <c r="I45" s="217"/>
      <c r="J45" s="168"/>
      <c r="K45" s="169"/>
      <c r="L45" s="168"/>
      <c r="M45" s="220"/>
      <c r="N45" s="220"/>
      <c r="O45" s="220"/>
      <c r="P45" s="220"/>
      <c r="Q45" s="220"/>
      <c r="R45" s="220"/>
      <c r="S45" s="220"/>
      <c r="T45" s="220"/>
    </row>
    <row r="46" customFormat="false" ht="28.35" hidden="false" customHeight="true" outlineLevel="0" collapsed="false">
      <c r="A46" s="42"/>
      <c r="B46" s="216" t="s">
        <v>378</v>
      </c>
      <c r="C46" s="216"/>
      <c r="D46" s="216"/>
      <c r="E46" s="165" t="s">
        <v>379</v>
      </c>
      <c r="F46" s="164" t="s">
        <v>380</v>
      </c>
      <c r="G46" s="168"/>
      <c r="H46" s="217"/>
      <c r="I46" s="217"/>
      <c r="J46" s="168"/>
      <c r="K46" s="169"/>
      <c r="L46" s="168"/>
      <c r="M46" s="220"/>
      <c r="N46" s="220"/>
      <c r="O46" s="220"/>
      <c r="P46" s="220"/>
      <c r="Q46" s="220"/>
      <c r="R46" s="220"/>
      <c r="S46" s="220"/>
      <c r="T46" s="220"/>
    </row>
    <row r="47" customFormat="false" ht="28.35" hidden="false" customHeight="true" outlineLevel="0" collapsed="false">
      <c r="A47" s="42"/>
      <c r="B47" s="216" t="s">
        <v>769</v>
      </c>
      <c r="C47" s="216"/>
      <c r="D47" s="216"/>
      <c r="E47" s="165" t="s">
        <v>770</v>
      </c>
      <c r="F47" s="164" t="s">
        <v>140</v>
      </c>
      <c r="G47" s="168"/>
      <c r="H47" s="217"/>
      <c r="I47" s="217"/>
      <c r="J47" s="168"/>
      <c r="K47" s="169"/>
      <c r="L47" s="168"/>
      <c r="M47" s="220"/>
      <c r="N47" s="220"/>
      <c r="O47" s="220"/>
      <c r="P47" s="220"/>
      <c r="Q47" s="220"/>
      <c r="R47" s="220"/>
      <c r="S47" s="220"/>
      <c r="T47" s="220"/>
    </row>
    <row r="48" customFormat="false" ht="28.35" hidden="false" customHeight="true" outlineLevel="0" collapsed="false">
      <c r="A48" s="42"/>
      <c r="B48" s="146" t="s">
        <v>385</v>
      </c>
      <c r="C48" s="146"/>
      <c r="D48" s="146"/>
      <c r="E48" s="147" t="s">
        <v>384</v>
      </c>
      <c r="F48" s="148" t="s">
        <v>380</v>
      </c>
      <c r="G48" s="168"/>
      <c r="H48" s="217"/>
      <c r="I48" s="217"/>
      <c r="J48" s="168"/>
      <c r="K48" s="169"/>
      <c r="L48" s="168"/>
      <c r="M48" s="220"/>
      <c r="N48" s="220"/>
      <c r="O48" s="220"/>
      <c r="P48" s="220"/>
      <c r="Q48" s="220"/>
      <c r="R48" s="220"/>
      <c r="S48" s="220"/>
      <c r="T48" s="220"/>
    </row>
    <row r="49" customFormat="false" ht="28.9" hidden="false" customHeight="true" outlineLevel="0" collapsed="false">
      <c r="A49" s="42"/>
      <c r="B49" s="216" t="s">
        <v>139</v>
      </c>
      <c r="C49" s="216"/>
      <c r="D49" s="216"/>
      <c r="E49" s="165" t="s">
        <v>386</v>
      </c>
      <c r="F49" s="221" t="s">
        <v>371</v>
      </c>
      <c r="G49" s="168"/>
      <c r="H49" s="217"/>
      <c r="I49" s="217"/>
      <c r="J49" s="168"/>
      <c r="K49" s="169"/>
      <c r="L49" s="168"/>
      <c r="M49" s="222"/>
      <c r="N49" s="223"/>
      <c r="O49" s="223"/>
      <c r="P49" s="223"/>
      <c r="Q49" s="224"/>
      <c r="R49" s="225"/>
      <c r="S49" s="219"/>
      <c r="T49" s="219"/>
    </row>
    <row r="65298" customFormat="false" ht="12.75" hidden="false" customHeight="true" outlineLevel="0" collapsed="false"/>
    <row r="65299" customFormat="false" ht="12.75" hidden="false" customHeight="true" outlineLevel="0" collapsed="false"/>
    <row r="65300" customFormat="false" ht="12.75" hidden="false" customHeight="true" outlineLevel="0" collapsed="false"/>
    <row r="65301" customFormat="false" ht="12.75" hidden="false" customHeight="true" outlineLevel="0" collapsed="false"/>
    <row r="65302" customFormat="false" ht="12.75" hidden="false" customHeight="true" outlineLevel="0" collapsed="false"/>
    <row r="65303" customFormat="false" ht="12.75" hidden="false" customHeight="true" outlineLevel="0" collapsed="false"/>
    <row r="65304" customFormat="false" ht="12.75" hidden="false" customHeight="true" outlineLevel="0" collapsed="false"/>
    <row r="65305" customFormat="false" ht="12.75" hidden="false" customHeight="true" outlineLevel="0" collapsed="false"/>
    <row r="65306" customFormat="false" ht="12.75" hidden="false" customHeight="true" outlineLevel="0" collapsed="false"/>
    <row r="65307" customFormat="false" ht="12.75" hidden="false" customHeight="true" outlineLevel="0" collapsed="false"/>
    <row r="65308" customFormat="false" ht="12.75" hidden="false" customHeight="true" outlineLevel="0" collapsed="false"/>
    <row r="65309" customFormat="false" ht="12.75" hidden="false" customHeight="true" outlineLevel="0" collapsed="false"/>
    <row r="65310" customFormat="false" ht="12.75" hidden="false" customHeight="true" outlineLevel="0" collapsed="false"/>
    <row r="65311" customFormat="false" ht="12.75" hidden="false" customHeight="true" outlineLevel="0" collapsed="false"/>
    <row r="65312" customFormat="false" ht="12.75" hidden="false" customHeight="true" outlineLevel="0" collapsed="false"/>
    <row r="65313" customFormat="false" ht="12.75" hidden="false" customHeight="true" outlineLevel="0" collapsed="false"/>
    <row r="65314" customFormat="false" ht="12.75" hidden="false" customHeight="true" outlineLevel="0" collapsed="false"/>
    <row r="65315" customFormat="false" ht="12.75" hidden="false" customHeight="true" outlineLevel="0" collapsed="false"/>
    <row r="65316" customFormat="false" ht="12.75" hidden="false" customHeight="true" outlineLevel="0" collapsed="false"/>
    <row r="65317" customFormat="false" ht="12.75" hidden="false" customHeight="true" outlineLevel="0" collapsed="false"/>
    <row r="65318" customFormat="false" ht="12.75" hidden="false" customHeight="true" outlineLevel="0" collapsed="false"/>
    <row r="65319" customFormat="false" ht="12.75" hidden="false" customHeight="true" outlineLevel="0" collapsed="false"/>
    <row r="65320" customFormat="false" ht="12.75" hidden="false" customHeight="true" outlineLevel="0" collapsed="false"/>
    <row r="65321" customFormat="false" ht="12.75" hidden="false" customHeight="true" outlineLevel="0" collapsed="false"/>
    <row r="65322" customFormat="false" ht="12.75" hidden="false" customHeight="true" outlineLevel="0" collapsed="false"/>
    <row r="65323" customFormat="false" ht="12.75" hidden="false" customHeight="true" outlineLevel="0" collapsed="false"/>
    <row r="65324" customFormat="false" ht="12.75" hidden="false" customHeight="true" outlineLevel="0" collapsed="false"/>
    <row r="65325" customFormat="false" ht="12.75" hidden="false" customHeight="true" outlineLevel="0" collapsed="false"/>
    <row r="65326" customFormat="false" ht="12.75" hidden="false" customHeight="true" outlineLevel="0" collapsed="false"/>
    <row r="65327" customFormat="false" ht="12.75" hidden="false" customHeight="true" outlineLevel="0" collapsed="false"/>
    <row r="65328" customFormat="false" ht="12.75" hidden="false" customHeight="true" outlineLevel="0" collapsed="false"/>
    <row r="65329" customFormat="false" ht="12.75" hidden="false" customHeight="true" outlineLevel="0" collapsed="false"/>
    <row r="65330" customFormat="false" ht="12.75" hidden="false" customHeight="true" outlineLevel="0" collapsed="false"/>
    <row r="65331" customFormat="false" ht="12.75" hidden="false" customHeight="true" outlineLevel="0" collapsed="false"/>
    <row r="65332" customFormat="false" ht="12.75" hidden="false" customHeight="true" outlineLevel="0" collapsed="false"/>
    <row r="65333" customFormat="false" ht="12.75" hidden="false" customHeight="true" outlineLevel="0" collapsed="false"/>
    <row r="65334" customFormat="false" ht="12.75" hidden="false" customHeight="true" outlineLevel="0" collapsed="false"/>
    <row r="65335" customFormat="false" ht="12.75" hidden="false" customHeight="true" outlineLevel="0" collapsed="false"/>
    <row r="65336" customFormat="false" ht="12.75" hidden="false" customHeight="true" outlineLevel="0" collapsed="false"/>
    <row r="65337" customFormat="false" ht="12.75" hidden="false" customHeight="true" outlineLevel="0" collapsed="false"/>
    <row r="65338" customFormat="false" ht="12.75" hidden="false" customHeight="true" outlineLevel="0" collapsed="false"/>
    <row r="65339" customFormat="false" ht="12.75" hidden="false" customHeight="true" outlineLevel="0" collapsed="false"/>
    <row r="65340" customFormat="false" ht="12.75" hidden="false" customHeight="true" outlineLevel="0" collapsed="false"/>
    <row r="65341" customFormat="false" ht="12.75" hidden="false" customHeight="true" outlineLevel="0" collapsed="false"/>
    <row r="65342" customFormat="false" ht="12.75" hidden="false" customHeight="true" outlineLevel="0" collapsed="false"/>
    <row r="65343" customFormat="false" ht="12.75" hidden="false" customHeight="true" outlineLevel="0" collapsed="false"/>
    <row r="65344" customFormat="false" ht="12.75" hidden="false" customHeight="true" outlineLevel="0" collapsed="false"/>
    <row r="65345" customFormat="false" ht="12.75" hidden="false" customHeight="true" outlineLevel="0" collapsed="false"/>
    <row r="65346" customFormat="false" ht="12.75" hidden="false" customHeight="true" outlineLevel="0" collapsed="false"/>
    <row r="65347" customFormat="false" ht="12.75" hidden="false" customHeight="true" outlineLevel="0" collapsed="false"/>
    <row r="65348" customFormat="false" ht="12.75" hidden="false" customHeight="true" outlineLevel="0" collapsed="false"/>
    <row r="65349" customFormat="false" ht="12.75" hidden="false" customHeight="true" outlineLevel="0" collapsed="false"/>
    <row r="65350" customFormat="false" ht="12.75" hidden="false" customHeight="true" outlineLevel="0" collapsed="false"/>
    <row r="65351" customFormat="false" ht="12.75" hidden="false" customHeight="true" outlineLevel="0" collapsed="false"/>
    <row r="65352" customFormat="false" ht="12.75" hidden="false" customHeight="true" outlineLevel="0" collapsed="false"/>
    <row r="65353" customFormat="false" ht="12.75" hidden="false" customHeight="true" outlineLevel="0" collapsed="false"/>
    <row r="65354" customFormat="false" ht="12.75" hidden="false" customHeight="true" outlineLevel="0" collapsed="false"/>
    <row r="65355" customFormat="false" ht="12.75" hidden="false" customHeight="true" outlineLevel="0" collapsed="false"/>
    <row r="65356" customFormat="false" ht="12.75" hidden="false" customHeight="true" outlineLevel="0" collapsed="false"/>
    <row r="65357" customFormat="false" ht="12.75" hidden="false" customHeight="true" outlineLevel="0" collapsed="false"/>
    <row r="65358" customFormat="false" ht="12.75" hidden="false" customHeight="true" outlineLevel="0" collapsed="false"/>
    <row r="65359" customFormat="false" ht="12.75" hidden="false" customHeight="true" outlineLevel="0" collapsed="false"/>
    <row r="65360" customFormat="false" ht="12.75" hidden="false" customHeight="true" outlineLevel="0" collapsed="false"/>
    <row r="65361" customFormat="false" ht="12.75" hidden="false" customHeight="true" outlineLevel="0" collapsed="false"/>
    <row r="65362" customFormat="false" ht="12.75" hidden="false" customHeight="true" outlineLevel="0" collapsed="false"/>
    <row r="65363" customFormat="false" ht="12.75" hidden="false" customHeight="true" outlineLevel="0" collapsed="false"/>
    <row r="65364" customFormat="false" ht="12.75" hidden="false" customHeight="true" outlineLevel="0" collapsed="false"/>
    <row r="65365" customFormat="false" ht="12.75" hidden="false" customHeight="true" outlineLevel="0" collapsed="false"/>
    <row r="65366" customFormat="false" ht="12.75" hidden="false" customHeight="true" outlineLevel="0" collapsed="false"/>
    <row r="65367" customFormat="false" ht="12.75" hidden="false" customHeight="true" outlineLevel="0" collapsed="false"/>
    <row r="65368" customFormat="false" ht="12.75" hidden="false" customHeight="true" outlineLevel="0" collapsed="false"/>
    <row r="65369" customFormat="false" ht="12.75" hidden="false" customHeight="true" outlineLevel="0" collapsed="false"/>
    <row r="65370" customFormat="false" ht="12.75" hidden="false" customHeight="true" outlineLevel="0" collapsed="false"/>
    <row r="65371" customFormat="false" ht="12.75" hidden="false" customHeight="true" outlineLevel="0" collapsed="false"/>
    <row r="65372" customFormat="false" ht="12.75" hidden="false" customHeight="true" outlineLevel="0" collapsed="false"/>
    <row r="65373" customFormat="false" ht="12.75" hidden="false" customHeight="true" outlineLevel="0" collapsed="false"/>
    <row r="65374" customFormat="false" ht="12.75" hidden="false" customHeight="true" outlineLevel="0" collapsed="false"/>
    <row r="65375" customFormat="false" ht="12.75" hidden="false" customHeight="true" outlineLevel="0" collapsed="false"/>
    <row r="65376" customFormat="false" ht="12.75" hidden="false" customHeight="true" outlineLevel="0" collapsed="false"/>
    <row r="65377" customFormat="false" ht="12.75" hidden="false" customHeight="true" outlineLevel="0" collapsed="false"/>
    <row r="65378" customFormat="false" ht="12.75" hidden="false" customHeight="true" outlineLevel="0" collapsed="false"/>
    <row r="65379" customFormat="false" ht="12.75" hidden="false" customHeight="true" outlineLevel="0" collapsed="false"/>
    <row r="65380" customFormat="false" ht="12.75" hidden="false" customHeight="true" outlineLevel="0" collapsed="false"/>
    <row r="65381" customFormat="false" ht="12.75" hidden="false" customHeight="true" outlineLevel="0" collapsed="false"/>
    <row r="65382" customFormat="false" ht="12.75" hidden="false" customHeight="true" outlineLevel="0" collapsed="false"/>
    <row r="65383" customFormat="false" ht="12.75" hidden="false" customHeight="true" outlineLevel="0" collapsed="false"/>
    <row r="65384" customFormat="false" ht="12.75" hidden="false" customHeight="true" outlineLevel="0" collapsed="false"/>
    <row r="65385" customFormat="false" ht="12.75" hidden="false" customHeight="true" outlineLevel="0" collapsed="false"/>
    <row r="65386" customFormat="false" ht="12.75" hidden="false" customHeight="true" outlineLevel="0" collapsed="false"/>
    <row r="65387" customFormat="false" ht="12.75" hidden="false" customHeight="true" outlineLevel="0" collapsed="false"/>
    <row r="65388" customFormat="false" ht="12.75" hidden="false" customHeight="true" outlineLevel="0" collapsed="false"/>
    <row r="65389" customFormat="false" ht="12.75" hidden="false" customHeight="true" outlineLevel="0" collapsed="false"/>
    <row r="65390" customFormat="false" ht="12.75" hidden="false" customHeight="true" outlineLevel="0" collapsed="false"/>
    <row r="65391" customFormat="false" ht="12.75" hidden="false" customHeight="true" outlineLevel="0" collapsed="false"/>
    <row r="65392" customFormat="false" ht="12.75" hidden="false" customHeight="true" outlineLevel="0" collapsed="false"/>
    <row r="65393" customFormat="false" ht="12.75" hidden="false" customHeight="true" outlineLevel="0" collapsed="false"/>
    <row r="65394" customFormat="false" ht="12.75" hidden="false" customHeight="true" outlineLevel="0" collapsed="false"/>
    <row r="65395" customFormat="false" ht="12.75" hidden="false" customHeight="true" outlineLevel="0" collapsed="false"/>
    <row r="65396" customFormat="false" ht="12.75" hidden="false" customHeight="true" outlineLevel="0" collapsed="false"/>
    <row r="65397" customFormat="false" ht="12.75" hidden="false" customHeight="true" outlineLevel="0" collapsed="false"/>
    <row r="65398" customFormat="false" ht="12.75" hidden="false" customHeight="true" outlineLevel="0" collapsed="false"/>
    <row r="65399" customFormat="false" ht="12.75" hidden="false" customHeight="true" outlineLevel="0" collapsed="false"/>
    <row r="65400" customFormat="false" ht="12.75" hidden="false" customHeight="true" outlineLevel="0" collapsed="false"/>
    <row r="65401" customFormat="false" ht="12.75" hidden="false" customHeight="true" outlineLevel="0" collapsed="false"/>
    <row r="65402" customFormat="false" ht="12.75" hidden="false" customHeight="true" outlineLevel="0" collapsed="false"/>
    <row r="65403" customFormat="false" ht="12.75" hidden="false" customHeight="true" outlineLevel="0" collapsed="false"/>
    <row r="65404" customFormat="false" ht="12.75" hidden="false" customHeight="true" outlineLevel="0" collapsed="false"/>
    <row r="65405" customFormat="false" ht="12.75" hidden="false" customHeight="true" outlineLevel="0" collapsed="false"/>
    <row r="65406" customFormat="false" ht="12.75" hidden="false" customHeight="true" outlineLevel="0" collapsed="false"/>
    <row r="65407" customFormat="false" ht="12.75" hidden="false" customHeight="true" outlineLevel="0" collapsed="false"/>
    <row r="65408" customFormat="false" ht="12.75" hidden="false" customHeight="true" outlineLevel="0" collapsed="false"/>
    <row r="65409" customFormat="false" ht="12.75" hidden="false" customHeight="true" outlineLevel="0" collapsed="false"/>
    <row r="65410" customFormat="false" ht="12.75" hidden="false" customHeight="true" outlineLevel="0" collapsed="false"/>
    <row r="65411" customFormat="false" ht="12.75" hidden="false" customHeight="true" outlineLevel="0" collapsed="false"/>
    <row r="65412" customFormat="false" ht="12.75" hidden="false" customHeight="true" outlineLevel="0" collapsed="false"/>
    <row r="65413" customFormat="false" ht="12.75" hidden="false" customHeight="true" outlineLevel="0" collapsed="false"/>
    <row r="65414" customFormat="false" ht="12.75" hidden="false" customHeight="true" outlineLevel="0" collapsed="false"/>
    <row r="65415" customFormat="false" ht="12.75" hidden="false" customHeight="true" outlineLevel="0" collapsed="false"/>
    <row r="65416" customFormat="false" ht="12.75" hidden="false" customHeight="true" outlineLevel="0" collapsed="false"/>
    <row r="65417" customFormat="false" ht="12.75" hidden="false" customHeight="true" outlineLevel="0" collapsed="false"/>
    <row r="65418" customFormat="false" ht="12.75" hidden="false" customHeight="true" outlineLevel="0" collapsed="false"/>
    <row r="65419" customFormat="false" ht="12.75" hidden="false" customHeight="true" outlineLevel="0" collapsed="false"/>
    <row r="65420" customFormat="false" ht="12.75" hidden="false" customHeight="true" outlineLevel="0" collapsed="false"/>
    <row r="65421" customFormat="false" ht="12.75" hidden="false" customHeight="true" outlineLevel="0" collapsed="false"/>
    <row r="65422" customFormat="false" ht="12.75" hidden="false" customHeight="true" outlineLevel="0" collapsed="false"/>
    <row r="65423" customFormat="false" ht="12.75" hidden="false" customHeight="true" outlineLevel="0" collapsed="false"/>
    <row r="65424" customFormat="false" ht="12.75" hidden="false" customHeight="true" outlineLevel="0" collapsed="false"/>
    <row r="65425" customFormat="false" ht="12.75" hidden="false" customHeight="true" outlineLevel="0" collapsed="false"/>
    <row r="65426" customFormat="false" ht="12.75" hidden="false" customHeight="true" outlineLevel="0" collapsed="false"/>
    <row r="65427" customFormat="false" ht="12.75" hidden="false" customHeight="true" outlineLevel="0" collapsed="false"/>
    <row r="65428" customFormat="false" ht="12.75" hidden="false" customHeight="true" outlineLevel="0" collapsed="false"/>
    <row r="65429" customFormat="false" ht="12.75" hidden="false" customHeight="true" outlineLevel="0" collapsed="false"/>
    <row r="65430" customFormat="false" ht="12.75" hidden="false" customHeight="true" outlineLevel="0" collapsed="false"/>
    <row r="65431" customFormat="false" ht="12.75" hidden="false" customHeight="true" outlineLevel="0" collapsed="false"/>
    <row r="65432" customFormat="false" ht="12.75" hidden="false" customHeight="true" outlineLevel="0" collapsed="false"/>
    <row r="65433" customFormat="false" ht="12.75" hidden="false" customHeight="true" outlineLevel="0" collapsed="false"/>
    <row r="65434" customFormat="false" ht="12.75" hidden="false" customHeight="true" outlineLevel="0" collapsed="false"/>
    <row r="65435" customFormat="false" ht="12.75" hidden="false" customHeight="true" outlineLevel="0" collapsed="false"/>
    <row r="65436" customFormat="false" ht="12.75" hidden="false" customHeight="true" outlineLevel="0" collapsed="false"/>
    <row r="65437" customFormat="false" ht="12.75" hidden="false" customHeight="true" outlineLevel="0" collapsed="false"/>
    <row r="65438" customFormat="false" ht="12.75" hidden="false" customHeight="true" outlineLevel="0" collapsed="false"/>
    <row r="65439" customFormat="false" ht="12.75" hidden="false" customHeight="true" outlineLevel="0" collapsed="false"/>
    <row r="65440" customFormat="false" ht="12.75" hidden="false" customHeight="true" outlineLevel="0" collapsed="false"/>
    <row r="65441" customFormat="false" ht="12.75" hidden="false" customHeight="true" outlineLevel="0" collapsed="false"/>
    <row r="65442" customFormat="false" ht="12.75" hidden="false" customHeight="true" outlineLevel="0" collapsed="false"/>
    <row r="65443" customFormat="false" ht="12.75" hidden="false" customHeight="true" outlineLevel="0" collapsed="false"/>
    <row r="65444" customFormat="false" ht="12.75" hidden="false" customHeight="true" outlineLevel="0" collapsed="false"/>
    <row r="65445" customFormat="false" ht="12.75" hidden="false" customHeight="true" outlineLevel="0" collapsed="false"/>
    <row r="65446" customFormat="false" ht="12.75" hidden="false" customHeight="true" outlineLevel="0" collapsed="false"/>
    <row r="65447" customFormat="false" ht="12.75" hidden="false" customHeight="true" outlineLevel="0" collapsed="false"/>
    <row r="65448" customFormat="false" ht="12.75" hidden="false" customHeight="true" outlineLevel="0" collapsed="false"/>
    <row r="65449" customFormat="false" ht="12.75" hidden="false" customHeight="true" outlineLevel="0" collapsed="false"/>
    <row r="65450" customFormat="false" ht="12.75" hidden="false" customHeight="true" outlineLevel="0" collapsed="false"/>
    <row r="65451" customFormat="false" ht="12.75" hidden="false" customHeight="true" outlineLevel="0" collapsed="false"/>
    <row r="65452" customFormat="false" ht="12.75" hidden="false" customHeight="true" outlineLevel="0" collapsed="false"/>
    <row r="65453" customFormat="false" ht="12.75" hidden="false" customHeight="true" outlineLevel="0" collapsed="false"/>
    <row r="65454" customFormat="false" ht="12.75" hidden="false" customHeight="true" outlineLevel="0" collapsed="false"/>
    <row r="65455" customFormat="false" ht="12.75" hidden="false" customHeight="true" outlineLevel="0" collapsed="false"/>
    <row r="65456" customFormat="false" ht="12.75" hidden="false" customHeight="true" outlineLevel="0" collapsed="false"/>
    <row r="65457" customFormat="false" ht="12.75" hidden="false" customHeight="true" outlineLevel="0" collapsed="false"/>
    <row r="65458" customFormat="false" ht="12.75" hidden="false" customHeight="true" outlineLevel="0" collapsed="false"/>
    <row r="65459" customFormat="false" ht="12.75" hidden="false" customHeight="true" outlineLevel="0" collapsed="false"/>
    <row r="65460" customFormat="false" ht="12.75" hidden="false" customHeight="true" outlineLevel="0" collapsed="false"/>
    <row r="65461" customFormat="false" ht="12.75" hidden="false" customHeight="true" outlineLevel="0" collapsed="false"/>
    <row r="65462" customFormat="false" ht="12.75" hidden="false" customHeight="true" outlineLevel="0" collapsed="false"/>
    <row r="65463" customFormat="false" ht="12.75" hidden="false" customHeight="true" outlineLevel="0" collapsed="false"/>
    <row r="65464" customFormat="false" ht="12.75" hidden="false" customHeight="true" outlineLevel="0" collapsed="false"/>
    <row r="65465" customFormat="false" ht="12.75" hidden="false" customHeight="true" outlineLevel="0" collapsed="false"/>
    <row r="65466" customFormat="false" ht="12.75" hidden="false" customHeight="true" outlineLevel="0" collapsed="false"/>
    <row r="65467" customFormat="false" ht="12.75" hidden="false" customHeight="true" outlineLevel="0" collapsed="false"/>
    <row r="65468" customFormat="false" ht="12.75" hidden="false" customHeight="true" outlineLevel="0" collapsed="false"/>
    <row r="65469" customFormat="false" ht="12.75" hidden="false" customHeight="true" outlineLevel="0" collapsed="false"/>
    <row r="65470" customFormat="false" ht="12.75" hidden="false" customHeight="true" outlineLevel="0" collapsed="false"/>
    <row r="65471" customFormat="false" ht="12.75" hidden="false" customHeight="true" outlineLevel="0" collapsed="false"/>
    <row r="65472" customFormat="false" ht="12.75" hidden="false" customHeight="true" outlineLevel="0" collapsed="false"/>
    <row r="65473" customFormat="false" ht="12.75" hidden="false" customHeight="true" outlineLevel="0" collapsed="false"/>
    <row r="65474" customFormat="false" ht="12.75" hidden="false" customHeight="true" outlineLevel="0" collapsed="false"/>
    <row r="65475" customFormat="false" ht="12.75" hidden="false" customHeight="true" outlineLevel="0" collapsed="false"/>
    <row r="65476" customFormat="false" ht="12.75" hidden="false" customHeight="true" outlineLevel="0" collapsed="false"/>
    <row r="65477" customFormat="false" ht="12.75" hidden="false" customHeight="true" outlineLevel="0" collapsed="false"/>
    <row r="65478" customFormat="false" ht="12.75" hidden="false" customHeight="true" outlineLevel="0" collapsed="false"/>
    <row r="65479" customFormat="false" ht="12.75" hidden="false" customHeight="true" outlineLevel="0" collapsed="false"/>
    <row r="65480" customFormat="false" ht="12.75" hidden="false" customHeight="true" outlineLevel="0" collapsed="false"/>
    <row r="65481" customFormat="false" ht="12.75" hidden="false" customHeight="true" outlineLevel="0" collapsed="false"/>
    <row r="65482" customFormat="false" ht="12.75" hidden="false" customHeight="true" outlineLevel="0" collapsed="false"/>
    <row r="65483" customFormat="false" ht="12.75" hidden="false" customHeight="true" outlineLevel="0" collapsed="false"/>
    <row r="65484" customFormat="false" ht="12.75" hidden="false" customHeight="true" outlineLevel="0" collapsed="false"/>
    <row r="65485" customFormat="false" ht="12.75" hidden="false" customHeight="true" outlineLevel="0" collapsed="false"/>
    <row r="65486" customFormat="false" ht="12.75" hidden="false" customHeight="true" outlineLevel="0" collapsed="false"/>
    <row r="65487" customFormat="false" ht="12.75" hidden="false" customHeight="true" outlineLevel="0" collapsed="false"/>
    <row r="65488" customFormat="false" ht="12.75" hidden="false" customHeight="true" outlineLevel="0" collapsed="false"/>
    <row r="65489" customFormat="false" ht="12.75" hidden="false" customHeight="true" outlineLevel="0" collapsed="false"/>
    <row r="65490" customFormat="false" ht="12.75" hidden="false" customHeight="true" outlineLevel="0" collapsed="false"/>
    <row r="65491" customFormat="false" ht="12.75" hidden="false" customHeight="true" outlineLevel="0" collapsed="false"/>
    <row r="65492" customFormat="false" ht="12.75" hidden="false" customHeight="true" outlineLevel="0" collapsed="false"/>
    <row r="65493" customFormat="false" ht="12.75" hidden="false" customHeight="true" outlineLevel="0" collapsed="false"/>
    <row r="65494" customFormat="false" ht="12.75" hidden="false" customHeight="true" outlineLevel="0" collapsed="false"/>
    <row r="65495" customFormat="false" ht="12.75" hidden="false" customHeight="true" outlineLevel="0" collapsed="false"/>
    <row r="65496" customFormat="false" ht="12.75" hidden="false" customHeight="true" outlineLevel="0" collapsed="false"/>
    <row r="65497" customFormat="false" ht="12.75" hidden="false" customHeight="true" outlineLevel="0" collapsed="false"/>
    <row r="65498" customFormat="false" ht="12.75" hidden="false" customHeight="true" outlineLevel="0" collapsed="false"/>
    <row r="65499" customFormat="false" ht="12.75" hidden="false" customHeight="true" outlineLevel="0" collapsed="false"/>
    <row r="65500" customFormat="false" ht="12.75" hidden="false" customHeight="true" outlineLevel="0" collapsed="false"/>
    <row r="65501" customFormat="false" ht="12.75" hidden="false" customHeight="true" outlineLevel="0" collapsed="false"/>
    <row r="65502" customFormat="false" ht="12.75" hidden="false" customHeight="true" outlineLevel="0" collapsed="false"/>
    <row r="65503" customFormat="false" ht="12.75" hidden="false" customHeight="true" outlineLevel="0" collapsed="false"/>
    <row r="65504" customFormat="false" ht="12.75" hidden="false" customHeight="true" outlineLevel="0" collapsed="false"/>
    <row r="65505" customFormat="false" ht="12.75" hidden="false" customHeight="true" outlineLevel="0" collapsed="false"/>
    <row r="65506" customFormat="false" ht="12.75" hidden="false" customHeight="true" outlineLevel="0" collapsed="false"/>
    <row r="65507" customFormat="false" ht="12.75" hidden="false" customHeight="true" outlineLevel="0" collapsed="false"/>
    <row r="65508" customFormat="false" ht="12.75" hidden="false" customHeight="true" outlineLevel="0" collapsed="false"/>
    <row r="65509" customFormat="false" ht="12.75" hidden="false" customHeight="true" outlineLevel="0" collapsed="false"/>
    <row r="65510" customFormat="false" ht="12.75" hidden="false" customHeight="true" outlineLevel="0" collapsed="false"/>
    <row r="65511" customFormat="false" ht="12.75" hidden="false" customHeight="true" outlineLevel="0" collapsed="false"/>
    <row r="65512" customFormat="false" ht="12.75" hidden="false" customHeight="true" outlineLevel="0" collapsed="false"/>
    <row r="65513" customFormat="false" ht="12.75" hidden="false" customHeight="true" outlineLevel="0" collapsed="false"/>
    <row r="65514" customFormat="false" ht="12.75" hidden="false" customHeight="true" outlineLevel="0" collapsed="false"/>
    <row r="65515" customFormat="false" ht="12.75" hidden="false" customHeight="true" outlineLevel="0" collapsed="false"/>
    <row r="65516" customFormat="false" ht="12.75" hidden="false" customHeight="true" outlineLevel="0" collapsed="false"/>
    <row r="65517" customFormat="false" ht="12.75" hidden="false" customHeight="true" outlineLevel="0" collapsed="false"/>
    <row r="65518" customFormat="false" ht="12.75" hidden="false" customHeight="true" outlineLevel="0" collapsed="false"/>
    <row r="65519" customFormat="false" ht="12.75" hidden="false" customHeight="true" outlineLevel="0" collapsed="false"/>
    <row r="65520" customFormat="false" ht="12.75" hidden="false" customHeight="true" outlineLevel="0" collapsed="false"/>
    <row r="65521" customFormat="false" ht="12.75" hidden="false" customHeight="true" outlineLevel="0" collapsed="false"/>
    <row r="65522" customFormat="false" ht="12.75" hidden="false" customHeight="true" outlineLevel="0" collapsed="false"/>
    <row r="65523" customFormat="false" ht="12.75" hidden="false" customHeight="true" outlineLevel="0" collapsed="false"/>
    <row r="65524" customFormat="false" ht="12.75" hidden="false" customHeight="true" outlineLevel="0" collapsed="false"/>
    <row r="65525" customFormat="false" ht="12.75" hidden="false" customHeight="true" outlineLevel="0" collapsed="false"/>
    <row r="65526" customFormat="false" ht="12.75" hidden="false" customHeight="true" outlineLevel="0" collapsed="false"/>
    <row r="65527" customFormat="false" ht="12.75" hidden="false" customHeight="true" outlineLevel="0" collapsed="false"/>
    <row r="65528" customFormat="false" ht="12.75" hidden="false" customHeight="true" outlineLevel="0" collapsed="false"/>
    <row r="65529" customFormat="false" ht="12.75" hidden="false" customHeight="true" outlineLevel="0" collapsed="false"/>
    <row r="65530" customFormat="false" ht="12.75" hidden="false" customHeight="true" outlineLevel="0" collapsed="false"/>
    <row r="65531" customFormat="false" ht="12.75" hidden="false" customHeight="true" outlineLevel="0" collapsed="false"/>
    <row r="65532" customFormat="false" ht="12.75" hidden="false" customHeight="true" outlineLevel="0" collapsed="false"/>
    <row r="65533" customFormat="false" ht="12.75" hidden="false" customHeight="true" outlineLevel="0" collapsed="false"/>
    <row r="65534" customFormat="false" ht="12.75" hidden="false" customHeight="true" outlineLevel="0" collapsed="false"/>
    <row r="65535" customFormat="false" ht="12.75" hidden="false" customHeight="true" outlineLevel="0" collapsed="false"/>
    <row r="65536" customFormat="false" ht="12.75" hidden="false" customHeight="true" outlineLevel="0" collapsed="false"/>
  </sheetData>
  <mergeCells count="206">
    <mergeCell ref="B1:B3"/>
    <mergeCell ref="C1:R2"/>
    <mergeCell ref="S1:T1"/>
    <mergeCell ref="S2:T2"/>
    <mergeCell ref="C3:R3"/>
    <mergeCell ref="S3:T3"/>
    <mergeCell ref="B4:E4"/>
    <mergeCell ref="F4:L4"/>
    <mergeCell ref="M4:N4"/>
    <mergeCell ref="O4:T4"/>
    <mergeCell ref="B5:E5"/>
    <mergeCell ref="F5:O5"/>
    <mergeCell ref="P5:T5"/>
    <mergeCell ref="B6:G6"/>
    <mergeCell ref="H6:K6"/>
    <mergeCell ref="L6:O6"/>
    <mergeCell ref="P6:T6"/>
    <mergeCell ref="B7:B8"/>
    <mergeCell ref="C7:D8"/>
    <mergeCell ref="E7:E8"/>
    <mergeCell ref="F7:F8"/>
    <mergeCell ref="G7:G8"/>
    <mergeCell ref="H7:I7"/>
    <mergeCell ref="J7:J8"/>
    <mergeCell ref="K7:K8"/>
    <mergeCell ref="L7:L8"/>
    <mergeCell ref="M7:N7"/>
    <mergeCell ref="O7:O8"/>
    <mergeCell ref="P7:P8"/>
    <mergeCell ref="Q7:Q8"/>
    <mergeCell ref="R7:R8"/>
    <mergeCell ref="S7:S8"/>
    <mergeCell ref="T7:T8"/>
    <mergeCell ref="B9:B13"/>
    <mergeCell ref="C9:C13"/>
    <mergeCell ref="D9:D13"/>
    <mergeCell ref="E9:E13"/>
    <mergeCell ref="F9:F13"/>
    <mergeCell ref="G9:G13"/>
    <mergeCell ref="H9:H13"/>
    <mergeCell ref="I9:I13"/>
    <mergeCell ref="J9:J13"/>
    <mergeCell ref="K9:K13"/>
    <mergeCell ref="L9:L13"/>
    <mergeCell ref="M9:M13"/>
    <mergeCell ref="N9:N13"/>
    <mergeCell ref="O9:O13"/>
    <mergeCell ref="P9:P13"/>
    <mergeCell ref="T11:T12"/>
    <mergeCell ref="B14:B16"/>
    <mergeCell ref="C14:C16"/>
    <mergeCell ref="D14:D16"/>
    <mergeCell ref="E14:E16"/>
    <mergeCell ref="F14:F16"/>
    <mergeCell ref="G14:G16"/>
    <mergeCell ref="H14:H16"/>
    <mergeCell ref="I14:I16"/>
    <mergeCell ref="J14:J16"/>
    <mergeCell ref="K14:K16"/>
    <mergeCell ref="L14:L16"/>
    <mergeCell ref="M14:M16"/>
    <mergeCell ref="N14:N16"/>
    <mergeCell ref="O14:O16"/>
    <mergeCell ref="P14:P16"/>
    <mergeCell ref="B17:B19"/>
    <mergeCell ref="C17:C19"/>
    <mergeCell ref="D17:D19"/>
    <mergeCell ref="E17:E19"/>
    <mergeCell ref="F17:F19"/>
    <mergeCell ref="G17:G19"/>
    <mergeCell ref="H17:H19"/>
    <mergeCell ref="I17:I19"/>
    <mergeCell ref="J17:J19"/>
    <mergeCell ref="K17:K19"/>
    <mergeCell ref="L17:L19"/>
    <mergeCell ref="M17:M19"/>
    <mergeCell ref="N17:N19"/>
    <mergeCell ref="O17:O19"/>
    <mergeCell ref="P17:P19"/>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S20:S21"/>
    <mergeCell ref="B24:B26"/>
    <mergeCell ref="C24:C26"/>
    <mergeCell ref="D24:D26"/>
    <mergeCell ref="E24:E26"/>
    <mergeCell ref="F24:F26"/>
    <mergeCell ref="G24:G26"/>
    <mergeCell ref="H24:H26"/>
    <mergeCell ref="I24:I26"/>
    <mergeCell ref="J24:J26"/>
    <mergeCell ref="K24:K26"/>
    <mergeCell ref="L24:L26"/>
    <mergeCell ref="M24:M26"/>
    <mergeCell ref="N24:N26"/>
    <mergeCell ref="O24:O26"/>
    <mergeCell ref="P24:P26"/>
    <mergeCell ref="R24:R26"/>
    <mergeCell ref="S24:S26"/>
    <mergeCell ref="B27:B29"/>
    <mergeCell ref="C27:C29"/>
    <mergeCell ref="D27:D29"/>
    <mergeCell ref="E27:E29"/>
    <mergeCell ref="F27:F29"/>
    <mergeCell ref="G27:G29"/>
    <mergeCell ref="H27:H29"/>
    <mergeCell ref="I27:I29"/>
    <mergeCell ref="J27:J29"/>
    <mergeCell ref="K27:K29"/>
    <mergeCell ref="L27:L29"/>
    <mergeCell ref="M27:M29"/>
    <mergeCell ref="N27:N29"/>
    <mergeCell ref="O27:O29"/>
    <mergeCell ref="P27:P29"/>
    <mergeCell ref="R27:R29"/>
    <mergeCell ref="S27:S29"/>
    <mergeCell ref="T27:T29"/>
    <mergeCell ref="B30:B31"/>
    <mergeCell ref="C30:C31"/>
    <mergeCell ref="D30:D31"/>
    <mergeCell ref="E30:E31"/>
    <mergeCell ref="F30:F31"/>
    <mergeCell ref="G30:G31"/>
    <mergeCell ref="H30:H31"/>
    <mergeCell ref="I30:I31"/>
    <mergeCell ref="J30:J31"/>
    <mergeCell ref="K30:K31"/>
    <mergeCell ref="L30:L31"/>
    <mergeCell ref="M30:M31"/>
    <mergeCell ref="N30:N31"/>
    <mergeCell ref="O30:O31"/>
    <mergeCell ref="P30:P31"/>
    <mergeCell ref="R30:R31"/>
    <mergeCell ref="S30:S31"/>
    <mergeCell ref="B32:B33"/>
    <mergeCell ref="C32:C33"/>
    <mergeCell ref="D32:D33"/>
    <mergeCell ref="E32:E33"/>
    <mergeCell ref="F32:F33"/>
    <mergeCell ref="G32:G33"/>
    <mergeCell ref="H32:H33"/>
    <mergeCell ref="I32:I33"/>
    <mergeCell ref="J32:J33"/>
    <mergeCell ref="K32:K33"/>
    <mergeCell ref="L32:L33"/>
    <mergeCell ref="M32:M33"/>
    <mergeCell ref="N32:N33"/>
    <mergeCell ref="O32:O33"/>
    <mergeCell ref="P32:P33"/>
    <mergeCell ref="R32:R33"/>
    <mergeCell ref="S32:S33"/>
    <mergeCell ref="T32:T33"/>
    <mergeCell ref="B35:B36"/>
    <mergeCell ref="C35:C36"/>
    <mergeCell ref="D35:D36"/>
    <mergeCell ref="E35:E36"/>
    <mergeCell ref="F35:F36"/>
    <mergeCell ref="G35:G36"/>
    <mergeCell ref="H35:H36"/>
    <mergeCell ref="I35:I36"/>
    <mergeCell ref="J35:J36"/>
    <mergeCell ref="K35:K36"/>
    <mergeCell ref="L35:L36"/>
    <mergeCell ref="M35:M36"/>
    <mergeCell ref="N35:N36"/>
    <mergeCell ref="O35:O36"/>
    <mergeCell ref="P35:P36"/>
    <mergeCell ref="R35:R36"/>
    <mergeCell ref="S35:S36"/>
    <mergeCell ref="B38:G38"/>
    <mergeCell ref="H38:L38"/>
    <mergeCell ref="B39:D39"/>
    <mergeCell ref="H39:I39"/>
    <mergeCell ref="B40:D40"/>
    <mergeCell ref="H40:I40"/>
    <mergeCell ref="B41:D41"/>
    <mergeCell ref="H41:I41"/>
    <mergeCell ref="B42:D42"/>
    <mergeCell ref="H42:I42"/>
    <mergeCell ref="B43:D43"/>
    <mergeCell ref="H43:I43"/>
    <mergeCell ref="B44:D44"/>
    <mergeCell ref="H44:I44"/>
    <mergeCell ref="B45:D45"/>
    <mergeCell ref="H45:I45"/>
    <mergeCell ref="B46:D46"/>
    <mergeCell ref="H46:I46"/>
    <mergeCell ref="B47:D47"/>
    <mergeCell ref="H47:I47"/>
    <mergeCell ref="B48:D48"/>
    <mergeCell ref="H48:I48"/>
    <mergeCell ref="B49:D49"/>
    <mergeCell ref="H49:I4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landscape"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CCFF"/>
    <pageSetUpPr fitToPage="false"/>
  </sheetPr>
  <dimension ref="B1:IV31"/>
  <sheetViews>
    <sheetView showFormulas="false" showGridLines="true" showRowColHeaders="true" showZeros="true" rightToLeft="false" tabSelected="false" showOutlineSymbols="true" defaultGridColor="true" view="normal" topLeftCell="A16" colorId="64" zoomScale="55" zoomScaleNormal="55" zoomScalePageLayoutView="100" workbookViewId="0">
      <selection pane="topLeft" activeCell="F20" activeCellId="0" sqref="F20:F23"/>
    </sheetView>
  </sheetViews>
  <sheetFormatPr defaultColWidth="14.75" defaultRowHeight="15" zeroHeight="false" outlineLevelRow="0" outlineLevelCol="0"/>
  <cols>
    <col collapsed="false" customWidth="true" hidden="false" outlineLevel="0" max="1" min="1" style="226" width="3.25"/>
    <col collapsed="false" customWidth="true" hidden="false" outlineLevel="0" max="2" min="2" style="226" width="26.87"/>
    <col collapsed="false" customWidth="true" hidden="false" outlineLevel="0" max="3" min="3" style="226" width="16.75"/>
    <col collapsed="false" customWidth="true" hidden="false" outlineLevel="0" max="4" min="4" style="226" width="14.61"/>
    <col collapsed="false" customWidth="true" hidden="false" outlineLevel="0" max="5" min="5" style="226" width="27.62"/>
    <col collapsed="false" customWidth="true" hidden="false" outlineLevel="0" max="6" min="6" style="226" width="26.49"/>
    <col collapsed="false" customWidth="true" hidden="false" outlineLevel="0" max="8" min="7" style="226" width="8.11"/>
    <col collapsed="false" customWidth="true" hidden="false" outlineLevel="0" max="9" min="9" style="226" width="20.49"/>
    <col collapsed="false" customWidth="true" hidden="false" outlineLevel="0" max="10" min="10" style="226" width="27.49"/>
    <col collapsed="false" customWidth="true" hidden="false" outlineLevel="0" max="11" min="11" style="226" width="31.49"/>
    <col collapsed="false" customWidth="true" hidden="false" outlineLevel="0" max="12" min="12" style="226" width="7.62"/>
    <col collapsed="false" customWidth="true" hidden="false" outlineLevel="0" max="13" min="13" style="226" width="7.75"/>
    <col collapsed="false" customWidth="true" hidden="false" outlineLevel="0" max="14" min="14" style="226" width="16.49"/>
    <col collapsed="false" customWidth="true" hidden="false" outlineLevel="0" max="15" min="15" style="226" width="10.61"/>
    <col collapsed="false" customWidth="true" hidden="false" outlineLevel="0" max="16" min="16" style="226" width="30.25"/>
    <col collapsed="false" customWidth="true" hidden="false" outlineLevel="0" max="17" min="17" style="226" width="16.75"/>
    <col collapsed="false" customWidth="true" hidden="false" outlineLevel="0" max="18" min="18" style="226" width="19.11"/>
    <col collapsed="false" customWidth="true" hidden="false" outlineLevel="0" max="19" min="19" style="226" width="24.49"/>
    <col collapsed="false" customWidth="false" hidden="false" outlineLevel="0" max="21" min="20" style="226" width="14.74"/>
    <col collapsed="false" customWidth="true" hidden="false" outlineLevel="0" max="22" min="22" style="226" width="69.99"/>
    <col collapsed="false" customWidth="false" hidden="false" outlineLevel="0" max="254" min="23" style="226" width="14.74"/>
    <col collapsed="false" customWidth="false" hidden="false" outlineLevel="0" max="257" min="255" style="2" width="14.74"/>
  </cols>
  <sheetData>
    <row r="1" customFormat="false" ht="15" hidden="false" customHeight="true" outlineLevel="0" collapsed="false">
      <c r="B1" s="3"/>
      <c r="C1" s="227" t="s">
        <v>0</v>
      </c>
      <c r="D1" s="227"/>
      <c r="E1" s="227"/>
      <c r="F1" s="227"/>
      <c r="G1" s="227"/>
      <c r="H1" s="227"/>
      <c r="I1" s="227"/>
      <c r="J1" s="227"/>
      <c r="K1" s="227"/>
      <c r="L1" s="227"/>
      <c r="M1" s="227"/>
      <c r="N1" s="227"/>
      <c r="O1" s="227"/>
      <c r="P1" s="227"/>
      <c r="Q1" s="227"/>
      <c r="R1" s="228" t="s">
        <v>1</v>
      </c>
      <c r="S1" s="228"/>
    </row>
    <row r="2" customFormat="false" ht="24" hidden="false" customHeight="true" outlineLevel="0" collapsed="false">
      <c r="B2" s="3"/>
      <c r="C2" s="227"/>
      <c r="D2" s="227"/>
      <c r="E2" s="227"/>
      <c r="F2" s="227"/>
      <c r="G2" s="227"/>
      <c r="H2" s="227"/>
      <c r="I2" s="227"/>
      <c r="J2" s="227"/>
      <c r="K2" s="227"/>
      <c r="L2" s="227"/>
      <c r="M2" s="227"/>
      <c r="N2" s="227"/>
      <c r="O2" s="227"/>
      <c r="P2" s="227"/>
      <c r="Q2" s="227"/>
      <c r="R2" s="228" t="s">
        <v>2</v>
      </c>
      <c r="S2" s="228"/>
    </row>
    <row r="3" customFormat="false" ht="15" hidden="false" customHeight="true" outlineLevel="0" collapsed="false">
      <c r="B3" s="3"/>
      <c r="C3" s="229" t="s">
        <v>3</v>
      </c>
      <c r="D3" s="229"/>
      <c r="E3" s="229"/>
      <c r="F3" s="229"/>
      <c r="G3" s="229"/>
      <c r="H3" s="229"/>
      <c r="I3" s="229"/>
      <c r="J3" s="229"/>
      <c r="K3" s="229"/>
      <c r="L3" s="229"/>
      <c r="M3" s="229"/>
      <c r="N3" s="229"/>
      <c r="O3" s="229"/>
      <c r="P3" s="229"/>
      <c r="Q3" s="229"/>
      <c r="R3" s="228" t="s">
        <v>4</v>
      </c>
      <c r="S3" s="228"/>
    </row>
    <row r="4" customFormat="false" ht="27.6" hidden="false" customHeight="true" outlineLevel="0" collapsed="false">
      <c r="B4" s="230" t="s">
        <v>5</v>
      </c>
      <c r="C4" s="230"/>
      <c r="D4" s="230"/>
      <c r="E4" s="3" t="s">
        <v>771</v>
      </c>
      <c r="F4" s="3"/>
      <c r="G4" s="3"/>
      <c r="H4" s="3"/>
      <c r="I4" s="3"/>
      <c r="J4" s="3"/>
      <c r="K4" s="3"/>
      <c r="L4" s="231" t="s">
        <v>7</v>
      </c>
      <c r="M4" s="231"/>
      <c r="N4" s="3"/>
      <c r="O4" s="3"/>
      <c r="P4" s="3"/>
      <c r="Q4" s="3"/>
      <c r="R4" s="3"/>
      <c r="S4" s="3"/>
    </row>
    <row r="5" customFormat="false" ht="44.85" hidden="false" customHeight="true" outlineLevel="0" collapsed="false">
      <c r="B5" s="227" t="s">
        <v>9</v>
      </c>
      <c r="C5" s="227"/>
      <c r="D5" s="227"/>
      <c r="E5" s="232" t="s">
        <v>772</v>
      </c>
      <c r="F5" s="232"/>
      <c r="G5" s="232"/>
      <c r="H5" s="232"/>
      <c r="I5" s="232"/>
      <c r="J5" s="232"/>
      <c r="K5" s="232"/>
      <c r="L5" s="49" t="s">
        <v>773</v>
      </c>
      <c r="M5" s="49"/>
      <c r="N5" s="49"/>
      <c r="O5" s="49"/>
      <c r="P5" s="49"/>
      <c r="Q5" s="49"/>
      <c r="R5" s="49"/>
      <c r="S5" s="49"/>
    </row>
    <row r="6" s="233" customFormat="true" ht="15" hidden="false" customHeight="true" outlineLevel="0" collapsed="false">
      <c r="B6" s="227" t="s">
        <v>12</v>
      </c>
      <c r="C6" s="227"/>
      <c r="D6" s="227"/>
      <c r="E6" s="227"/>
      <c r="F6" s="227"/>
      <c r="G6" s="227" t="s">
        <v>13</v>
      </c>
      <c r="H6" s="227"/>
      <c r="I6" s="227"/>
      <c r="J6" s="227"/>
      <c r="K6" s="227" t="s">
        <v>14</v>
      </c>
      <c r="L6" s="227"/>
      <c r="M6" s="227"/>
      <c r="N6" s="227"/>
      <c r="O6" s="227" t="s">
        <v>15</v>
      </c>
      <c r="P6" s="227"/>
      <c r="Q6" s="227"/>
      <c r="R6" s="227"/>
      <c r="S6" s="227"/>
      <c r="IU6" s="13"/>
      <c r="IV6" s="13"/>
    </row>
    <row r="7" customFormat="false" ht="32.25" hidden="false" customHeight="true" outlineLevel="0" collapsed="false">
      <c r="B7" s="227" t="s">
        <v>16</v>
      </c>
      <c r="C7" s="227" t="s">
        <v>17</v>
      </c>
      <c r="D7" s="231" t="s">
        <v>18</v>
      </c>
      <c r="E7" s="230" t="s">
        <v>19</v>
      </c>
      <c r="F7" s="230" t="s">
        <v>20</v>
      </c>
      <c r="G7" s="230" t="s">
        <v>21</v>
      </c>
      <c r="H7" s="230"/>
      <c r="I7" s="230" t="s">
        <v>22</v>
      </c>
      <c r="J7" s="230" t="s">
        <v>23</v>
      </c>
      <c r="K7" s="230" t="s">
        <v>24</v>
      </c>
      <c r="L7" s="230" t="s">
        <v>25</v>
      </c>
      <c r="M7" s="230"/>
      <c r="N7" s="230" t="s">
        <v>26</v>
      </c>
      <c r="O7" s="230" t="s">
        <v>27</v>
      </c>
      <c r="P7" s="230" t="s">
        <v>28</v>
      </c>
      <c r="Q7" s="230" t="s">
        <v>29</v>
      </c>
      <c r="R7" s="230" t="s">
        <v>30</v>
      </c>
      <c r="S7" s="230" t="s">
        <v>31</v>
      </c>
    </row>
    <row r="8" customFormat="false" ht="95.85" hidden="false" customHeight="true" outlineLevel="0" collapsed="false">
      <c r="B8" s="227"/>
      <c r="C8" s="227"/>
      <c r="D8" s="231"/>
      <c r="E8" s="230"/>
      <c r="F8" s="230"/>
      <c r="G8" s="234" t="s">
        <v>32</v>
      </c>
      <c r="H8" s="234" t="s">
        <v>33</v>
      </c>
      <c r="I8" s="230"/>
      <c r="J8" s="230"/>
      <c r="K8" s="230"/>
      <c r="L8" s="234" t="s">
        <v>32</v>
      </c>
      <c r="M8" s="234" t="s">
        <v>33</v>
      </c>
      <c r="N8" s="230"/>
      <c r="O8" s="230"/>
      <c r="P8" s="230"/>
      <c r="Q8" s="230"/>
      <c r="R8" s="230"/>
      <c r="S8" s="230"/>
    </row>
    <row r="9" s="235" customFormat="true" ht="141.75" hidden="false" customHeight="true" outlineLevel="0" collapsed="false">
      <c r="B9" s="18" t="s">
        <v>774</v>
      </c>
      <c r="C9" s="236" t="s">
        <v>775</v>
      </c>
      <c r="D9" s="237" t="s">
        <v>222</v>
      </c>
      <c r="E9" s="238" t="s">
        <v>776</v>
      </c>
      <c r="F9" s="18" t="s">
        <v>777</v>
      </c>
      <c r="G9" s="239" t="n">
        <v>3</v>
      </c>
      <c r="H9" s="239" t="n">
        <v>3</v>
      </c>
      <c r="I9" s="239" t="s">
        <v>79</v>
      </c>
      <c r="J9" s="240" t="s">
        <v>42</v>
      </c>
      <c r="K9" s="18" t="s">
        <v>778</v>
      </c>
      <c r="L9" s="239" t="n">
        <v>2</v>
      </c>
      <c r="M9" s="239" t="n">
        <v>3</v>
      </c>
      <c r="N9" s="241" t="s">
        <v>68</v>
      </c>
      <c r="O9" s="242" t="s">
        <v>43</v>
      </c>
      <c r="P9" s="236" t="s">
        <v>779</v>
      </c>
      <c r="Q9" s="243" t="s">
        <v>158</v>
      </c>
      <c r="R9" s="236" t="s">
        <v>780</v>
      </c>
      <c r="S9" s="236" t="s">
        <v>781</v>
      </c>
      <c r="IU9" s="244"/>
      <c r="IV9" s="244"/>
    </row>
    <row r="10" s="235" customFormat="true" ht="111.95" hidden="false" customHeight="true" outlineLevel="0" collapsed="false">
      <c r="B10" s="18"/>
      <c r="C10" s="236"/>
      <c r="D10" s="237"/>
      <c r="E10" s="238"/>
      <c r="F10" s="18"/>
      <c r="G10" s="239"/>
      <c r="H10" s="239"/>
      <c r="I10" s="239"/>
      <c r="J10" s="240"/>
      <c r="K10" s="18"/>
      <c r="L10" s="239"/>
      <c r="M10" s="239"/>
      <c r="N10" s="241"/>
      <c r="O10" s="242"/>
      <c r="P10" s="236" t="s">
        <v>782</v>
      </c>
      <c r="Q10" s="243" t="n">
        <v>42369</v>
      </c>
      <c r="R10" s="236" t="s">
        <v>783</v>
      </c>
      <c r="S10" s="236" t="s">
        <v>784</v>
      </c>
      <c r="IU10" s="244"/>
      <c r="IV10" s="244"/>
    </row>
    <row r="11" s="235" customFormat="true" ht="94.5" hidden="false" customHeight="true" outlineLevel="0" collapsed="false">
      <c r="B11" s="18"/>
      <c r="C11" s="236"/>
      <c r="D11" s="237"/>
      <c r="E11" s="238"/>
      <c r="F11" s="18"/>
      <c r="G11" s="239"/>
      <c r="H11" s="239"/>
      <c r="I11" s="239"/>
      <c r="J11" s="240"/>
      <c r="K11" s="18"/>
      <c r="L11" s="239"/>
      <c r="M11" s="239"/>
      <c r="N11" s="241"/>
      <c r="O11" s="242"/>
      <c r="P11" s="236" t="s">
        <v>785</v>
      </c>
      <c r="Q11" s="243" t="n">
        <v>42369</v>
      </c>
      <c r="R11" s="236" t="s">
        <v>780</v>
      </c>
      <c r="S11" s="236" t="s">
        <v>786</v>
      </c>
      <c r="IU11" s="244"/>
      <c r="IV11" s="244"/>
    </row>
    <row r="12" s="235" customFormat="true" ht="106.7" hidden="false" customHeight="true" outlineLevel="0" collapsed="false">
      <c r="B12" s="236" t="s">
        <v>787</v>
      </c>
      <c r="C12" s="236" t="s">
        <v>788</v>
      </c>
      <c r="D12" s="237" t="s">
        <v>222</v>
      </c>
      <c r="E12" s="238" t="s">
        <v>789</v>
      </c>
      <c r="F12" s="236" t="s">
        <v>790</v>
      </c>
      <c r="G12" s="239" t="n">
        <v>3</v>
      </c>
      <c r="H12" s="239" t="n">
        <v>3</v>
      </c>
      <c r="I12" s="239" t="s">
        <v>39</v>
      </c>
      <c r="J12" s="241" t="s">
        <v>68</v>
      </c>
      <c r="K12" s="236" t="s">
        <v>791</v>
      </c>
      <c r="L12" s="239" t="n">
        <v>2</v>
      </c>
      <c r="M12" s="239" t="n">
        <v>3</v>
      </c>
      <c r="N12" s="241" t="s">
        <v>68</v>
      </c>
      <c r="O12" s="242" t="s">
        <v>43</v>
      </c>
      <c r="P12" s="236" t="s">
        <v>792</v>
      </c>
      <c r="Q12" s="243" t="s">
        <v>158</v>
      </c>
      <c r="R12" s="236" t="s">
        <v>793</v>
      </c>
      <c r="S12" s="236" t="s">
        <v>794</v>
      </c>
      <c r="IU12" s="244"/>
      <c r="IV12" s="244"/>
    </row>
    <row r="13" s="235" customFormat="true" ht="197.45" hidden="false" customHeight="true" outlineLevel="0" collapsed="false">
      <c r="B13" s="236"/>
      <c r="C13" s="236"/>
      <c r="D13" s="237"/>
      <c r="E13" s="238"/>
      <c r="F13" s="236"/>
      <c r="G13" s="239"/>
      <c r="H13" s="239"/>
      <c r="I13" s="239"/>
      <c r="J13" s="241"/>
      <c r="K13" s="236"/>
      <c r="L13" s="239"/>
      <c r="M13" s="239"/>
      <c r="N13" s="241"/>
      <c r="O13" s="242"/>
      <c r="P13" s="236" t="s">
        <v>795</v>
      </c>
      <c r="Q13" s="243" t="n">
        <v>42369</v>
      </c>
      <c r="R13" s="236" t="s">
        <v>796</v>
      </c>
      <c r="S13" s="236" t="s">
        <v>797</v>
      </c>
      <c r="IU13" s="244"/>
      <c r="IV13" s="244"/>
    </row>
    <row r="14" s="235" customFormat="true" ht="110.25" hidden="false" customHeight="true" outlineLevel="0" collapsed="false">
      <c r="B14" s="236"/>
      <c r="C14" s="236"/>
      <c r="D14" s="237"/>
      <c r="E14" s="238"/>
      <c r="F14" s="236"/>
      <c r="G14" s="239"/>
      <c r="H14" s="239"/>
      <c r="I14" s="239"/>
      <c r="J14" s="241"/>
      <c r="K14" s="236"/>
      <c r="L14" s="239"/>
      <c r="M14" s="239"/>
      <c r="N14" s="241"/>
      <c r="O14" s="242"/>
      <c r="P14" s="236" t="s">
        <v>798</v>
      </c>
      <c r="Q14" s="243" t="n">
        <v>42369</v>
      </c>
      <c r="R14" s="236" t="s">
        <v>799</v>
      </c>
      <c r="S14" s="236" t="s">
        <v>800</v>
      </c>
      <c r="IU14" s="244"/>
      <c r="IV14" s="244"/>
    </row>
    <row r="15" s="235" customFormat="true" ht="103.5" hidden="false" customHeight="true" outlineLevel="0" collapsed="false">
      <c r="B15" s="236" t="s">
        <v>801</v>
      </c>
      <c r="C15" s="236" t="s">
        <v>802</v>
      </c>
      <c r="D15" s="237" t="s">
        <v>36</v>
      </c>
      <c r="E15" s="238" t="s">
        <v>803</v>
      </c>
      <c r="F15" s="236" t="s">
        <v>804</v>
      </c>
      <c r="G15" s="239" t="n">
        <v>1</v>
      </c>
      <c r="H15" s="239" t="n">
        <v>5</v>
      </c>
      <c r="I15" s="239" t="s">
        <v>148</v>
      </c>
      <c r="J15" s="241" t="s">
        <v>42</v>
      </c>
      <c r="K15" s="236" t="s">
        <v>805</v>
      </c>
      <c r="L15" s="239" t="n">
        <v>1</v>
      </c>
      <c r="M15" s="239" t="n">
        <v>5</v>
      </c>
      <c r="N15" s="241" t="s">
        <v>42</v>
      </c>
      <c r="O15" s="242" t="s">
        <v>43</v>
      </c>
      <c r="P15" s="236" t="s">
        <v>806</v>
      </c>
      <c r="Q15" s="243" t="n">
        <v>42369</v>
      </c>
      <c r="R15" s="236" t="s">
        <v>780</v>
      </c>
      <c r="S15" s="236" t="s">
        <v>807</v>
      </c>
      <c r="IU15" s="244"/>
      <c r="IV15" s="244"/>
    </row>
    <row r="16" s="235" customFormat="true" ht="115.9" hidden="false" customHeight="true" outlineLevel="0" collapsed="false">
      <c r="B16" s="236"/>
      <c r="C16" s="236"/>
      <c r="D16" s="237"/>
      <c r="E16" s="238"/>
      <c r="F16" s="236"/>
      <c r="G16" s="239"/>
      <c r="H16" s="239"/>
      <c r="I16" s="239"/>
      <c r="J16" s="241"/>
      <c r="K16" s="236"/>
      <c r="L16" s="239"/>
      <c r="M16" s="239"/>
      <c r="N16" s="241"/>
      <c r="O16" s="242"/>
      <c r="P16" s="236" t="s">
        <v>808</v>
      </c>
      <c r="Q16" s="243" t="s">
        <v>158</v>
      </c>
      <c r="R16" s="236" t="s">
        <v>780</v>
      </c>
      <c r="S16" s="236" t="s">
        <v>809</v>
      </c>
      <c r="IU16" s="244"/>
      <c r="IV16" s="244"/>
    </row>
    <row r="17" s="245" customFormat="true" ht="66.6" hidden="false" customHeight="true" outlineLevel="0" collapsed="false">
      <c r="B17" s="205" t="s">
        <v>810</v>
      </c>
      <c r="C17" s="246" t="s">
        <v>811</v>
      </c>
      <c r="D17" s="247" t="s">
        <v>121</v>
      </c>
      <c r="E17" s="246" t="s">
        <v>812</v>
      </c>
      <c r="F17" s="248" t="s">
        <v>813</v>
      </c>
      <c r="G17" s="249" t="n">
        <v>1</v>
      </c>
      <c r="H17" s="249" t="n">
        <v>4</v>
      </c>
      <c r="I17" s="249" t="s">
        <v>39</v>
      </c>
      <c r="J17" s="250" t="s">
        <v>42</v>
      </c>
      <c r="K17" s="248" t="s">
        <v>814</v>
      </c>
      <c r="L17" s="249" t="n">
        <v>1</v>
      </c>
      <c r="M17" s="249" t="n">
        <v>4</v>
      </c>
      <c r="N17" s="250" t="s">
        <v>42</v>
      </c>
      <c r="O17" s="251" t="s">
        <v>110</v>
      </c>
      <c r="P17" s="248" t="s">
        <v>815</v>
      </c>
      <c r="Q17" s="252" t="n">
        <v>42369</v>
      </c>
      <c r="R17" s="248" t="s">
        <v>780</v>
      </c>
      <c r="S17" s="247" t="s">
        <v>816</v>
      </c>
      <c r="IU17" s="253"/>
      <c r="IV17" s="253"/>
    </row>
    <row r="18" s="245" customFormat="true" ht="121.9" hidden="false" customHeight="true" outlineLevel="0" collapsed="false">
      <c r="B18" s="205"/>
      <c r="C18" s="246"/>
      <c r="D18" s="247"/>
      <c r="E18" s="246"/>
      <c r="F18" s="248"/>
      <c r="G18" s="249"/>
      <c r="H18" s="249"/>
      <c r="I18" s="249"/>
      <c r="J18" s="250"/>
      <c r="K18" s="248"/>
      <c r="L18" s="249"/>
      <c r="M18" s="249"/>
      <c r="N18" s="250"/>
      <c r="O18" s="251"/>
      <c r="P18" s="248" t="s">
        <v>817</v>
      </c>
      <c r="Q18" s="252" t="n">
        <v>42369</v>
      </c>
      <c r="R18" s="248" t="s">
        <v>780</v>
      </c>
      <c r="S18" s="247" t="s">
        <v>818</v>
      </c>
      <c r="IU18" s="253"/>
      <c r="IV18" s="253"/>
    </row>
    <row r="19" s="245" customFormat="true" ht="229.7" hidden="false" customHeight="true" outlineLevel="0" collapsed="false">
      <c r="B19" s="208" t="s">
        <v>819</v>
      </c>
      <c r="C19" s="236" t="s">
        <v>820</v>
      </c>
      <c r="D19" s="247" t="s">
        <v>821</v>
      </c>
      <c r="E19" s="236" t="s">
        <v>822</v>
      </c>
      <c r="F19" s="236" t="s">
        <v>823</v>
      </c>
      <c r="G19" s="254" t="n">
        <v>3</v>
      </c>
      <c r="H19" s="254" t="n">
        <v>3</v>
      </c>
      <c r="I19" s="205" t="s">
        <v>824</v>
      </c>
      <c r="J19" s="255" t="s">
        <v>42</v>
      </c>
      <c r="K19" s="236" t="s">
        <v>825</v>
      </c>
      <c r="L19" s="254" t="n">
        <v>2</v>
      </c>
      <c r="M19" s="254" t="n">
        <v>3</v>
      </c>
      <c r="N19" s="255" t="s">
        <v>68</v>
      </c>
      <c r="O19" s="242" t="s">
        <v>43</v>
      </c>
      <c r="P19" s="236" t="s">
        <v>826</v>
      </c>
      <c r="Q19" s="243" t="n">
        <v>42369</v>
      </c>
      <c r="R19" s="237" t="s">
        <v>827</v>
      </c>
      <c r="S19" s="256" t="s">
        <v>217</v>
      </c>
      <c r="IU19" s="253"/>
      <c r="IV19" s="253"/>
    </row>
    <row r="20" customFormat="false" ht="121.7" hidden="false" customHeight="true" outlineLevel="0" collapsed="false">
      <c r="B20" s="18" t="s">
        <v>828</v>
      </c>
      <c r="C20" s="236" t="s">
        <v>829</v>
      </c>
      <c r="D20" s="247" t="s">
        <v>821</v>
      </c>
      <c r="E20" s="236" t="s">
        <v>830</v>
      </c>
      <c r="F20" s="236" t="s">
        <v>831</v>
      </c>
      <c r="G20" s="239" t="n">
        <v>4</v>
      </c>
      <c r="H20" s="239" t="n">
        <v>2</v>
      </c>
      <c r="I20" s="205" t="s">
        <v>832</v>
      </c>
      <c r="J20" s="241" t="s">
        <v>42</v>
      </c>
      <c r="K20" s="236" t="s">
        <v>833</v>
      </c>
      <c r="L20" s="239" t="n">
        <v>3</v>
      </c>
      <c r="M20" s="239" t="n">
        <v>2</v>
      </c>
      <c r="N20" s="241" t="s">
        <v>68</v>
      </c>
      <c r="O20" s="242" t="s">
        <v>43</v>
      </c>
      <c r="P20" s="236" t="s">
        <v>834</v>
      </c>
      <c r="Q20" s="243" t="s">
        <v>158</v>
      </c>
      <c r="R20" s="257" t="s">
        <v>835</v>
      </c>
      <c r="S20" s="237" t="s">
        <v>836</v>
      </c>
    </row>
    <row r="21" customFormat="false" ht="123.95" hidden="false" customHeight="true" outlineLevel="0" collapsed="false">
      <c r="B21" s="18"/>
      <c r="C21" s="236"/>
      <c r="D21" s="247"/>
      <c r="E21" s="236"/>
      <c r="F21" s="236"/>
      <c r="G21" s="239"/>
      <c r="H21" s="239"/>
      <c r="I21" s="205"/>
      <c r="J21" s="241"/>
      <c r="K21" s="236"/>
      <c r="L21" s="239"/>
      <c r="M21" s="239"/>
      <c r="N21" s="241"/>
      <c r="O21" s="242"/>
      <c r="P21" s="236" t="s">
        <v>837</v>
      </c>
      <c r="Q21" s="243"/>
      <c r="R21" s="257" t="s">
        <v>835</v>
      </c>
      <c r="S21" s="237" t="s">
        <v>838</v>
      </c>
    </row>
    <row r="22" customFormat="false" ht="99.95" hidden="false" customHeight="true" outlineLevel="0" collapsed="false">
      <c r="B22" s="18"/>
      <c r="C22" s="236"/>
      <c r="D22" s="247"/>
      <c r="E22" s="236"/>
      <c r="F22" s="236"/>
      <c r="G22" s="239"/>
      <c r="H22" s="239"/>
      <c r="I22" s="205"/>
      <c r="J22" s="241"/>
      <c r="K22" s="236"/>
      <c r="L22" s="239"/>
      <c r="M22" s="239"/>
      <c r="N22" s="241"/>
      <c r="O22" s="242"/>
      <c r="P22" s="236" t="s">
        <v>839</v>
      </c>
      <c r="Q22" s="243"/>
      <c r="R22" s="257" t="s">
        <v>835</v>
      </c>
      <c r="S22" s="237" t="s">
        <v>217</v>
      </c>
    </row>
    <row r="23" customFormat="false" ht="98.25" hidden="false" customHeight="true" outlineLevel="0" collapsed="false">
      <c r="B23" s="18"/>
      <c r="C23" s="236"/>
      <c r="D23" s="247"/>
      <c r="E23" s="236"/>
      <c r="F23" s="236"/>
      <c r="G23" s="239"/>
      <c r="H23" s="239"/>
      <c r="I23" s="205"/>
      <c r="J23" s="241"/>
      <c r="K23" s="236"/>
      <c r="L23" s="239"/>
      <c r="M23" s="239"/>
      <c r="N23" s="241"/>
      <c r="O23" s="242"/>
      <c r="P23" s="236" t="s">
        <v>840</v>
      </c>
      <c r="Q23" s="243"/>
      <c r="R23" s="257" t="s">
        <v>841</v>
      </c>
      <c r="S23" s="237" t="s">
        <v>842</v>
      </c>
    </row>
    <row r="24" customFormat="false" ht="15" hidden="false" customHeight="true" outlineLevel="0" collapsed="false">
      <c r="E24" s="258"/>
      <c r="F24" s="258"/>
    </row>
    <row r="25" customFormat="false" ht="15" hidden="false" customHeight="true" outlineLevel="0" collapsed="false">
      <c r="E25" s="258"/>
      <c r="F25" s="258"/>
    </row>
    <row r="26" customFormat="false" ht="15" hidden="false" customHeight="true" outlineLevel="0" collapsed="false">
      <c r="B26" s="34" t="s">
        <v>131</v>
      </c>
      <c r="C26" s="34"/>
      <c r="D26" s="34"/>
      <c r="E26" s="34"/>
      <c r="F26" s="34"/>
      <c r="G26" s="227" t="s">
        <v>132</v>
      </c>
      <c r="H26" s="227"/>
      <c r="I26" s="227"/>
      <c r="J26" s="227"/>
      <c r="K26" s="227"/>
    </row>
    <row r="27" customFormat="false" ht="15" hidden="false" customHeight="true" outlineLevel="0" collapsed="false">
      <c r="B27" s="34" t="s">
        <v>133</v>
      </c>
      <c r="C27" s="34"/>
      <c r="D27" s="34" t="s">
        <v>134</v>
      </c>
      <c r="E27" s="35" t="s">
        <v>135</v>
      </c>
      <c r="F27" s="34" t="s">
        <v>136</v>
      </c>
      <c r="G27" s="227" t="s">
        <v>133</v>
      </c>
      <c r="H27" s="227"/>
      <c r="I27" s="34" t="s">
        <v>134</v>
      </c>
      <c r="J27" s="259" t="s">
        <v>135</v>
      </c>
      <c r="K27" s="227" t="s">
        <v>136</v>
      </c>
      <c r="L27" s="37"/>
    </row>
    <row r="28" s="245" customFormat="true" ht="64.35" hidden="false" customHeight="true" outlineLevel="0" collapsed="false">
      <c r="B28" s="41" t="s">
        <v>843</v>
      </c>
      <c r="C28" s="41"/>
      <c r="D28" s="260" t="s">
        <v>780</v>
      </c>
      <c r="E28" s="260" t="s">
        <v>844</v>
      </c>
      <c r="F28" s="32"/>
      <c r="G28" s="41" t="s">
        <v>845</v>
      </c>
      <c r="H28" s="41"/>
      <c r="I28" s="260" t="s">
        <v>780</v>
      </c>
      <c r="J28" s="260" t="s">
        <v>846</v>
      </c>
      <c r="K28" s="32"/>
      <c r="L28" s="261"/>
      <c r="IU28" s="253"/>
      <c r="IV28" s="253"/>
    </row>
    <row r="29" customFormat="false" ht="58.5" hidden="false" customHeight="true" outlineLevel="0" collapsed="false">
      <c r="B29" s="41" t="s">
        <v>139</v>
      </c>
      <c r="C29" s="41"/>
      <c r="D29" s="260" t="s">
        <v>386</v>
      </c>
      <c r="E29" s="260" t="s">
        <v>371</v>
      </c>
      <c r="F29" s="32"/>
      <c r="G29" s="38"/>
      <c r="H29" s="38"/>
      <c r="I29" s="32"/>
      <c r="J29" s="38"/>
      <c r="K29" s="32"/>
      <c r="L29" s="37"/>
    </row>
    <row r="30" customFormat="false" ht="37.35" hidden="false" customHeight="true" outlineLevel="0" collapsed="false">
      <c r="B30" s="38"/>
      <c r="C30" s="38"/>
      <c r="D30" s="32"/>
      <c r="E30" s="38"/>
      <c r="F30" s="32"/>
      <c r="G30" s="38"/>
      <c r="H30" s="38"/>
      <c r="I30" s="32"/>
      <c r="J30" s="38"/>
      <c r="K30" s="32"/>
      <c r="L30" s="2"/>
    </row>
    <row r="31" customFormat="false" ht="36" hidden="false" customHeight="true" outlineLevel="0" collapsed="false"/>
  </sheetData>
  <mergeCells count="114">
    <mergeCell ref="B1:B3"/>
    <mergeCell ref="C1:Q2"/>
    <mergeCell ref="R1:S1"/>
    <mergeCell ref="R2:S2"/>
    <mergeCell ref="C3:Q3"/>
    <mergeCell ref="R3:S3"/>
    <mergeCell ref="B4:D4"/>
    <mergeCell ref="E4:K4"/>
    <mergeCell ref="L4:M4"/>
    <mergeCell ref="N4:S4"/>
    <mergeCell ref="B5:D5"/>
    <mergeCell ref="E5:K5"/>
    <mergeCell ref="L5:S5"/>
    <mergeCell ref="B6:F6"/>
    <mergeCell ref="G6:J6"/>
    <mergeCell ref="K6:N6"/>
    <mergeCell ref="O6:S6"/>
    <mergeCell ref="B7:B8"/>
    <mergeCell ref="C7:C8"/>
    <mergeCell ref="D7:D8"/>
    <mergeCell ref="E7:E8"/>
    <mergeCell ref="F7:F8"/>
    <mergeCell ref="G7:H7"/>
    <mergeCell ref="I7:I8"/>
    <mergeCell ref="J7:J8"/>
    <mergeCell ref="K7:K8"/>
    <mergeCell ref="L7:M7"/>
    <mergeCell ref="N7:N8"/>
    <mergeCell ref="O7:O8"/>
    <mergeCell ref="P7:P8"/>
    <mergeCell ref="Q7:Q8"/>
    <mergeCell ref="R7:R8"/>
    <mergeCell ref="S7:S8"/>
    <mergeCell ref="B9:B11"/>
    <mergeCell ref="C9:C11"/>
    <mergeCell ref="D9:D11"/>
    <mergeCell ref="E9:E11"/>
    <mergeCell ref="F9:F11"/>
    <mergeCell ref="G9:G11"/>
    <mergeCell ref="H9:H11"/>
    <mergeCell ref="I9:I11"/>
    <mergeCell ref="J9:J11"/>
    <mergeCell ref="K9:K11"/>
    <mergeCell ref="L9:L11"/>
    <mergeCell ref="M9:M11"/>
    <mergeCell ref="N9:N11"/>
    <mergeCell ref="O9:O11"/>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B17:B18"/>
    <mergeCell ref="C17:C18"/>
    <mergeCell ref="D17:D18"/>
    <mergeCell ref="E17:E18"/>
    <mergeCell ref="F17:F18"/>
    <mergeCell ref="G17:G18"/>
    <mergeCell ref="H17:H18"/>
    <mergeCell ref="I17:I18"/>
    <mergeCell ref="J17:J18"/>
    <mergeCell ref="K17:K18"/>
    <mergeCell ref="L17:L18"/>
    <mergeCell ref="M17:M18"/>
    <mergeCell ref="N17:N18"/>
    <mergeCell ref="O17:O18"/>
    <mergeCell ref="B20:B23"/>
    <mergeCell ref="C20:C23"/>
    <mergeCell ref="D20:D23"/>
    <mergeCell ref="E20:E23"/>
    <mergeCell ref="F20:F23"/>
    <mergeCell ref="G20:G23"/>
    <mergeCell ref="H20:H23"/>
    <mergeCell ref="I20:I23"/>
    <mergeCell ref="J20:J23"/>
    <mergeCell ref="K20:K23"/>
    <mergeCell ref="L20:L23"/>
    <mergeCell ref="M20:M23"/>
    <mergeCell ref="N20:N23"/>
    <mergeCell ref="O20:O23"/>
    <mergeCell ref="Q20:Q23"/>
    <mergeCell ref="B26:F26"/>
    <mergeCell ref="G26:K26"/>
    <mergeCell ref="B27:C27"/>
    <mergeCell ref="G27:H27"/>
    <mergeCell ref="B28:C28"/>
    <mergeCell ref="G28:H28"/>
    <mergeCell ref="B29:C29"/>
    <mergeCell ref="G29:H29"/>
    <mergeCell ref="B30:C30"/>
    <mergeCell ref="G30:H30"/>
  </mergeCells>
  <dataValidations count="9">
    <dataValidation allowBlank="true" errorStyle="stop" operator="equal" showDropDown="false" showErrorMessage="true" showInputMessage="false" sqref="D9:D18" type="list">
      <formula1>"Estratégico,Imagen,Operativo,Financiero,Cumplimiento,Tecnología,Ambiental  y Salud Ocupacional,Normativo,Conocimiento,Corrupción,Confidencialidad de la Información"</formula1>
      <formula2>0</formula2>
    </dataValidation>
    <dataValidation allowBlank="true" errorStyle="stop" operator="equal" showDropDown="false" showErrorMessage="true" showInputMessage="false" sqref="G9:H18 L9:M18" type="list">
      <formula1>"1,2,3,4,5,"</formula1>
      <formula2>0</formula2>
    </dataValidation>
    <dataValidation allowBlank="true" errorStyle="stop" operator="equal" showDropDown="false" showErrorMessage="true" showInputMessage="false" sqref="I9:I18" type="list">
      <formula1>"Confidencialidad de la Información,Credibilidad o Imagen,Legal,Operativo"</formula1>
      <formula2>0</formula2>
    </dataValidation>
    <dataValidation allowBlank="true" errorStyle="stop" operator="equal" showDropDown="false" showErrorMessage="true" showInputMessage="false" sqref="N9:N18 J12:J18" type="list">
      <formula1>"Estratégico,Imagen,Operativo,Financiero,Cumplimiento,Tecnología,Ambiental ,Salud Ocupacional,Normativo,Conocimiento,Corrupción,Confidencialidad de la Información"</formula1>
      <formula2>0</formula2>
    </dataValidation>
    <dataValidation allowBlank="true" errorStyle="stop" operator="equal" showDropDown="false" showErrorMessage="true" showInputMessage="false" sqref="O9:O18" type="list">
      <formula1>"Estratégico,Imagen,Operativo,Financiero,Cumplimiento,Tecnología,Ambiental  y Salud Ocupacional,Normativo,Conocimiento,Corrupción,Confidencialidad de la Información"</formula1>
      <formula2>0</formula2>
    </dataValidation>
    <dataValidation allowBlank="true" errorStyle="stop" operator="equal" showDropDown="false" showErrorMessage="true" showInputMessage="false" sqref="D19:D23" type="list">
      <formula1>"Confidencialidad de la Información,Credibilidad o Imagen,Legal,Operativo"</formula1>
      <formula2>0</formula2>
    </dataValidation>
    <dataValidation allowBlank="true" errorStyle="stop" operator="equal" showDropDown="false" showErrorMessage="true" showInputMessage="false" sqref="G19:H23 L19:M23" type="list">
      <formula1>"BAJO,MODERADO,ALTO,EXTREMO"</formula1>
      <formula2>0</formula2>
    </dataValidation>
    <dataValidation allowBlank="true" errorStyle="stop" operator="equal" showDropDown="false" showErrorMessage="true" showInputMessage="false" sqref="J19:J23 N19:N23" type="list">
      <formula1>"BAJO,MODERADO,ALTO,EXTREMO"</formula1>
      <formula2>0</formula2>
    </dataValidation>
    <dataValidation allowBlank="true" errorStyle="stop" operator="equal" showDropDown="false" showErrorMessage="true" showInputMessage="false" sqref="O19:O23" type="list">
      <formula1>"Evitar el Riesgo,Transferir el Riesgo,Compartir el Riesgo,Reducir el  Riesgo,Asumir el riesgo   "</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horizontalDpi="300" verticalDpi="300" copies="1"/>
  <headerFooter differentFirst="false" differentOddEven="false">
    <oddHeader>&amp;C&amp;"Times New Roman,Regular"&amp;12&amp;A</oddHeader>
    <oddFooter>&amp;C&amp;"Times New Roman,Regular"&amp;12Página &amp;P</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IV65536"/>
  <sheetViews>
    <sheetView showFormulas="false" showGridLines="true" showRowColHeaders="true" showZeros="true" rightToLeft="false" tabSelected="false" showOutlineSymbols="true" defaultGridColor="true" view="normal" topLeftCell="K1" colorId="64" zoomScale="55" zoomScaleNormal="55" zoomScalePageLayoutView="100" workbookViewId="0">
      <selection pane="topLeft" activeCell="U11" activeCellId="0" sqref="U11"/>
    </sheetView>
  </sheetViews>
  <sheetFormatPr defaultColWidth="16.87109375" defaultRowHeight="15" zeroHeight="false" outlineLevelRow="0" outlineLevelCol="0"/>
  <cols>
    <col collapsed="false" customWidth="true" hidden="false" outlineLevel="0" max="1" min="1" style="262" width="3.75"/>
    <col collapsed="false" customWidth="true" hidden="false" outlineLevel="0" max="2" min="2" style="262" width="40.61"/>
    <col collapsed="false" customWidth="true" hidden="false" outlineLevel="0" max="3" min="3" style="262" width="8.62"/>
    <col collapsed="false" customWidth="true" hidden="false" outlineLevel="0" max="4" min="4" style="262" width="28.99"/>
    <col collapsed="false" customWidth="true" hidden="false" outlineLevel="0" max="5" min="5" style="262" width="26.25"/>
    <col collapsed="false" customWidth="true" hidden="false" outlineLevel="0" max="6" min="6" style="262" width="26.87"/>
    <col collapsed="false" customWidth="true" hidden="false" outlineLevel="0" max="7" min="7" style="262" width="46.37"/>
    <col collapsed="false" customWidth="true" hidden="false" outlineLevel="0" max="8" min="8" style="262" width="7.87"/>
    <col collapsed="false" customWidth="true" hidden="false" outlineLevel="0" max="9" min="9" style="262" width="8.11"/>
    <col collapsed="false" customWidth="true" hidden="false" outlineLevel="0" max="10" min="10" style="262" width="23.49"/>
    <col collapsed="false" customWidth="true" hidden="false" outlineLevel="0" max="11" min="11" style="262" width="28.87"/>
    <col collapsed="false" customWidth="true" hidden="false" outlineLevel="0" max="12" min="12" style="262" width="31.99"/>
    <col collapsed="false" customWidth="true" hidden="false" outlineLevel="0" max="13" min="13" style="262" width="8.75"/>
    <col collapsed="false" customWidth="true" hidden="false" outlineLevel="0" max="14" min="14" style="262" width="8.87"/>
    <col collapsed="false" customWidth="true" hidden="false" outlineLevel="0" max="15" min="15" style="262" width="17.11"/>
    <col collapsed="false" customWidth="true" hidden="false" outlineLevel="0" max="16" min="16" style="262" width="21.12"/>
    <col collapsed="false" customWidth="true" hidden="false" outlineLevel="0" max="17" min="17" style="262" width="33.62"/>
    <col collapsed="false" customWidth="true" hidden="false" outlineLevel="0" max="18" min="18" style="262" width="19.25"/>
    <col collapsed="false" customWidth="true" hidden="false" outlineLevel="0" max="20" min="19" style="262" width="18.62"/>
    <col collapsed="false" customWidth="false" hidden="false" outlineLevel="0" max="21" min="21" style="262" width="16.87"/>
    <col collapsed="false" customWidth="true" hidden="false" outlineLevel="0" max="22" min="22" style="262" width="80.37"/>
    <col collapsed="false" customWidth="false" hidden="false" outlineLevel="0" max="254" min="23" style="262" width="16.87"/>
    <col collapsed="false" customWidth="false" hidden="false" outlineLevel="0" max="255" min="255" style="263" width="16.87"/>
    <col collapsed="false" customWidth="false" hidden="false" outlineLevel="0" max="257" min="256" style="262" width="16.87"/>
  </cols>
  <sheetData>
    <row r="1" s="264" customFormat="true" ht="20.45" hidden="false" customHeight="true" outlineLevel="0" collapsed="false">
      <c r="B1" s="265"/>
      <c r="C1" s="266" t="s">
        <v>0</v>
      </c>
      <c r="D1" s="266"/>
      <c r="E1" s="266"/>
      <c r="F1" s="266"/>
      <c r="G1" s="266"/>
      <c r="H1" s="266"/>
      <c r="I1" s="266"/>
      <c r="J1" s="266"/>
      <c r="K1" s="266"/>
      <c r="L1" s="266"/>
      <c r="M1" s="266"/>
      <c r="N1" s="266"/>
      <c r="O1" s="266"/>
      <c r="P1" s="266"/>
      <c r="Q1" s="266"/>
      <c r="R1" s="266"/>
      <c r="S1" s="267" t="s">
        <v>1</v>
      </c>
      <c r="T1" s="267"/>
      <c r="IU1" s="150"/>
    </row>
    <row r="2" s="264" customFormat="true" ht="25.7" hidden="false" customHeight="true" outlineLevel="0" collapsed="false">
      <c r="B2" s="265"/>
      <c r="C2" s="265"/>
      <c r="D2" s="266"/>
      <c r="E2" s="266"/>
      <c r="F2" s="266"/>
      <c r="G2" s="266"/>
      <c r="H2" s="266"/>
      <c r="I2" s="266"/>
      <c r="J2" s="266"/>
      <c r="K2" s="266"/>
      <c r="L2" s="266"/>
      <c r="M2" s="266"/>
      <c r="N2" s="266"/>
      <c r="O2" s="266"/>
      <c r="P2" s="266"/>
      <c r="Q2" s="266"/>
      <c r="R2" s="266"/>
      <c r="S2" s="267" t="s">
        <v>2</v>
      </c>
      <c r="T2" s="267"/>
      <c r="IU2" s="150"/>
    </row>
    <row r="3" s="264" customFormat="true" ht="18.95" hidden="false" customHeight="true" outlineLevel="0" collapsed="false">
      <c r="B3" s="265"/>
      <c r="C3" s="266" t="s">
        <v>3</v>
      </c>
      <c r="D3" s="266"/>
      <c r="E3" s="266"/>
      <c r="F3" s="266"/>
      <c r="G3" s="266"/>
      <c r="H3" s="266"/>
      <c r="I3" s="266"/>
      <c r="J3" s="266"/>
      <c r="K3" s="266"/>
      <c r="L3" s="266"/>
      <c r="M3" s="266"/>
      <c r="N3" s="266"/>
      <c r="O3" s="266"/>
      <c r="P3" s="266"/>
      <c r="Q3" s="266"/>
      <c r="R3" s="266"/>
      <c r="S3" s="267" t="s">
        <v>4</v>
      </c>
      <c r="T3" s="267"/>
      <c r="IU3" s="150"/>
    </row>
    <row r="4" s="268" customFormat="true" ht="34.9" hidden="false" customHeight="true" outlineLevel="0" collapsed="false">
      <c r="B4" s="269" t="s">
        <v>5</v>
      </c>
      <c r="C4" s="269"/>
      <c r="D4" s="269"/>
      <c r="E4" s="269"/>
      <c r="F4" s="270" t="s">
        <v>847</v>
      </c>
      <c r="G4" s="270"/>
      <c r="H4" s="270"/>
      <c r="I4" s="270"/>
      <c r="J4" s="270"/>
      <c r="K4" s="270"/>
      <c r="L4" s="270"/>
      <c r="M4" s="271" t="s">
        <v>7</v>
      </c>
      <c r="N4" s="271"/>
      <c r="O4" s="271"/>
      <c r="P4" s="272" t="s">
        <v>848</v>
      </c>
      <c r="Q4" s="272"/>
      <c r="R4" s="272"/>
      <c r="S4" s="272"/>
      <c r="T4" s="272"/>
      <c r="IU4" s="273"/>
    </row>
    <row r="5" s="268" customFormat="true" ht="34.9" hidden="false" customHeight="true" outlineLevel="0" collapsed="false">
      <c r="B5" s="271" t="s">
        <v>9</v>
      </c>
      <c r="C5" s="271"/>
      <c r="D5" s="271"/>
      <c r="E5" s="271"/>
      <c r="F5" s="274" t="s">
        <v>849</v>
      </c>
      <c r="G5" s="274"/>
      <c r="H5" s="274"/>
      <c r="I5" s="274"/>
      <c r="J5" s="274"/>
      <c r="K5" s="274"/>
      <c r="L5" s="274"/>
      <c r="M5" s="274"/>
      <c r="N5" s="274"/>
      <c r="O5" s="274"/>
      <c r="P5" s="271" t="s">
        <v>850</v>
      </c>
      <c r="Q5" s="271"/>
      <c r="R5" s="271"/>
      <c r="S5" s="271"/>
      <c r="T5" s="271"/>
      <c r="IU5" s="273"/>
    </row>
    <row r="6" s="275" customFormat="true" ht="34.9" hidden="false" customHeight="true" outlineLevel="0" collapsed="false">
      <c r="B6" s="271" t="s">
        <v>12</v>
      </c>
      <c r="C6" s="271"/>
      <c r="D6" s="271"/>
      <c r="E6" s="271"/>
      <c r="F6" s="271"/>
      <c r="G6" s="271"/>
      <c r="H6" s="271" t="s">
        <v>13</v>
      </c>
      <c r="I6" s="271"/>
      <c r="J6" s="271"/>
      <c r="K6" s="271"/>
      <c r="L6" s="271" t="s">
        <v>14</v>
      </c>
      <c r="M6" s="271"/>
      <c r="N6" s="271"/>
      <c r="O6" s="271"/>
      <c r="P6" s="271" t="s">
        <v>15</v>
      </c>
      <c r="Q6" s="271"/>
      <c r="R6" s="271"/>
      <c r="S6" s="271"/>
      <c r="T6" s="271"/>
      <c r="IU6" s="276"/>
    </row>
    <row r="7" s="264" customFormat="true" ht="36.6" hidden="false" customHeight="true" outlineLevel="0" collapsed="false">
      <c r="B7" s="271" t="s">
        <v>16</v>
      </c>
      <c r="C7" s="271" t="s">
        <v>17</v>
      </c>
      <c r="D7" s="271"/>
      <c r="E7" s="271" t="s">
        <v>18</v>
      </c>
      <c r="F7" s="269" t="s">
        <v>19</v>
      </c>
      <c r="G7" s="269" t="s">
        <v>20</v>
      </c>
      <c r="H7" s="269" t="s">
        <v>21</v>
      </c>
      <c r="I7" s="269"/>
      <c r="J7" s="269" t="s">
        <v>22</v>
      </c>
      <c r="K7" s="269" t="s">
        <v>23</v>
      </c>
      <c r="L7" s="269" t="s">
        <v>24</v>
      </c>
      <c r="M7" s="269" t="s">
        <v>25</v>
      </c>
      <c r="N7" s="269"/>
      <c r="O7" s="269" t="s">
        <v>26</v>
      </c>
      <c r="P7" s="269" t="s">
        <v>27</v>
      </c>
      <c r="Q7" s="269" t="s">
        <v>28</v>
      </c>
      <c r="R7" s="269" t="s">
        <v>29</v>
      </c>
      <c r="S7" s="269" t="s">
        <v>30</v>
      </c>
      <c r="T7" s="269" t="s">
        <v>31</v>
      </c>
      <c r="IU7" s="150"/>
    </row>
    <row r="8" s="264" customFormat="true" ht="119.45" hidden="false" customHeight="true" outlineLevel="0" collapsed="false">
      <c r="B8" s="271"/>
      <c r="C8" s="271"/>
      <c r="D8" s="271"/>
      <c r="E8" s="271"/>
      <c r="F8" s="269"/>
      <c r="G8" s="269"/>
      <c r="H8" s="277" t="s">
        <v>32</v>
      </c>
      <c r="I8" s="277" t="s">
        <v>33</v>
      </c>
      <c r="J8" s="269"/>
      <c r="K8" s="269"/>
      <c r="L8" s="269"/>
      <c r="M8" s="277" t="s">
        <v>32</v>
      </c>
      <c r="N8" s="277" t="s">
        <v>33</v>
      </c>
      <c r="O8" s="269"/>
      <c r="P8" s="269"/>
      <c r="Q8" s="269"/>
      <c r="R8" s="269"/>
      <c r="S8" s="269"/>
      <c r="T8" s="269"/>
      <c r="IU8" s="150"/>
    </row>
    <row r="9" s="226" customFormat="true" ht="96.6" hidden="false" customHeight="true" outlineLevel="0" collapsed="false">
      <c r="B9" s="278" t="s">
        <v>851</v>
      </c>
      <c r="C9" s="279" t="s">
        <v>852</v>
      </c>
      <c r="D9" s="236" t="s">
        <v>853</v>
      </c>
      <c r="E9" s="237" t="s">
        <v>148</v>
      </c>
      <c r="F9" s="236" t="s">
        <v>854</v>
      </c>
      <c r="G9" s="236" t="s">
        <v>855</v>
      </c>
      <c r="H9" s="239" t="n">
        <v>3</v>
      </c>
      <c r="I9" s="239" t="n">
        <v>4</v>
      </c>
      <c r="J9" s="239" t="s">
        <v>148</v>
      </c>
      <c r="K9" s="280" t="s">
        <v>40</v>
      </c>
      <c r="L9" s="236" t="s">
        <v>856</v>
      </c>
      <c r="M9" s="239" t="n">
        <v>3</v>
      </c>
      <c r="N9" s="239" t="n">
        <v>3</v>
      </c>
      <c r="O9" s="237" t="s">
        <v>42</v>
      </c>
      <c r="P9" s="237" t="s">
        <v>293</v>
      </c>
      <c r="Q9" s="236" t="s">
        <v>857</v>
      </c>
      <c r="R9" s="237" t="s">
        <v>158</v>
      </c>
      <c r="S9" s="237" t="s">
        <v>858</v>
      </c>
      <c r="T9" s="237" t="s">
        <v>859</v>
      </c>
      <c r="IU9" s="2"/>
    </row>
    <row r="10" s="235" customFormat="true" ht="160.7" hidden="false" customHeight="true" outlineLevel="0" collapsed="false">
      <c r="B10" s="278"/>
      <c r="C10" s="278"/>
      <c r="D10" s="278"/>
      <c r="E10" s="237"/>
      <c r="F10" s="236"/>
      <c r="G10" s="236"/>
      <c r="H10" s="239"/>
      <c r="I10" s="239"/>
      <c r="J10" s="239"/>
      <c r="K10" s="280"/>
      <c r="L10" s="236"/>
      <c r="M10" s="239"/>
      <c r="N10" s="239"/>
      <c r="O10" s="237"/>
      <c r="P10" s="237"/>
      <c r="Q10" s="236" t="s">
        <v>860</v>
      </c>
      <c r="R10" s="237"/>
      <c r="S10" s="236" t="s">
        <v>861</v>
      </c>
      <c r="T10" s="238" t="s">
        <v>862</v>
      </c>
      <c r="IU10" s="244"/>
    </row>
    <row r="11" s="226" customFormat="true" ht="196.5" hidden="false" customHeight="true" outlineLevel="0" collapsed="false">
      <c r="A11" s="235"/>
      <c r="B11" s="29" t="s">
        <v>863</v>
      </c>
      <c r="C11" s="281" t="s">
        <v>852</v>
      </c>
      <c r="D11" s="282" t="s">
        <v>864</v>
      </c>
      <c r="E11" s="283" t="s">
        <v>222</v>
      </c>
      <c r="F11" s="238" t="s">
        <v>865</v>
      </c>
      <c r="G11" s="238" t="s">
        <v>866</v>
      </c>
      <c r="H11" s="280" t="n">
        <v>3</v>
      </c>
      <c r="I11" s="280" t="n">
        <v>4</v>
      </c>
      <c r="J11" s="280" t="s">
        <v>79</v>
      </c>
      <c r="K11" s="241" t="s">
        <v>40</v>
      </c>
      <c r="L11" s="238" t="s">
        <v>867</v>
      </c>
      <c r="M11" s="280" t="n">
        <v>2</v>
      </c>
      <c r="N11" s="280" t="n">
        <v>4</v>
      </c>
      <c r="O11" s="241" t="s">
        <v>42</v>
      </c>
      <c r="P11" s="280" t="s">
        <v>110</v>
      </c>
      <c r="Q11" s="238" t="s">
        <v>868</v>
      </c>
      <c r="R11" s="284" t="s">
        <v>158</v>
      </c>
      <c r="S11" s="238" t="s">
        <v>869</v>
      </c>
      <c r="T11" s="238" t="s">
        <v>870</v>
      </c>
      <c r="IU11" s="2"/>
      <c r="IV11" s="235"/>
    </row>
    <row r="12" s="226" customFormat="true" ht="93.2" hidden="false" customHeight="true" outlineLevel="0" collapsed="false">
      <c r="A12" s="235"/>
      <c r="B12" s="185" t="s">
        <v>871</v>
      </c>
      <c r="C12" s="210" t="s">
        <v>852</v>
      </c>
      <c r="D12" s="237" t="s">
        <v>872</v>
      </c>
      <c r="E12" s="237" t="s">
        <v>148</v>
      </c>
      <c r="F12" s="238" t="s">
        <v>873</v>
      </c>
      <c r="G12" s="238" t="s">
        <v>874</v>
      </c>
      <c r="H12" s="239" t="n">
        <v>3</v>
      </c>
      <c r="I12" s="239" t="n">
        <v>4</v>
      </c>
      <c r="J12" s="239" t="s">
        <v>79</v>
      </c>
      <c r="K12" s="241" t="s">
        <v>40</v>
      </c>
      <c r="L12" s="236" t="s">
        <v>875</v>
      </c>
      <c r="M12" s="239" t="n">
        <v>2</v>
      </c>
      <c r="N12" s="239" t="n">
        <v>4</v>
      </c>
      <c r="O12" s="241" t="s">
        <v>42</v>
      </c>
      <c r="P12" s="239" t="s">
        <v>293</v>
      </c>
      <c r="Q12" s="236" t="s">
        <v>876</v>
      </c>
      <c r="R12" s="243" t="s">
        <v>158</v>
      </c>
      <c r="S12" s="236" t="s">
        <v>877</v>
      </c>
      <c r="T12" s="238" t="s">
        <v>878</v>
      </c>
      <c r="IU12" s="2"/>
      <c r="IV12" s="235"/>
    </row>
    <row r="13" s="226" customFormat="true" ht="62.1" hidden="false" customHeight="true" outlineLevel="0" collapsed="false">
      <c r="A13" s="235"/>
      <c r="B13" s="185"/>
      <c r="C13" s="185"/>
      <c r="D13" s="237"/>
      <c r="E13" s="237"/>
      <c r="F13" s="238"/>
      <c r="G13" s="238"/>
      <c r="H13" s="239"/>
      <c r="I13" s="239"/>
      <c r="J13" s="239"/>
      <c r="K13" s="241"/>
      <c r="L13" s="236"/>
      <c r="M13" s="239"/>
      <c r="N13" s="239"/>
      <c r="O13" s="241"/>
      <c r="P13" s="239"/>
      <c r="Q13" s="236" t="s">
        <v>879</v>
      </c>
      <c r="R13" s="243" t="n">
        <v>42369</v>
      </c>
      <c r="S13" s="236" t="s">
        <v>880</v>
      </c>
      <c r="T13" s="283" t="s">
        <v>881</v>
      </c>
      <c r="IU13" s="2"/>
      <c r="IV13" s="235"/>
    </row>
    <row r="14" s="226" customFormat="true" ht="73.35" hidden="false" customHeight="true" outlineLevel="0" collapsed="false">
      <c r="A14" s="235"/>
      <c r="B14" s="185"/>
      <c r="C14" s="185"/>
      <c r="D14" s="237"/>
      <c r="E14" s="237"/>
      <c r="F14" s="238"/>
      <c r="G14" s="238"/>
      <c r="H14" s="239"/>
      <c r="I14" s="239"/>
      <c r="J14" s="239"/>
      <c r="K14" s="241"/>
      <c r="L14" s="236"/>
      <c r="M14" s="239"/>
      <c r="N14" s="239"/>
      <c r="O14" s="241"/>
      <c r="P14" s="239"/>
      <c r="Q14" s="236" t="s">
        <v>882</v>
      </c>
      <c r="R14" s="243" t="s">
        <v>158</v>
      </c>
      <c r="S14" s="236" t="s">
        <v>869</v>
      </c>
      <c r="T14" s="283" t="s">
        <v>883</v>
      </c>
      <c r="IU14" s="2"/>
      <c r="IV14" s="235"/>
    </row>
    <row r="15" s="226" customFormat="true" ht="179.1" hidden="false" customHeight="true" outlineLevel="0" collapsed="false">
      <c r="A15" s="235"/>
      <c r="B15" s="18" t="s">
        <v>884</v>
      </c>
      <c r="C15" s="210" t="s">
        <v>852</v>
      </c>
      <c r="D15" s="236" t="s">
        <v>885</v>
      </c>
      <c r="E15" s="283" t="s">
        <v>886</v>
      </c>
      <c r="F15" s="238" t="s">
        <v>887</v>
      </c>
      <c r="G15" s="236" t="s">
        <v>888</v>
      </c>
      <c r="H15" s="239" t="n">
        <v>3</v>
      </c>
      <c r="I15" s="239" t="n">
        <v>4</v>
      </c>
      <c r="J15" s="239" t="s">
        <v>148</v>
      </c>
      <c r="K15" s="241" t="s">
        <v>42</v>
      </c>
      <c r="L15" s="236" t="s">
        <v>889</v>
      </c>
      <c r="M15" s="239" t="n">
        <v>3</v>
      </c>
      <c r="N15" s="239" t="n">
        <v>4</v>
      </c>
      <c r="O15" s="241" t="s">
        <v>68</v>
      </c>
      <c r="P15" s="239" t="s">
        <v>43</v>
      </c>
      <c r="Q15" s="236" t="s">
        <v>890</v>
      </c>
      <c r="R15" s="243" t="s">
        <v>158</v>
      </c>
      <c r="S15" s="236" t="s">
        <v>869</v>
      </c>
      <c r="T15" s="283" t="s">
        <v>891</v>
      </c>
      <c r="IU15" s="2"/>
      <c r="IV15" s="235"/>
    </row>
    <row r="16" s="226" customFormat="true" ht="181.5" hidden="false" customHeight="true" outlineLevel="0" collapsed="false">
      <c r="A16" s="235"/>
      <c r="B16" s="18"/>
      <c r="C16" s="210"/>
      <c r="D16" s="236"/>
      <c r="E16" s="283"/>
      <c r="F16" s="238"/>
      <c r="G16" s="236"/>
      <c r="H16" s="239"/>
      <c r="I16" s="239"/>
      <c r="J16" s="239"/>
      <c r="K16" s="241"/>
      <c r="L16" s="236"/>
      <c r="M16" s="239"/>
      <c r="N16" s="239"/>
      <c r="O16" s="241"/>
      <c r="P16" s="239"/>
      <c r="Q16" s="236" t="s">
        <v>892</v>
      </c>
      <c r="R16" s="243" t="s">
        <v>158</v>
      </c>
      <c r="S16" s="236" t="s">
        <v>869</v>
      </c>
      <c r="T16" s="283" t="s">
        <v>893</v>
      </c>
      <c r="IU16" s="2"/>
      <c r="IV16" s="235"/>
    </row>
    <row r="17" s="235" customFormat="true" ht="174.6" hidden="false" customHeight="true" outlineLevel="0" collapsed="false">
      <c r="B17" s="18" t="s">
        <v>894</v>
      </c>
      <c r="C17" s="210" t="s">
        <v>852</v>
      </c>
      <c r="D17" s="236" t="s">
        <v>895</v>
      </c>
      <c r="E17" s="237" t="s">
        <v>148</v>
      </c>
      <c r="F17" s="238" t="s">
        <v>896</v>
      </c>
      <c r="G17" s="236" t="s">
        <v>897</v>
      </c>
      <c r="H17" s="239" t="n">
        <v>4</v>
      </c>
      <c r="I17" s="239" t="n">
        <v>2</v>
      </c>
      <c r="J17" s="239" t="s">
        <v>79</v>
      </c>
      <c r="K17" s="241" t="s">
        <v>42</v>
      </c>
      <c r="L17" s="236" t="s">
        <v>898</v>
      </c>
      <c r="M17" s="239" t="n">
        <v>3</v>
      </c>
      <c r="N17" s="239" t="n">
        <v>2</v>
      </c>
      <c r="O17" s="241" t="s">
        <v>68</v>
      </c>
      <c r="P17" s="239" t="s">
        <v>43</v>
      </c>
      <c r="Q17" s="278" t="s">
        <v>899</v>
      </c>
      <c r="R17" s="243" t="s">
        <v>158</v>
      </c>
      <c r="S17" s="236" t="s">
        <v>900</v>
      </c>
      <c r="T17" s="283" t="s">
        <v>901</v>
      </c>
      <c r="IU17" s="244"/>
    </row>
    <row r="18" s="285" customFormat="true" ht="262.35" hidden="false" customHeight="true" outlineLevel="0" collapsed="false">
      <c r="B18" s="18" t="s">
        <v>902</v>
      </c>
      <c r="C18" s="210" t="s">
        <v>852</v>
      </c>
      <c r="D18" s="236" t="s">
        <v>903</v>
      </c>
      <c r="E18" s="237" t="s">
        <v>148</v>
      </c>
      <c r="F18" s="238" t="s">
        <v>904</v>
      </c>
      <c r="G18" s="236" t="s">
        <v>905</v>
      </c>
      <c r="H18" s="239" t="n">
        <v>3</v>
      </c>
      <c r="I18" s="239" t="n">
        <v>4</v>
      </c>
      <c r="J18" s="239" t="s">
        <v>79</v>
      </c>
      <c r="K18" s="241" t="s">
        <v>40</v>
      </c>
      <c r="L18" s="236" t="s">
        <v>906</v>
      </c>
      <c r="M18" s="239" t="n">
        <v>3</v>
      </c>
      <c r="N18" s="239" t="n">
        <v>4</v>
      </c>
      <c r="O18" s="241" t="s">
        <v>40</v>
      </c>
      <c r="P18" s="239" t="s">
        <v>907</v>
      </c>
      <c r="Q18" s="238" t="s">
        <v>908</v>
      </c>
      <c r="R18" s="284" t="s">
        <v>909</v>
      </c>
      <c r="S18" s="238" t="s">
        <v>910</v>
      </c>
      <c r="T18" s="283" t="s">
        <v>909</v>
      </c>
      <c r="IU18" s="286"/>
    </row>
    <row r="19" s="285" customFormat="true" ht="273.6" hidden="false" customHeight="true" outlineLevel="0" collapsed="false">
      <c r="B19" s="57" t="s">
        <v>911</v>
      </c>
      <c r="C19" s="287" t="s">
        <v>852</v>
      </c>
      <c r="D19" s="236" t="s">
        <v>912</v>
      </c>
      <c r="E19" s="237" t="s">
        <v>148</v>
      </c>
      <c r="F19" s="236" t="s">
        <v>913</v>
      </c>
      <c r="G19" s="236" t="s">
        <v>914</v>
      </c>
      <c r="H19" s="239" t="n">
        <v>3</v>
      </c>
      <c r="I19" s="239" t="n">
        <v>4</v>
      </c>
      <c r="J19" s="239" t="s">
        <v>79</v>
      </c>
      <c r="K19" s="227" t="s">
        <v>40</v>
      </c>
      <c r="L19" s="236" t="s">
        <v>906</v>
      </c>
      <c r="M19" s="239" t="n">
        <v>3</v>
      </c>
      <c r="N19" s="239" t="n">
        <v>4</v>
      </c>
      <c r="O19" s="227" t="s">
        <v>40</v>
      </c>
      <c r="P19" s="239" t="s">
        <v>907</v>
      </c>
      <c r="Q19" s="236" t="s">
        <v>915</v>
      </c>
      <c r="R19" s="243" t="s">
        <v>158</v>
      </c>
      <c r="S19" s="236" t="s">
        <v>858</v>
      </c>
      <c r="T19" s="236" t="s">
        <v>916</v>
      </c>
      <c r="IU19" s="286"/>
    </row>
    <row r="20" s="285" customFormat="true" ht="186" hidden="false" customHeight="true" outlineLevel="0" collapsed="false">
      <c r="B20" s="18" t="s">
        <v>917</v>
      </c>
      <c r="C20" s="210" t="s">
        <v>852</v>
      </c>
      <c r="D20" s="238" t="s">
        <v>918</v>
      </c>
      <c r="E20" s="237" t="s">
        <v>222</v>
      </c>
      <c r="F20" s="238" t="s">
        <v>919</v>
      </c>
      <c r="G20" s="236" t="s">
        <v>920</v>
      </c>
      <c r="H20" s="239" t="n">
        <v>2</v>
      </c>
      <c r="I20" s="239" t="n">
        <v>2</v>
      </c>
      <c r="J20" s="239" t="s">
        <v>79</v>
      </c>
      <c r="K20" s="241" t="s">
        <v>176</v>
      </c>
      <c r="L20" s="238" t="s">
        <v>921</v>
      </c>
      <c r="M20" s="239" t="n">
        <v>1</v>
      </c>
      <c r="N20" s="239" t="n">
        <v>2</v>
      </c>
      <c r="O20" s="241" t="s">
        <v>176</v>
      </c>
      <c r="P20" s="239" t="s">
        <v>177</v>
      </c>
      <c r="Q20" s="236" t="s">
        <v>922</v>
      </c>
      <c r="R20" s="243" t="s">
        <v>158</v>
      </c>
      <c r="S20" s="236" t="s">
        <v>923</v>
      </c>
      <c r="T20" s="283" t="s">
        <v>924</v>
      </c>
      <c r="IU20" s="286"/>
    </row>
    <row r="21" s="285" customFormat="true" ht="180.75" hidden="false" customHeight="true" outlineLevel="0" collapsed="false">
      <c r="B21" s="18" t="s">
        <v>925</v>
      </c>
      <c r="C21" s="210" t="s">
        <v>852</v>
      </c>
      <c r="D21" s="238" t="s">
        <v>926</v>
      </c>
      <c r="E21" s="237" t="s">
        <v>148</v>
      </c>
      <c r="F21" s="238" t="s">
        <v>927</v>
      </c>
      <c r="G21" s="236" t="s">
        <v>928</v>
      </c>
      <c r="H21" s="239" t="n">
        <v>3</v>
      </c>
      <c r="I21" s="239" t="n">
        <v>4</v>
      </c>
      <c r="J21" s="239" t="s">
        <v>79</v>
      </c>
      <c r="K21" s="241" t="s">
        <v>40</v>
      </c>
      <c r="L21" s="238" t="s">
        <v>929</v>
      </c>
      <c r="M21" s="239" t="n">
        <v>2</v>
      </c>
      <c r="N21" s="239" t="n">
        <v>4</v>
      </c>
      <c r="O21" s="241" t="s">
        <v>42</v>
      </c>
      <c r="P21" s="239" t="s">
        <v>43</v>
      </c>
      <c r="Q21" s="236" t="s">
        <v>930</v>
      </c>
      <c r="R21" s="243" t="s">
        <v>158</v>
      </c>
      <c r="S21" s="236" t="s">
        <v>923</v>
      </c>
      <c r="T21" s="238" t="s">
        <v>931</v>
      </c>
      <c r="IU21" s="286"/>
    </row>
    <row r="22" s="285" customFormat="true" ht="237.6" hidden="false" customHeight="true" outlineLevel="0" collapsed="false">
      <c r="B22" s="18" t="s">
        <v>932</v>
      </c>
      <c r="C22" s="210" t="s">
        <v>852</v>
      </c>
      <c r="D22" s="236" t="s">
        <v>933</v>
      </c>
      <c r="E22" s="237" t="s">
        <v>222</v>
      </c>
      <c r="F22" s="238" t="s">
        <v>934</v>
      </c>
      <c r="G22" s="236" t="s">
        <v>935</v>
      </c>
      <c r="H22" s="239" t="n">
        <v>2</v>
      </c>
      <c r="I22" s="239" t="n">
        <v>5</v>
      </c>
      <c r="J22" s="239" t="s">
        <v>79</v>
      </c>
      <c r="K22" s="241" t="s">
        <v>40</v>
      </c>
      <c r="L22" s="278" t="s">
        <v>936</v>
      </c>
      <c r="M22" s="239" t="n">
        <v>2</v>
      </c>
      <c r="N22" s="239" t="n">
        <v>5</v>
      </c>
      <c r="O22" s="241" t="s">
        <v>40</v>
      </c>
      <c r="P22" s="239" t="s">
        <v>293</v>
      </c>
      <c r="Q22" s="236" t="s">
        <v>937</v>
      </c>
      <c r="R22" s="243" t="n">
        <v>42369</v>
      </c>
      <c r="S22" s="236" t="s">
        <v>938</v>
      </c>
      <c r="T22" s="236" t="s">
        <v>939</v>
      </c>
      <c r="IU22" s="286"/>
    </row>
    <row r="23" s="285" customFormat="true" ht="106.7" hidden="false" customHeight="true" outlineLevel="0" collapsed="false">
      <c r="B23" s="18" t="s">
        <v>940</v>
      </c>
      <c r="C23" s="210" t="s">
        <v>852</v>
      </c>
      <c r="D23" s="236" t="s">
        <v>941</v>
      </c>
      <c r="E23" s="237" t="s">
        <v>148</v>
      </c>
      <c r="F23" s="238" t="s">
        <v>942</v>
      </c>
      <c r="G23" s="236" t="s">
        <v>943</v>
      </c>
      <c r="H23" s="239" t="n">
        <v>3</v>
      </c>
      <c r="I23" s="239" t="n">
        <v>3</v>
      </c>
      <c r="J23" s="239" t="s">
        <v>148</v>
      </c>
      <c r="K23" s="241" t="s">
        <v>42</v>
      </c>
      <c r="L23" s="278" t="s">
        <v>944</v>
      </c>
      <c r="M23" s="239" t="n">
        <v>3</v>
      </c>
      <c r="N23" s="239" t="n">
        <v>3</v>
      </c>
      <c r="O23" s="241" t="s">
        <v>42</v>
      </c>
      <c r="P23" s="239" t="s">
        <v>43</v>
      </c>
      <c r="Q23" s="236" t="s">
        <v>945</v>
      </c>
      <c r="R23" s="243" t="n">
        <v>42369</v>
      </c>
      <c r="S23" s="236" t="s">
        <v>946</v>
      </c>
      <c r="T23" s="236" t="s">
        <v>947</v>
      </c>
      <c r="IU23" s="286"/>
    </row>
    <row r="24" s="285" customFormat="true" ht="141.2" hidden="false" customHeight="true" outlineLevel="0" collapsed="false">
      <c r="B24" s="18" t="s">
        <v>948</v>
      </c>
      <c r="C24" s="210" t="s">
        <v>852</v>
      </c>
      <c r="D24" s="236" t="s">
        <v>949</v>
      </c>
      <c r="E24" s="237" t="s">
        <v>148</v>
      </c>
      <c r="F24" s="238" t="s">
        <v>950</v>
      </c>
      <c r="G24" s="236" t="s">
        <v>951</v>
      </c>
      <c r="H24" s="239" t="n">
        <v>3</v>
      </c>
      <c r="I24" s="239" t="n">
        <v>3</v>
      </c>
      <c r="J24" s="239" t="s">
        <v>148</v>
      </c>
      <c r="K24" s="241" t="s">
        <v>42</v>
      </c>
      <c r="L24" s="278" t="s">
        <v>952</v>
      </c>
      <c r="M24" s="239" t="n">
        <v>3</v>
      </c>
      <c r="N24" s="239" t="n">
        <v>3</v>
      </c>
      <c r="O24" s="241" t="s">
        <v>42</v>
      </c>
      <c r="P24" s="239" t="s">
        <v>110</v>
      </c>
      <c r="Q24" s="236" t="s">
        <v>953</v>
      </c>
      <c r="R24" s="243" t="n">
        <v>42369</v>
      </c>
      <c r="S24" s="236" t="s">
        <v>869</v>
      </c>
      <c r="T24" s="236" t="s">
        <v>947</v>
      </c>
      <c r="IU24" s="286"/>
    </row>
    <row r="25" s="285" customFormat="true" ht="107.85" hidden="false" customHeight="true" outlineLevel="0" collapsed="false">
      <c r="B25" s="27" t="s">
        <v>954</v>
      </c>
      <c r="C25" s="210" t="s">
        <v>852</v>
      </c>
      <c r="D25" s="288" t="s">
        <v>955</v>
      </c>
      <c r="E25" s="237" t="s">
        <v>121</v>
      </c>
      <c r="F25" s="289" t="s">
        <v>956</v>
      </c>
      <c r="G25" s="288" t="s">
        <v>957</v>
      </c>
      <c r="H25" s="239" t="n">
        <v>4</v>
      </c>
      <c r="I25" s="239" t="n">
        <v>4</v>
      </c>
      <c r="J25" s="239" t="s">
        <v>79</v>
      </c>
      <c r="K25" s="241" t="s">
        <v>40</v>
      </c>
      <c r="L25" s="290" t="s">
        <v>958</v>
      </c>
      <c r="M25" s="239" t="n">
        <v>3</v>
      </c>
      <c r="N25" s="239" t="n">
        <v>3</v>
      </c>
      <c r="O25" s="241" t="s">
        <v>42</v>
      </c>
      <c r="P25" s="239" t="s">
        <v>293</v>
      </c>
      <c r="Q25" s="236" t="s">
        <v>959</v>
      </c>
      <c r="R25" s="243" t="n">
        <v>42369</v>
      </c>
      <c r="S25" s="58" t="s">
        <v>960</v>
      </c>
      <c r="T25" s="236" t="s">
        <v>961</v>
      </c>
      <c r="IU25" s="286"/>
    </row>
    <row r="26" s="264" customFormat="true" ht="105.6" hidden="false" customHeight="true" outlineLevel="0" collapsed="false">
      <c r="B26" s="27"/>
      <c r="C26" s="27"/>
      <c r="D26" s="288"/>
      <c r="E26" s="237"/>
      <c r="F26" s="289"/>
      <c r="G26" s="289"/>
      <c r="H26" s="239"/>
      <c r="I26" s="239"/>
      <c r="J26" s="239"/>
      <c r="K26" s="239"/>
      <c r="L26" s="239"/>
      <c r="M26" s="239"/>
      <c r="N26" s="239"/>
      <c r="O26" s="239"/>
      <c r="P26" s="239"/>
      <c r="Q26" s="236" t="s">
        <v>962</v>
      </c>
      <c r="R26" s="243" t="n">
        <v>42369</v>
      </c>
      <c r="S26" s="58" t="s">
        <v>963</v>
      </c>
      <c r="T26" s="236" t="s">
        <v>964</v>
      </c>
      <c r="IU26" s="150"/>
    </row>
    <row r="27" s="264" customFormat="true" ht="106.7" hidden="false" customHeight="true" outlineLevel="0" collapsed="false">
      <c r="B27" s="27"/>
      <c r="C27" s="27"/>
      <c r="D27" s="288"/>
      <c r="E27" s="237"/>
      <c r="F27" s="289"/>
      <c r="G27" s="289"/>
      <c r="H27" s="239"/>
      <c r="I27" s="239"/>
      <c r="J27" s="239"/>
      <c r="K27" s="239"/>
      <c r="L27" s="239"/>
      <c r="M27" s="239"/>
      <c r="N27" s="239"/>
      <c r="O27" s="239"/>
      <c r="P27" s="239"/>
      <c r="Q27" s="236" t="s">
        <v>965</v>
      </c>
      <c r="R27" s="243" t="n">
        <v>42369</v>
      </c>
      <c r="S27" s="58" t="s">
        <v>869</v>
      </c>
      <c r="T27" s="291" t="s">
        <v>947</v>
      </c>
      <c r="IU27" s="150"/>
    </row>
    <row r="28" s="264" customFormat="true" ht="15" hidden="false" customHeight="true" outlineLevel="0" collapsed="false">
      <c r="F28" s="292"/>
      <c r="G28" s="292"/>
      <c r="Q28" s="293"/>
      <c r="IU28" s="150"/>
    </row>
    <row r="29" s="264" customFormat="true" ht="15" hidden="false" customHeight="true" outlineLevel="0" collapsed="false">
      <c r="F29" s="292"/>
      <c r="G29" s="292"/>
      <c r="Q29" s="293"/>
      <c r="IU29" s="150"/>
    </row>
    <row r="30" s="264" customFormat="true" ht="15" hidden="false" customHeight="true" outlineLevel="0" collapsed="false">
      <c r="F30" s="292"/>
      <c r="G30" s="292"/>
      <c r="Q30" s="293"/>
      <c r="IU30" s="150"/>
    </row>
    <row r="31" s="264" customFormat="true" ht="15" hidden="false" customHeight="true" outlineLevel="0" collapsed="false">
      <c r="F31" s="292"/>
      <c r="G31" s="292"/>
      <c r="Q31" s="293"/>
      <c r="IU31" s="150"/>
    </row>
    <row r="32" s="264" customFormat="true" ht="15" hidden="false" customHeight="true" outlineLevel="0" collapsed="false">
      <c r="F32" s="292"/>
      <c r="G32" s="292"/>
      <c r="IU32" s="150"/>
    </row>
    <row r="33" s="264" customFormat="true" ht="15" hidden="false" customHeight="true" outlineLevel="0" collapsed="false">
      <c r="B33" s="294" t="s">
        <v>131</v>
      </c>
      <c r="C33" s="294"/>
      <c r="D33" s="294"/>
      <c r="E33" s="294"/>
      <c r="F33" s="294"/>
      <c r="G33" s="294"/>
      <c r="H33" s="295" t="s">
        <v>132</v>
      </c>
      <c r="I33" s="295"/>
      <c r="J33" s="295"/>
      <c r="K33" s="295"/>
      <c r="L33" s="295"/>
      <c r="IU33" s="150"/>
    </row>
    <row r="34" s="264" customFormat="true" ht="15" hidden="false" customHeight="true" outlineLevel="0" collapsed="false">
      <c r="B34" s="294" t="s">
        <v>133</v>
      </c>
      <c r="C34" s="294"/>
      <c r="D34" s="294"/>
      <c r="E34" s="294" t="s">
        <v>134</v>
      </c>
      <c r="F34" s="296" t="s">
        <v>135</v>
      </c>
      <c r="G34" s="294" t="s">
        <v>136</v>
      </c>
      <c r="H34" s="295" t="s">
        <v>133</v>
      </c>
      <c r="I34" s="295"/>
      <c r="J34" s="294" t="s">
        <v>134</v>
      </c>
      <c r="K34" s="297" t="s">
        <v>135</v>
      </c>
      <c r="L34" s="295" t="s">
        <v>136</v>
      </c>
      <c r="M34" s="45"/>
      <c r="IU34" s="150"/>
    </row>
    <row r="35" s="264" customFormat="true" ht="15" hidden="false" customHeight="true" outlineLevel="0" collapsed="false">
      <c r="B35" s="298" t="s">
        <v>966</v>
      </c>
      <c r="C35" s="298"/>
      <c r="D35" s="298"/>
      <c r="E35" s="299" t="s">
        <v>869</v>
      </c>
      <c r="F35" s="300" t="s">
        <v>140</v>
      </c>
      <c r="G35" s="299"/>
      <c r="H35" s="301" t="s">
        <v>967</v>
      </c>
      <c r="I35" s="301"/>
      <c r="J35" s="299" t="s">
        <v>869</v>
      </c>
      <c r="K35" s="302" t="s">
        <v>138</v>
      </c>
      <c r="L35" s="299"/>
      <c r="M35" s="45"/>
      <c r="IU35" s="150"/>
    </row>
    <row r="36" s="264" customFormat="true" ht="17.85" hidden="false" customHeight="true" outlineLevel="0" collapsed="false">
      <c r="B36" s="298" t="s">
        <v>628</v>
      </c>
      <c r="C36" s="298"/>
      <c r="D36" s="298"/>
      <c r="E36" s="299" t="s">
        <v>45</v>
      </c>
      <c r="F36" s="300" t="s">
        <v>371</v>
      </c>
      <c r="G36" s="299"/>
      <c r="H36" s="301"/>
      <c r="I36" s="301"/>
      <c r="J36" s="299"/>
      <c r="K36" s="300"/>
      <c r="L36" s="299"/>
      <c r="M36" s="45"/>
      <c r="IU36" s="150"/>
    </row>
    <row r="37" s="264" customFormat="true" ht="19.35" hidden="false" customHeight="true" outlineLevel="0" collapsed="false">
      <c r="B37" s="303"/>
      <c r="C37" s="303"/>
      <c r="D37" s="303"/>
      <c r="E37" s="299"/>
      <c r="F37" s="300"/>
      <c r="G37" s="299"/>
      <c r="H37" s="301"/>
      <c r="I37" s="301"/>
      <c r="J37" s="299"/>
      <c r="K37" s="300"/>
      <c r="L37" s="299"/>
      <c r="M37" s="0"/>
      <c r="IU37" s="150"/>
    </row>
    <row r="38" customFormat="false" ht="36" hidden="false" customHeight="true" outlineLevel="0" collapsed="false"/>
    <row r="65536" customFormat="false" ht="12.75" hidden="false" customHeight="true" outlineLevel="0" collapsed="false"/>
  </sheetData>
  <mergeCells count="104">
    <mergeCell ref="B1:B3"/>
    <mergeCell ref="C1:R2"/>
    <mergeCell ref="S1:T1"/>
    <mergeCell ref="S2:T2"/>
    <mergeCell ref="C3:R3"/>
    <mergeCell ref="S3:T3"/>
    <mergeCell ref="B4:E4"/>
    <mergeCell ref="F4:L4"/>
    <mergeCell ref="M4:O4"/>
    <mergeCell ref="P4:T4"/>
    <mergeCell ref="B5:E5"/>
    <mergeCell ref="F5:O5"/>
    <mergeCell ref="P5:T5"/>
    <mergeCell ref="B6:G6"/>
    <mergeCell ref="H6:K6"/>
    <mergeCell ref="L6:O6"/>
    <mergeCell ref="P6:T6"/>
    <mergeCell ref="B7:B8"/>
    <mergeCell ref="C7:D8"/>
    <mergeCell ref="E7:E8"/>
    <mergeCell ref="F7:F8"/>
    <mergeCell ref="G7:G8"/>
    <mergeCell ref="H7:I7"/>
    <mergeCell ref="J7:J8"/>
    <mergeCell ref="K7:K8"/>
    <mergeCell ref="L7:L8"/>
    <mergeCell ref="M7:N7"/>
    <mergeCell ref="O7:O8"/>
    <mergeCell ref="P7:P8"/>
    <mergeCell ref="Q7:Q8"/>
    <mergeCell ref="R7:R8"/>
    <mergeCell ref="S7:S8"/>
    <mergeCell ref="T7:T8"/>
    <mergeCell ref="B9:B10"/>
    <mergeCell ref="C9:C10"/>
    <mergeCell ref="D9:D10"/>
    <mergeCell ref="E9:E10"/>
    <mergeCell ref="F9:F10"/>
    <mergeCell ref="G9:G10"/>
    <mergeCell ref="H9:H10"/>
    <mergeCell ref="I9:I10"/>
    <mergeCell ref="J9:J10"/>
    <mergeCell ref="K9:K10"/>
    <mergeCell ref="L9:L10"/>
    <mergeCell ref="M9:M10"/>
    <mergeCell ref="N9:N10"/>
    <mergeCell ref="O9:O10"/>
    <mergeCell ref="P9:P10"/>
    <mergeCell ref="R9:R10"/>
    <mergeCell ref="B12:B14"/>
    <mergeCell ref="C12:C14"/>
    <mergeCell ref="D12:D14"/>
    <mergeCell ref="E12:E14"/>
    <mergeCell ref="F12:F14"/>
    <mergeCell ref="G12:G14"/>
    <mergeCell ref="H12:H14"/>
    <mergeCell ref="I12:I14"/>
    <mergeCell ref="J12:J14"/>
    <mergeCell ref="K12:K14"/>
    <mergeCell ref="L12:L14"/>
    <mergeCell ref="M12:M14"/>
    <mergeCell ref="N12:N14"/>
    <mergeCell ref="O12:O14"/>
    <mergeCell ref="P12:P14"/>
    <mergeCell ref="B15:B16"/>
    <mergeCell ref="C15:C16"/>
    <mergeCell ref="D15:D16"/>
    <mergeCell ref="E15:E16"/>
    <mergeCell ref="F15:F16"/>
    <mergeCell ref="G15:G16"/>
    <mergeCell ref="H15:H16"/>
    <mergeCell ref="I15:I16"/>
    <mergeCell ref="J15:J16"/>
    <mergeCell ref="K15:K16"/>
    <mergeCell ref="L15:L16"/>
    <mergeCell ref="M15:M16"/>
    <mergeCell ref="N15:N16"/>
    <mergeCell ref="O15:O16"/>
    <mergeCell ref="P15:P16"/>
    <mergeCell ref="B25:B27"/>
    <mergeCell ref="C25:C27"/>
    <mergeCell ref="D25:D27"/>
    <mergeCell ref="E25:E27"/>
    <mergeCell ref="F25:F27"/>
    <mergeCell ref="G25:G27"/>
    <mergeCell ref="H25:H27"/>
    <mergeCell ref="I25:I27"/>
    <mergeCell ref="J25:J27"/>
    <mergeCell ref="K25:K27"/>
    <mergeCell ref="L25:L27"/>
    <mergeCell ref="M25:M27"/>
    <mergeCell ref="N25:N27"/>
    <mergeCell ref="O25:O27"/>
    <mergeCell ref="P25:P27"/>
    <mergeCell ref="B33:G33"/>
    <mergeCell ref="H33:L33"/>
    <mergeCell ref="B34:D34"/>
    <mergeCell ref="H34:I34"/>
    <mergeCell ref="B35:D35"/>
    <mergeCell ref="H35:I35"/>
    <mergeCell ref="B36:D36"/>
    <mergeCell ref="H36:I36"/>
    <mergeCell ref="B37:D37"/>
    <mergeCell ref="H37:I37"/>
  </mergeCells>
  <printOptions headings="false" gridLines="false" gridLinesSet="true" horizontalCentered="false" verticalCentered="false"/>
  <pageMargins left="0.7875" right="0.7875" top="0.7875" bottom="0.7875" header="0.511811023622047" footer="0.511811023622047"/>
  <pageSetup paperSize="1" scale="100" fitToWidth="1" fitToHeight="2"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UZROD</cp:lastModifiedBy>
  <dcterms:modified xsi:type="dcterms:W3CDTF">2017-05-26T16:18:28Z</dcterms:modified>
  <cp:revision>0</cp:revision>
  <dc:subject/>
  <dc:title/>
</cp:coreProperties>
</file>