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PLAN ANUAL DE ADQUISICIONES" sheetId="1" state="visible" r:id="rId2"/>
  </sheets>
  <definedNames>
    <definedName function="false" hidden="false" localSheetId="0" name="_xlnm.Print_Titles" vbProcedure="false">'PLAN ANUAL DE ADQUISICIONES'!$17:$18</definedName>
    <definedName function="false" hidden="false" localSheetId="0" name="Excel_BuiltIn__FilterDatabase" vbProcedure="false">'PLAN ANUAL DE ADQUISICIONES'!$B$18:$L$8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8" uniqueCount="598">
  <si>
    <t xml:space="preserve">PLAN ANUAL DE ADQUISICIONES</t>
  </si>
  <si>
    <t xml:space="preserve">A. INFORMACIÓN GENERAL DE LA ENTIDAD</t>
  </si>
  <si>
    <t xml:space="preserve">Nombre</t>
  </si>
  <si>
    <t xml:space="preserve">INSTITUTO DISTRTITAL DE LAS ARTES – IDARTES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8 No. 8 – 52</t>
  </si>
  <si>
    <t xml:space="preserve">Teléfono</t>
  </si>
  <si>
    <t xml:space="preserve">3 795750</t>
  </si>
  <si>
    <t xml:space="preserve">Página web</t>
  </si>
  <si>
    <t xml:space="preserve">www.idartes.gov.co</t>
  </si>
  <si>
    <t xml:space="preserve">Misión y visión</t>
  </si>
  <si>
    <t xml:space="preserve">Generar condiciones para el desarrollo del campo del arte en el ejercicio efectivo de los derechos culturales de los habitantes del Distrito Capital a través del fortalecimiento de las dimensiones de investigación, formación, creación, circulación y apropiación.
IDARTES será en el 2016, una entidad consolidada administrativa, técnica y financieramente; con un modelo de gestión reconocido a nivel local, nacional e internacional para el fortalecimiento y el posicionamiento del campo artístico, como sector social y económicamente sostenible en la ciudad.</t>
  </si>
  <si>
    <t xml:space="preserve">Perspectiva estratégica</t>
  </si>
  <si>
    <t xml:space="preserve">Desplegar actividades que proporciona un éxito sostenido a largo plazo satisfaciendo de manera coherente las neces.idades y expectativas de las partes interesadas de la entidad.
Objetivos Estratégicos:
OE1 Fortalecer la apropiación de las artes y garantizar el acceso a la oferta artística en la ciudad.
OE2 Promover la cualificación, profesionalización y visibilización de quienes hacen o viven del arte en
la ciudad.
OES Promover la sostenibilidad de los escenarios culturales en la ciudad con infraestructura
adecuada, aprovechamiento económico y programación artística para los ciudadanos.
OE4 Procurar la satisfacción de las necesidades y expectativas en el campo del arte de los usuarios
de la entidad, los funcionarios, contratistas y proveedores de la misma, promoviendo y evaluando la
calidad y la mejora continua en los productos y servicios institucionales.</t>
  </si>
  <si>
    <t xml:space="preserve">Información de contacto</t>
  </si>
  <si>
    <t xml:space="preserve">Miguel Enrique Quintero Coral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Enero 31 de 2014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Compra de dotación legal para los funcionarios del IDARTES</t>
  </si>
  <si>
    <t xml:space="preserve">Marzo</t>
  </si>
  <si>
    <t xml:space="preserve">9 Meses</t>
  </si>
  <si>
    <t xml:space="preserve">Selección Abreviada Menor Cuantía</t>
  </si>
  <si>
    <t xml:space="preserve">Recursos Distrito</t>
  </si>
  <si>
    <t xml:space="preserve">No</t>
  </si>
  <si>
    <t xml:space="preserve">N/A</t>
  </si>
  <si>
    <t xml:space="preserve">Subdirección Administrativa y Financiera</t>
  </si>
  <si>
    <t xml:space="preserve">Tonner impresoras</t>
  </si>
  <si>
    <t xml:space="preserve">Febrero</t>
  </si>
  <si>
    <t xml:space="preserve">10 Meses</t>
  </si>
  <si>
    <t xml:space="preserve">Medios de Almacenamiento  (cintas, discos duros, USB)</t>
  </si>
  <si>
    <t xml:space="preserve">3 Meses</t>
  </si>
  <si>
    <t xml:space="preserve">Mínima cuantía</t>
  </si>
  <si>
    <t xml:space="preserve">15101506 
25172504
15121501</t>
  </si>
  <si>
    <t xml:space="preserve">Contratación del suministro de combustible, lubricantes, llantas, baterías, lavado y demás elementos necesarios para el funcionamiento de los vehículos del IDARTES</t>
  </si>
  <si>
    <t xml:space="preserve">12 Meses</t>
  </si>
  <si>
    <t xml:space="preserve">14111507 - 44121613 44121701 -  44121704 44121706 -  44121708  44121804 -  44122119 31201517 - 14111530 42312009  - 44121630 44121704 -  44121619 44111515 -  44122027 14111514 -  44121503 60101312</t>
  </si>
  <si>
    <t xml:space="preserve">Contratación del suministro de Papelería y elementos de oficina</t>
  </si>
  <si>
    <t xml:space="preserve">Subasta Inversa</t>
  </si>
  <si>
    <t xml:space="preserve">Compra de la Señalización de seguridad para las oficinas y escenarios</t>
  </si>
  <si>
    <t xml:space="preserve">Mayo</t>
  </si>
  <si>
    <t xml:space="preserve">2 Meses</t>
  </si>
  <si>
    <t xml:space="preserve">Contratación del servicio de Correo postal</t>
  </si>
  <si>
    <t xml:space="preserve">7 Meses</t>
  </si>
  <si>
    <t xml:space="preserve">Contratación del servicio de Correo Adpostal</t>
  </si>
  <si>
    <t xml:space="preserve">Junio</t>
  </si>
  <si>
    <t xml:space="preserve">6 Meses</t>
  </si>
  <si>
    <t xml:space="preserve">Contratación Directa</t>
  </si>
  <si>
    <t xml:space="preserve">Contratación Servicio Avantel</t>
  </si>
  <si>
    <t xml:space="preserve">Enero</t>
  </si>
  <si>
    <t xml:space="preserve">Contratación del servicio de Canales dedicados de Internet ETB</t>
  </si>
  <si>
    <t xml:space="preserve">Contratación del servicio de Vigilancia de todas las  Sedes, Escenarios y eventos de IDARTES</t>
  </si>
  <si>
    <t xml:space="preserve">Licitación Pública</t>
  </si>
  <si>
    <t xml:space="preserve">76111500 90101700 47121600 47121701 47131500 47131600 47131700 47131800 47131900</t>
  </si>
  <si>
    <t xml:space="preserve">Contratación del servicio de Aseo y Cafetería de todas las  Sedes, Escenarios y demás inmuebles del IDARTES</t>
  </si>
  <si>
    <t xml:space="preserve">Contratar el servicio de Mantenimiento para los vehículos y Escenario movil de IDARTES</t>
  </si>
  <si>
    <t xml:space="preserve">Contratar las Pólizas de responsabilidad civil extracontractual, aseguramiento de bienes, transporte de valores, riesgos financieros, funcionarios y contratistas al servicio de la entidad, de cumplimiento, etc.</t>
  </si>
  <si>
    <t xml:space="preserve">Contratar el Programa de Capacitación Interna</t>
  </si>
  <si>
    <t xml:space="preserve">6 meses</t>
  </si>
  <si>
    <t xml:space="preserve">Contratar el Programa de Bienestar e Incentivos</t>
  </si>
  <si>
    <t xml:space="preserve">53101802
53101804</t>
  </si>
  <si>
    <t xml:space="preserve">Compra de chaquetas institucionales</t>
  </si>
  <si>
    <t xml:space="preserve">1 Mes</t>
  </si>
  <si>
    <t xml:space="preserve">Contratar el Programa de Salud Ocupacional</t>
  </si>
  <si>
    <t xml:space="preserve">6  meses</t>
  </si>
  <si>
    <t xml:space="preserve">Compra electrodomésticos y elementos necesarios para el desarrollo administrativo y misional de los diferentes escenarios y sedes del IDARTES</t>
  </si>
  <si>
    <t xml:space="preserve">26111601
26121524
24101601</t>
  </si>
  <si>
    <t xml:space="preserve">Compra de repuestos para el Mantenimiento de motores, plantas electricas, bombas hidráulicas y equipos de presión y Ascensor</t>
  </si>
  <si>
    <t xml:space="preserve">Abril</t>
  </si>
  <si>
    <t xml:space="preserve">Compra Mobiliario</t>
  </si>
  <si>
    <t xml:space="preserve">Programa PIGA
Compra de canecas para basura en las sedes y escenarios</t>
  </si>
  <si>
    <t xml:space="preserve">Hosting dedicado para páginas WEB de la Entidad</t>
  </si>
  <si>
    <t xml:space="preserve">Arrendamiento de fotocopiadoras</t>
  </si>
  <si>
    <t xml:space="preserve">43211507 43211508 81112501 43212100 43191500</t>
  </si>
  <si>
    <t xml:space="preserve">Compra equipos tecnológicos,  licenciamiento y teléfonos IP</t>
  </si>
  <si>
    <t xml:space="preserve">4 Meses</t>
  </si>
  <si>
    <t xml:space="preserve">39121700 39121800 39121600 27112100 27112200 27112702 27112703</t>
  </si>
  <si>
    <t xml:space="preserve">Suministro de Ferretería para mantenimiento de sedes y Escenarios</t>
  </si>
  <si>
    <t xml:space="preserve">Mantenimiento ascensores</t>
  </si>
  <si>
    <t xml:space="preserve">Compra sistema integrado de video CCTV: 9 domos, camaras,DVRs, Discos Duros, sensores, c/u con sus </t>
  </si>
  <si>
    <t xml:space="preserve">Mantenimiento Preventivo y correctivo impresoras</t>
  </si>
  <si>
    <t xml:space="preserve">Compra de dispositivos de protección eléctrica: breakers eléctricos</t>
  </si>
  <si>
    <t xml:space="preserve">Contratar la prestación del servicio de intermediación de seguros, asesoría integral en el manejo del programa de seguros, que elIDARTES requiera para la protección y cubrimiento de los  bienes muebles e inmuebles así como de los activos e intereses patrimoniales de su propiedad y aquellos que están bajo su responsabilidad, o por los que llegare a ser responsable. </t>
  </si>
  <si>
    <t xml:space="preserve">Concurso de Méritos</t>
  </si>
  <si>
    <t xml:space="preserve">-</t>
  </si>
  <si>
    <t xml:space="preserve">Otras actividades por contratar</t>
  </si>
  <si>
    <t xml:space="preserve">Julio</t>
  </si>
  <si>
    <t xml:space="preserve">Subdirección de las Artes </t>
  </si>
  <si>
    <t xml:space="preserve">Transporte de documentación </t>
  </si>
  <si>
    <t xml:space="preserve">Abogado apoyo jurídico</t>
  </si>
  <si>
    <t xml:space="preserve">Enero </t>
  </si>
  <si>
    <t xml:space="preserve">Coordinador general</t>
  </si>
  <si>
    <t xml:space="preserve">Responsable Administrativo </t>
  </si>
  <si>
    <t xml:space="preserve">Encargado de Presupuesto </t>
  </si>
  <si>
    <t xml:space="preserve">Apoyo Administrativo 1</t>
  </si>
  <si>
    <t xml:space="preserve">Apoyo Administrativo 2</t>
  </si>
  <si>
    <t xml:space="preserve">Apoyo Administrativo 3</t>
  </si>
  <si>
    <t xml:space="preserve">Apoyo Administrativo 4</t>
  </si>
  <si>
    <t xml:space="preserve">Encargado de Materiales </t>
  </si>
  <si>
    <t xml:space="preserve">Responsable Circulación </t>
  </si>
  <si>
    <t xml:space="preserve">Apoyo Circulación </t>
  </si>
  <si>
    <t xml:space="preserve">Responsable Espacios Adecuados</t>
  </si>
  <si>
    <t xml:space="preserve">Apoyo Espacios Adecuados</t>
  </si>
  <si>
    <t xml:space="preserve">Cuadrilla de Mantenimiento </t>
  </si>
  <si>
    <t xml:space="preserve">Coordinadora Equipo Artístico Pedagógico</t>
  </si>
  <si>
    <t xml:space="preserve">Equipo Artístico Pedagógico</t>
  </si>
  <si>
    <t xml:space="preserve">Insumo artístico AIPI</t>
  </si>
  <si>
    <t xml:space="preserve">Guias de Espacios Adecuados </t>
  </si>
  <si>
    <t xml:space="preserve">Artistas Comunitarios </t>
  </si>
  <si>
    <t xml:space="preserve">Julio </t>
  </si>
  <si>
    <t xml:space="preserve">Artistas Pedagogico Territorales </t>
  </si>
  <si>
    <t xml:space="preserve">Gestores Territoriales </t>
  </si>
  <si>
    <t xml:space="preserve">Equipo Seguimiento a la Implementación </t>
  </si>
  <si>
    <t xml:space="preserve">Apoyo Componente Operativo </t>
  </si>
  <si>
    <t xml:space="preserve">Responsable Gestión Territorial </t>
  </si>
  <si>
    <t xml:space="preserve">Responsable Seguimiento a la Implementación </t>
  </si>
  <si>
    <t xml:space="preserve">Administrador de contenidos </t>
  </si>
  <si>
    <t xml:space="preserve">Pasajes aéreos</t>
  </si>
  <si>
    <t xml:space="preserve">Recursos Propios</t>
  </si>
  <si>
    <t xml:space="preserve">Hospedaje y alimentación participación en eventos nacionales e internacionales</t>
  </si>
  <si>
    <t xml:space="preserve">Muestra documental</t>
  </si>
  <si>
    <t xml:space="preserve">Afiliación a la FIAF</t>
  </si>
  <si>
    <t xml:space="preserve">Cinemateca Rodante</t>
  </si>
  <si>
    <t xml:space="preserve">Formación en Archivos Audiovisuales</t>
  </si>
  <si>
    <t xml:space="preserve">Cátedra Cinemateca: Éticas, estéticas y políticas del cine colombiano.</t>
  </si>
  <si>
    <t xml:space="preserve">Laboratorio de pedagogía</t>
  </si>
  <si>
    <t xml:space="preserve">Invitado internacional </t>
  </si>
  <si>
    <t xml:space="preserve">Programación, muestras, festivales y Cine para exportar: Ciclo Rosa (audiovisual LGTBI), Muestra Documental, Cine y video indígena, CICLA, entre otros.</t>
  </si>
  <si>
    <t xml:space="preserve">BECMA: Actualización de acervo.</t>
  </si>
  <si>
    <t xml:space="preserve">Publicaciones (impresas y electrónicas): Cuadernos de cine colombiano, Catálogos razonados, Beca, Cinemateca Virtual, entre otros.</t>
  </si>
  <si>
    <t xml:space="preserve">Asesor Misional</t>
  </si>
  <si>
    <t xml:space="preserve">Asesor programación, investigación y publicaciones de la Cinemateca Distrital</t>
  </si>
  <si>
    <t xml:space="preserve">Asistente BECMA</t>
  </si>
  <si>
    <t xml:space="preserve">Asistente de programación y gestor de muestras internacionales</t>
  </si>
  <si>
    <t xml:space="preserve">Mensajero y gestor de redes sociales en Internet</t>
  </si>
  <si>
    <t xml:space="preserve">SISTEMATIZACION Y EVALUACION DEL PROYECTO</t>
  </si>
  <si>
    <t xml:space="preserve">TEF - Componente de Circulación</t>
  </si>
  <si>
    <t xml:space="preserve">TEF - Componente de Divulgación</t>
  </si>
  <si>
    <t xml:space="preserve">TEF - Componente Humano</t>
  </si>
  <si>
    <t xml:space="preserve">SOCIALIZACION DEL PROYECTO POR MEDIO DE LA PUESTA EN ESCENA (PRODUCCION)</t>
  </si>
  <si>
    <t xml:space="preserve">Coordinador Clan - Ferias</t>
  </si>
  <si>
    <t xml:space="preserve">AUX. ADMINISTRATIVO - FERIAS</t>
  </si>
  <si>
    <t xml:space="preserve">Personal administrativo y misional por contratar</t>
  </si>
  <si>
    <t xml:space="preserve">VINCULACION DE ORGANIZACIONES </t>
  </si>
  <si>
    <t xml:space="preserve">Periodísta CLAN</t>
  </si>
  <si>
    <t xml:space="preserve">Profesional Área vocal CLAN</t>
  </si>
  <si>
    <t xml:space="preserve">Apoyo territorios CLAN</t>
  </si>
  <si>
    <t xml:space="preserve">INTERVENTORIA (5%)</t>
  </si>
  <si>
    <t xml:space="preserve">TRANSPORTE TERRESTRE</t>
  </si>
  <si>
    <t xml:space="preserve">Selección Abreviada por Subasta Inversa</t>
  </si>
  <si>
    <t xml:space="preserve">SUMINISTRO DE TONNER</t>
  </si>
  <si>
    <t xml:space="preserve">Selección Abreviada por Mínima Cuantía</t>
  </si>
  <si>
    <t xml:space="preserve">MENSAJERIA ESPECIALIZADA</t>
  </si>
  <si>
    <t xml:space="preserve">Selección Abreviada - Por Menor Cuantía</t>
  </si>
  <si>
    <t xml:space="preserve">55121700 55121900</t>
  </si>
  <si>
    <t xml:space="preserve">AMBIENTACION BRANDEO CLAN</t>
  </si>
  <si>
    <t xml:space="preserve">Sistema integral de comunicaciones</t>
  </si>
  <si>
    <t xml:space="preserve">26111601 26121524 24101601</t>
  </si>
  <si>
    <t xml:space="preserve">MANTENIMIENTO ELECTRICO</t>
  </si>
  <si>
    <t xml:space="preserve">SEÑALETICA</t>
  </si>
  <si>
    <t xml:space="preserve">Mensajero</t>
  </si>
  <si>
    <t xml:space="preserve">APOYO TÉCNICO SISTEMAS 1</t>
  </si>
  <si>
    <t xml:space="preserve">APOYO TÉCNICO SISTEMAS 2</t>
  </si>
  <si>
    <t xml:space="preserve">AUX. ADMINISTRATIVO - CLAN</t>
  </si>
  <si>
    <t xml:space="preserve">Avalúos comerciales corporativos</t>
  </si>
  <si>
    <t xml:space="preserve">COORDINADOR - USAQUÉN</t>
  </si>
  <si>
    <t xml:space="preserve">AUX. ADMINISTRATIVO - USAQUÉN</t>
  </si>
  <si>
    <t xml:space="preserve">COORDINADOR - RAFAEL URIBE</t>
  </si>
  <si>
    <t xml:space="preserve">AUX. ADMINISTRATIVO - RAFAEL URIBE</t>
  </si>
  <si>
    <t xml:space="preserve">AUX. ADMINISTRATIVO- RAFAEL URIBE</t>
  </si>
  <si>
    <t xml:space="preserve">COORDINADOR - LUCERO BAJO</t>
  </si>
  <si>
    <t xml:space="preserve">AUX. ADMINISTRATIVO -LUCERO BAJO</t>
  </si>
  <si>
    <t xml:space="preserve">COORDINADOR - ARABIA</t>
  </si>
  <si>
    <t xml:space="preserve">AUX. ADMINISTRATIVO - ARABIA</t>
  </si>
  <si>
    <t xml:space="preserve">COORDINADOR - MEISSEN</t>
  </si>
  <si>
    <t xml:space="preserve">AUX. ADMINISTRATIVO - MEISSEN</t>
  </si>
  <si>
    <t xml:space="preserve">COORDINADOR - SUBA CENTRO</t>
  </si>
  <si>
    <t xml:space="preserve">AUX. ADMINISTRATIVO - SUBA CENTRO</t>
  </si>
  <si>
    <t xml:space="preserve">COORDINADOR - VILLA MARIA</t>
  </si>
  <si>
    <t xml:space="preserve">AUX. ADMINISTRATIVO - VILLA MARIA</t>
  </si>
  <si>
    <t xml:space="preserve">COORDINADOR - SANTA SOFIA</t>
  </si>
  <si>
    <t xml:space="preserve">AUX. ADMINISTRATIVO - SANTA SOFIA</t>
  </si>
  <si>
    <t xml:space="preserve">COORDINADOR - POLO</t>
  </si>
  <si>
    <t xml:space="preserve">AUX. ADMINISTRATIVO - POLO</t>
  </si>
  <si>
    <t xml:space="preserve">COORDINADOR - VILLAS DE GRANADA</t>
  </si>
  <si>
    <t xml:space="preserve">AUX. ADMINISTRATIVO - VILLAS DE GRANADA</t>
  </si>
  <si>
    <t xml:space="preserve">COORDINADOR - VERSALLES</t>
  </si>
  <si>
    <t xml:space="preserve">AUX. ADMINISTRATIVO - VERSALLES</t>
  </si>
  <si>
    <t xml:space="preserve">COORDINADOR - CASTILLA</t>
  </si>
  <si>
    <t xml:space="preserve">AUX. ADMINISTRATIVO - CASTILLA</t>
  </si>
  <si>
    <t xml:space="preserve">COORDINADOR - LIBERTAD</t>
  </si>
  <si>
    <t xml:space="preserve">AUX. ADMINISTRATIVO - LIBERTAD</t>
  </si>
  <si>
    <t xml:space="preserve">COORDINADOR - NARANJOS</t>
  </si>
  <si>
    <t xml:space="preserve">AUX. ADMINISTRATIVO - NARANJOS</t>
  </si>
  <si>
    <t xml:space="preserve">Apoyo operativo 2</t>
  </si>
  <si>
    <t xml:space="preserve">COORDINADORA ADMINISTRATIVA</t>
  </si>
  <si>
    <t xml:space="preserve">PROFESIONAL ESPECIALIZADO</t>
  </si>
  <si>
    <t xml:space="preserve">PROFESIONAL ADMINISTRATIVO</t>
  </si>
  <si>
    <t xml:space="preserve">APOYO ADMINISTARTIVO</t>
  </si>
  <si>
    <t xml:space="preserve">APOYO ADMINISTRATIVO A PRODUCCIÓN</t>
  </si>
  <si>
    <t xml:space="preserve">APOYO A LA GESTIÓN (CONSECUCIÓN DE ESPACIOS)</t>
  </si>
  <si>
    <t xml:space="preserve">PROFESIONAL (OAJ)</t>
  </si>
  <si>
    <t xml:space="preserve">APOYO ADMINISTRATIVO (OAJ)</t>
  </si>
  <si>
    <t xml:space="preserve">COORDINADOR MISIONAL</t>
  </si>
  <si>
    <t xml:space="preserve">ASESOR MISIONAL</t>
  </si>
  <si>
    <t xml:space="preserve">Divulgación</t>
  </si>
  <si>
    <t xml:space="preserve">IMPRESOS Y PUBLICACIONES</t>
  </si>
  <si>
    <t xml:space="preserve">BARRIOS UNIDOS</t>
  </si>
  <si>
    <t xml:space="preserve">Agosto</t>
  </si>
  <si>
    <t xml:space="preserve">BOSA NARANJOS</t>
  </si>
  <si>
    <t xml:space="preserve">Septiembre</t>
  </si>
  <si>
    <t xml:space="preserve">LUCERO BAJO</t>
  </si>
  <si>
    <t xml:space="preserve">CASA ARABIA</t>
  </si>
  <si>
    <t xml:space="preserve">FONTIBON</t>
  </si>
  <si>
    <t xml:space="preserve">KENNEDY</t>
  </si>
  <si>
    <t xml:space="preserve">SUBA CENTRO</t>
  </si>
  <si>
    <t xml:space="preserve">ENGATIVA</t>
  </si>
  <si>
    <t xml:space="preserve">BOSA LIBERTAD</t>
  </si>
  <si>
    <t xml:space="preserve">SAN CRISTOBAL</t>
  </si>
  <si>
    <t xml:space="preserve">LAS FERIAS</t>
  </si>
  <si>
    <t xml:space="preserve">USAQUEN</t>
  </si>
  <si>
    <t xml:space="preserve">BODEGA</t>
  </si>
  <si>
    <t xml:space="preserve">Carpa</t>
  </si>
  <si>
    <t xml:space="preserve">MANTENIMIENTO CLAN</t>
  </si>
  <si>
    <t xml:space="preserve">Apoyo Almacén</t>
  </si>
  <si>
    <t xml:space="preserve">VIDRIOS Y PELICULAS DE SEGURIDAD</t>
  </si>
  <si>
    <t xml:space="preserve">CORTINAS TIPO SCREEN</t>
  </si>
  <si>
    <t xml:space="preserve">PISOS DE VINILO</t>
  </si>
  <si>
    <t xml:space="preserve">EQUIPO  AUDIOVISUAL PROFESIONAL</t>
  </si>
  <si>
    <t xml:space="preserve">TEXTOS LITERARIOS</t>
  </si>
  <si>
    <t xml:space="preserve">Coordinador General</t>
  </si>
  <si>
    <t xml:space="preserve">Apoyo Logístico 1</t>
  </si>
  <si>
    <t xml:space="preserve">Apoyo Logístico 2</t>
  </si>
  <si>
    <t xml:space="preserve">Apoyo Técnico</t>
  </si>
  <si>
    <t xml:space="preserve">Técnico Operativo 1</t>
  </si>
  <si>
    <t xml:space="preserve">Técnico Operativo 2</t>
  </si>
  <si>
    <t xml:space="preserve">Técnico Operativo 3</t>
  </si>
  <si>
    <t xml:space="preserve">Logística</t>
  </si>
  <si>
    <t xml:space="preserve">Sayco</t>
  </si>
  <si>
    <t xml:space="preserve">Acinpro </t>
  </si>
  <si>
    <t xml:space="preserve">Salud </t>
  </si>
  <si>
    <t xml:space="preserve">Suministro de pasajes aéreos</t>
  </si>
  <si>
    <t xml:space="preserve">Cabinas sanitarias </t>
  </si>
  <si>
    <t xml:space="preserve">Vallas de separación – Muro de Conteción</t>
  </si>
  <si>
    <t xml:space="preserve">Iluminación perimetral – Plantas Eléctricas</t>
  </si>
  <si>
    <t xml:space="preserve">Transporte Terrestre todas Actividades Artisticas</t>
  </si>
  <si>
    <t xml:space="preserve">50192700 50202300</t>
  </si>
  <si>
    <t xml:space="preserve">Alimentación</t>
  </si>
  <si>
    <t xml:space="preserve">Pabellones Pisos Estibas</t>
  </si>
  <si>
    <t xml:space="preserve">49121503 48102001 56101519</t>
  </si>
  <si>
    <t xml:space="preserve">Carpas, mesas y sillas - Lectura bajo los árboles</t>
  </si>
  <si>
    <t xml:space="preserve">Control de Accesos</t>
  </si>
  <si>
    <t xml:space="preserve">Alianza festivales  Rock, Salsa, Colombia, Jazz</t>
  </si>
  <si>
    <t xml:space="preserve">Alianza festivales  Rock, Salsa, Colombia, Jazz – Oficinas y Bodega </t>
  </si>
  <si>
    <t xml:space="preserve">Alianza festivales  Rock, Salsa, Colombia, Jazz – Personal de Apoyo </t>
  </si>
  <si>
    <t xml:space="preserve">Alianza festivales  Rock, Salsa, Colombia, Jazz–  Andamios </t>
  </si>
  <si>
    <t xml:space="preserve">Alianza festivales  Rock, Salsa, Colombia, Jazz –  TKTS </t>
  </si>
  <si>
    <t xml:space="preserve">Alianza festivales  Rock, Salsa, Colombia, Jazz - Personal de Apoyo </t>
  </si>
  <si>
    <t xml:space="preserve">Alianza festivales  Rock, Salsa, Colombia, Jazz – Personal de Apoyo</t>
  </si>
  <si>
    <t xml:space="preserve">Alianza festivales  Rock, Salsa, Colombia, Jazz –  Personal de apoyo</t>
  </si>
  <si>
    <t xml:space="preserve">Alianza festivales  Rock, Salsa, Colombia, Jazz –  Pararayos</t>
  </si>
  <si>
    <t xml:space="preserve">Alianza festivales Hip Hop- personal de apoyo</t>
  </si>
  <si>
    <t xml:space="preserve">Alianza festivales Hip Hop- Andamios</t>
  </si>
  <si>
    <t xml:space="preserve">Alianza festivales Hip Hop- Tiquetes</t>
  </si>
  <si>
    <t xml:space="preserve">Alianza festivales Hip Hop- Konker</t>
  </si>
  <si>
    <t xml:space="preserve">Alianza festivales Hip Hop- Gruas</t>
  </si>
  <si>
    <t xml:space="preserve">Servicios de alojamiento y alimentación eventos IDARTES</t>
  </si>
  <si>
    <t xml:space="preserve">72154064 72151603</t>
  </si>
  <si>
    <t xml:space="preserve">Danza</t>
  </si>
  <si>
    <t xml:space="preserve">Danza en la Ciudad</t>
  </si>
  <si>
    <t xml:space="preserve">Lectura Bajo los Árboles</t>
  </si>
  <si>
    <t xml:space="preserve">Música</t>
  </si>
  <si>
    <t xml:space="preserve">Montaje y ejecución festivales</t>
  </si>
  <si>
    <t xml:space="preserve">Back line</t>
  </si>
  <si>
    <t xml:space="preserve">Web Master </t>
  </si>
  <si>
    <t xml:space="preserve">Videógrafo</t>
  </si>
  <si>
    <t xml:space="preserve">Community Manager para manejo de redes  sociales </t>
  </si>
  <si>
    <t xml:space="preserve">Presentador 1</t>
  </si>
  <si>
    <t xml:space="preserve">Presentador 2</t>
  </si>
  <si>
    <t xml:space="preserve">Presentador 3</t>
  </si>
  <si>
    <t xml:space="preserve">Fotógrafo 1</t>
  </si>
  <si>
    <t xml:space="preserve">Fotógrafo 2</t>
  </si>
  <si>
    <t xml:space="preserve">Fotógrafo 3</t>
  </si>
  <si>
    <t xml:space="preserve">Diseñador 1</t>
  </si>
  <si>
    <t xml:space="preserve">Diseñador 2</t>
  </si>
  <si>
    <t xml:space="preserve">Diseñador 3</t>
  </si>
  <si>
    <t xml:space="preserve">Diseñador 4</t>
  </si>
  <si>
    <t xml:space="preserve">Periodista Festivales</t>
  </si>
  <si>
    <t xml:space="preserve">Periodista 1</t>
  </si>
  <si>
    <t xml:space="preserve">Periodista 2</t>
  </si>
  <si>
    <t xml:space="preserve">Ingeniero de Sistemas</t>
  </si>
  <si>
    <t xml:space="preserve">Personal de mantenimiento</t>
  </si>
  <si>
    <t xml:space="preserve">Personal de mantenimiento - Arquitecto</t>
  </si>
  <si>
    <t xml:space="preserve">Subdirección Administrativa y Financiera - Sistemas</t>
  </si>
  <si>
    <t xml:space="preserve">Soporte Orfeo correspondencia</t>
  </si>
  <si>
    <t xml:space="preserve">Subdirección Administrativa y Financiera - Quejas y soluciones</t>
  </si>
  <si>
    <t xml:space="preserve">Abogado Despacho</t>
  </si>
  <si>
    <t xml:space="preserve">Asistente Despacho</t>
  </si>
  <si>
    <t xml:space="preserve">Abogado Jurídica</t>
  </si>
  <si>
    <t xml:space="preserve">Apoyo Tesorería</t>
  </si>
  <si>
    <t xml:space="preserve">Profesional Tesorería</t>
  </si>
  <si>
    <t xml:space="preserve">Apoyo Nómina</t>
  </si>
  <si>
    <t xml:space="preserve">Profesional apoyo Financiera</t>
  </si>
  <si>
    <t xml:space="preserve">Soporte Orfeo y correspondencia</t>
  </si>
  <si>
    <t xml:space="preserve">Soporte Orfeo</t>
  </si>
  <si>
    <t xml:space="preserve">Almacen e inventarios</t>
  </si>
  <si>
    <t xml:space="preserve">Conductor</t>
  </si>
  <si>
    <t xml:space="preserve">Gestión documental Orfeo</t>
  </si>
  <si>
    <t xml:space="preserve">Técnico en Sistemas</t>
  </si>
  <si>
    <t xml:space="preserve">Profesional estructura organizacional</t>
  </si>
  <si>
    <t xml:space="preserve">Ingeniero de Sistemas SI CAPITAL</t>
  </si>
  <si>
    <t xml:space="preserve">Apoyo Cierre Fiscal</t>
  </si>
  <si>
    <t xml:space="preserve">TEF - Componente de Intervenciones artística urbana</t>
  </si>
  <si>
    <t xml:space="preserve">Consejos Distritales</t>
  </si>
  <si>
    <t xml:space="preserve">Consejos Distritales Artes Plásticas</t>
  </si>
  <si>
    <t xml:space="preserve">Actividades Adulto Mayor</t>
  </si>
  <si>
    <t xml:space="preserve">Alianza de Danza Mayor</t>
  </si>
  <si>
    <t xml:space="preserve">Actividades poblacionales</t>
  </si>
  <si>
    <t xml:space="preserve">Actividades poblacionales Artes Plásticas</t>
  </si>
  <si>
    <t xml:space="preserve">Libro al viento</t>
  </si>
  <si>
    <t xml:space="preserve">Evento internacional</t>
  </si>
  <si>
    <t xml:space="preserve">Clubes de lectura en cárceles</t>
  </si>
  <si>
    <t xml:space="preserve">Concurso editoriales</t>
  </si>
  <si>
    <t xml:space="preserve">Talleres escritura creativa novela</t>
  </si>
  <si>
    <t xml:space="preserve">Talleres escritura creativa cuento</t>
  </si>
  <si>
    <t xml:space="preserve">Talleres escritura creativa crónica</t>
  </si>
  <si>
    <t xml:space="preserve">Asesor de dimensiones</t>
  </si>
  <si>
    <t xml:space="preserve">Red Distrital de Talleres</t>
  </si>
  <si>
    <t xml:space="preserve">Encuentros de escrituras, visitas de autor</t>
  </si>
  <si>
    <t xml:space="preserve">Coordinadores zonales del programa: Red Distrital de Talleres</t>
  </si>
  <si>
    <t xml:space="preserve">Taller de escritura creativa Sumapaz</t>
  </si>
  <si>
    <t xml:space="preserve">Libro al viento - Selección de contenidos y proceso editorial</t>
  </si>
  <si>
    <t xml:space="preserve">Libro al viento - Compra de derechos de autor</t>
  </si>
  <si>
    <t xml:space="preserve">Libro al viento - Diseño editorial y armada para 6 títulos</t>
  </si>
  <si>
    <t xml:space="preserve">Manejo de inventarios, bodegaje, distribución, difusión y lanzamientos</t>
  </si>
  <si>
    <t xml:space="preserve">Servicios de traducción</t>
  </si>
  <si>
    <t xml:space="preserve">Pago a ilustradores en la colección inicial</t>
  </si>
  <si>
    <t xml:space="preserve">Plan de medios y eventos de Lanzamiento</t>
  </si>
  <si>
    <t xml:space="preserve">Libro al viento - Procesos de Impresión de 6 títulos </t>
  </si>
  <si>
    <t xml:space="preserve">Agenda de autor</t>
  </si>
  <si>
    <t xml:space="preserve">Literatura para la Infancia</t>
  </si>
  <si>
    <t xml:space="preserve">Memoria y Literatura</t>
  </si>
  <si>
    <t xml:space="preserve">Lectura bajo los árboles</t>
  </si>
  <si>
    <t xml:space="preserve">Participación en Festivales Sectoriales</t>
  </si>
  <si>
    <t xml:space="preserve">Participación en el marco de la Feria del Libro de Bogotá</t>
  </si>
  <si>
    <t xml:space="preserve">Técnico administrativo - Liberación planta temporal</t>
  </si>
  <si>
    <t xml:space="preserve">Valoración de la historia de gestión de la Galería Santa Fe</t>
  </si>
  <si>
    <t xml:space="preserve">Coordinador Galería Santa Fe</t>
  </si>
  <si>
    <t xml:space="preserve">Apoyos metropolitanos</t>
  </si>
  <si>
    <t xml:space="preserve">Apoyo a formación en cds y bibliotecas</t>
  </si>
  <si>
    <t xml:space="preserve">Apoyo a formación con poblaciones</t>
  </si>
  <si>
    <t xml:space="preserve">Diseño proyecto de sostenibilidad  Galería Santa Fe</t>
  </si>
  <si>
    <t xml:space="preserve">Organización y distribución de publicaciones</t>
  </si>
  <si>
    <t xml:space="preserve">Circulación:  Realización de exposiciones en GSF y otros espacios, ferias, Fiesta de Bogotá- Dibujantes de la séptima, registro fotográfico.</t>
  </si>
  <si>
    <t xml:space="preserve">Formación:  Talleres, seminarios materiales, conversatorios, formación en emprendimiento para jóvenes,  guias de exposiciones y Insumos trabajo de formación en Cdcs y bibliotecas en 19 localidades.</t>
  </si>
  <si>
    <t xml:space="preserve">Investigación:  Asesor Revista Errata 12</t>
  </si>
  <si>
    <t xml:space="preserve">Investigación:  Producción de la revista:  Asesor Revista Errata, 3 revistas cargadas en web más videos coloquios, insumos coloquio y artículos.</t>
  </si>
  <si>
    <t xml:space="preserve">Publicaciones:  Impresión del catálogo del Premio Luis Caballero, edición, diseño y publicación del libro de Investigaciones Emergentes, Ensayo histórico, Catálogo exposiciones Galería, Catálogo Barrio Bienal, diseño sitio web GSF. Programaciones mensuales impresión y tarjetas. Imprimir libro grafiti</t>
  </si>
  <si>
    <t xml:space="preserve">Feria del libro-stand para dibujantes de la séptima</t>
  </si>
  <si>
    <t xml:space="preserve">Diplomado Hip Hop</t>
  </si>
  <si>
    <t xml:space="preserve">Insumos concurso de periodismo para las artes</t>
  </si>
  <si>
    <t xml:space="preserve">Encuentro de Investigaciones Emergentes</t>
  </si>
  <si>
    <t xml:space="preserve">Formación de artistas empíricos de Barrio Bienal. Insumos técnicos y logísticos</t>
  </si>
  <si>
    <t xml:space="preserve">Dos residencias internacionales</t>
  </si>
  <si>
    <t xml:space="preserve">Insumos formación</t>
  </si>
  <si>
    <t xml:space="preserve">Apoyar el proyecto Espacios Locales de Artes Plásticas en Bogotá</t>
  </si>
  <si>
    <t xml:space="preserve">Estímulos artistas urbanos</t>
  </si>
  <si>
    <t xml:space="preserve">Apoyo a la gestión 1</t>
  </si>
  <si>
    <t xml:space="preserve">Apoyo a la gestión 2</t>
  </si>
  <si>
    <t xml:space="preserve">Apoyo a la gestión 3</t>
  </si>
  <si>
    <t xml:space="preserve">Apoyo a la gestión 4</t>
  </si>
  <si>
    <t xml:space="preserve">TMJMSD Ingresos Generados</t>
  </si>
  <si>
    <t xml:space="preserve">Subdirección de Equipamientos Culturales </t>
  </si>
  <si>
    <t xml:space="preserve">Recursos que aporta el IDARTES al JMSD Programación artísitica</t>
  </si>
  <si>
    <t xml:space="preserve">Coordinador General Cultura en Común</t>
  </si>
  <si>
    <t xml:space="preserve">Asistente Apoyo a la Coordinación del programa</t>
  </si>
  <si>
    <t xml:space="preserve">Facilitador Apoyo Programa en Usme</t>
  </si>
  <si>
    <t xml:space="preserve">Facilitador Apoyo Programa en Ciudad Bolívar</t>
  </si>
  <si>
    <t xml:space="preserve">Facilitador Apoyo Programa en San Cristóbal</t>
  </si>
  <si>
    <t xml:space="preserve">Facilitador Apoyo Programa en Kennedy y Antonio Nariño</t>
  </si>
  <si>
    <t xml:space="preserve">Facilitador Apoyo Programa en Usaquén</t>
  </si>
  <si>
    <t xml:space="preserve">Insumo artístico Cultura en Común</t>
  </si>
  <si>
    <t xml:space="preserve">Procesos en curso - Sonido TJEG</t>
  </si>
  <si>
    <t xml:space="preserve">Coordinador Escenario Móvil</t>
  </si>
  <si>
    <t xml:space="preserve">Operador sonido Escenario móvil</t>
  </si>
  <si>
    <t xml:space="preserve">Auxiliar tarima</t>
  </si>
  <si>
    <t xml:space="preserve">Asistente de Producción</t>
  </si>
  <si>
    <t xml:space="preserve">Operador de Sonido 1 </t>
  </si>
  <si>
    <t xml:space="preserve">Operador de sonido 2</t>
  </si>
  <si>
    <t xml:space="preserve">Apoyo como Auxiliar Técnico</t>
  </si>
  <si>
    <t xml:space="preserve">Apoyo operativo y Producción TPN</t>
  </si>
  <si>
    <t xml:space="preserve">Apoyo operativo Técnico de Luces TPN</t>
  </si>
  <si>
    <t xml:space="preserve">Asesor fortalecimiento equipamientos descentralizados</t>
  </si>
  <si>
    <t xml:space="preserve">Profesional comercialización</t>
  </si>
  <si>
    <t xml:space="preserve">Compra de Calentadores y Deshumidificadores Teatro El Parque y La Media Torta</t>
  </si>
  <si>
    <t xml:space="preserve">Mantenimiento Tramoya</t>
  </si>
  <si>
    <t xml:space="preserve">Mantenimiento sistema de sonido MT</t>
  </si>
  <si>
    <t xml:space="preserve">Cambio piso escenario móvil</t>
  </si>
  <si>
    <t xml:space="preserve">Mantenimiento del sistema de sonido EM</t>
  </si>
  <si>
    <t xml:space="preserve">Producción Técnica y logística para los eventos – Logística de Campo</t>
  </si>
  <si>
    <t xml:space="preserve">Producción Técnica y logística para los eventos - Pasajes aéreos</t>
  </si>
  <si>
    <t xml:space="preserve">Producción Técnica y logística para los eventos – Salud</t>
  </si>
  <si>
    <t xml:space="preserve">Producción Técnica y logística para los eventos – Logística de Protocolo</t>
  </si>
  <si>
    <t xml:space="preserve">Programación Artística </t>
  </si>
  <si>
    <t xml:space="preserve">Participación en eventos nacionales e internacionales</t>
  </si>
  <si>
    <t xml:space="preserve">Insumo artístico Teatro Jorge Elíecer Gaitán</t>
  </si>
  <si>
    <t xml:space="preserve">Insumo artístico Media Torta</t>
  </si>
  <si>
    <t xml:space="preserve">Insumo artístico Teatro El parque</t>
  </si>
  <si>
    <t xml:space="preserve">Insumo artístico Escenario Móvil</t>
  </si>
  <si>
    <t xml:space="preserve">Alianza para la circulación de los músicos populares</t>
  </si>
  <si>
    <t xml:space="preserve">Alianza para el fortalecimiento de los festivales locales de rock</t>
  </si>
  <si>
    <t xml:space="preserve">Otras actividades</t>
  </si>
  <si>
    <t xml:space="preserve">Alianza para el fortalecimiento de la investigacióndel sector de la música en la ciudad</t>
  </si>
  <si>
    <t xml:space="preserve">Alianza Estratégica Jazz, salsa y colombia  (Programación artística, académica y de emprendimiento)</t>
  </si>
  <si>
    <t xml:space="preserve">Alianza Rock  (Artistas invitados, actividades académicas, de emprendimiento) </t>
  </si>
  <si>
    <t xml:space="preserve">Coordinador de sectores Jazz, salsa y Colombia</t>
  </si>
  <si>
    <t xml:space="preserve">Asesor Artistico Festival Rock al Parque 2014</t>
  </si>
  <si>
    <t xml:space="preserve">Alianza Estratégica hiphop (Programación artística, acdémica y de emprendimiento)</t>
  </si>
  <si>
    <t xml:space="preserve"> Asistente administrativo</t>
  </si>
  <si>
    <t xml:space="preserve">Apoyo transversal</t>
  </si>
  <si>
    <t xml:space="preserve">Coordinador de Dimensiones Circulación y emprendimiento</t>
  </si>
  <si>
    <t xml:space="preserve">Coordinador de sectores Rock, Hip Hop y otras músicas urbanas</t>
  </si>
  <si>
    <t xml:space="preserve">Apoyo Dimensiones de formación, creación e investigación</t>
  </si>
  <si>
    <t xml:space="preserve">Alianza estratégica para el fortalecimiento de las escuelas de hip hop (formación a formadores, cartografía, encuentros pedagógicos y didácticos)</t>
  </si>
  <si>
    <t xml:space="preserve">Alianza para el fortalecimiento de los procesos de educación no formal. propuesta de formación disciplinar para niveles semiprofesionales )</t>
  </si>
  <si>
    <t xml:space="preserve">Módulo de formación para el emprendimiento (plantario)</t>
  </si>
  <si>
    <t xml:space="preserve">Alianza de Folclor</t>
  </si>
  <si>
    <t xml:space="preserve">Adición al convenio 340 de 2013</t>
  </si>
  <si>
    <t xml:space="preserve">Hip Hop</t>
  </si>
  <si>
    <t xml:space="preserve">Alianza salsa</t>
  </si>
  <si>
    <t xml:space="preserve">Celebración del Día Internacional de la Danza</t>
  </si>
  <si>
    <t xml:space="preserve">Alianza de  Salsa</t>
  </si>
  <si>
    <t xml:space="preserve">Alianza de Ballet</t>
  </si>
  <si>
    <t xml:space="preserve">Alianza de Danza Urbana. Vialterna</t>
  </si>
  <si>
    <t xml:space="preserve">Alianza de flamenco</t>
  </si>
  <si>
    <t xml:space="preserve">Alianza de tango</t>
  </si>
  <si>
    <t xml:space="preserve">Actividades de Creación en Danza: Producción de montaje inaugural del Festival Danza en la Ciudad y residencias de creación.</t>
  </si>
  <si>
    <t xml:space="preserve">Actividades de Creación en Danza: Bailarines residentes Teatro Jorge Eliecer Gaitan.</t>
  </si>
  <si>
    <t xml:space="preserve">Actividades de Formación a Formadores: Diplomado Hip Hop</t>
  </si>
  <si>
    <t xml:space="preserve">Cualificación a profesionales: Salones de entrenamiento, talleres Nacionales e Internacionales y clases maestras.</t>
  </si>
  <si>
    <t xml:space="preserve">Cualificación a formadores</t>
  </si>
  <si>
    <t xml:space="preserve">Danza y Salud</t>
  </si>
  <si>
    <t xml:space="preserve">Actividades de investigación en danza: Encuentros de Investigación, seminario coreográfico, Congreso Nacional de Investigación en Danza, apoyo a procesos de Investigación y Escuela de audiencias - Primer semestre.</t>
  </si>
  <si>
    <t xml:space="preserve">Actividades de investigación en danza: Encuentros de Investigación, seminario coreográfico, Congreso Nacional de Investigación en Danza, apoyo a procesos de Investigación y Escuela de audiencias Segundo semestre.</t>
  </si>
  <si>
    <t xml:space="preserve">Impresión de productos de investigación en Danza: Dos premios de Investigación del portafolio de Estímulos y de productos de investigación liderados por la Gerencia de Danza.</t>
  </si>
  <si>
    <t xml:space="preserve">VI Festival Danza en la Ciudad – Bogotá en Movimiento</t>
  </si>
  <si>
    <t xml:space="preserve">Profesional de Apoyo a Circulación</t>
  </si>
  <si>
    <t xml:space="preserve">Profesional de apoyo a los procesos de participación</t>
  </si>
  <si>
    <t xml:space="preserve">Apoyo Operativo</t>
  </si>
  <si>
    <t xml:space="preserve">Participación en eventos Nacionales e Internacionales</t>
  </si>
  <si>
    <t xml:space="preserve">Festival internacional de títeres Manuelucho</t>
  </si>
  <si>
    <t xml:space="preserve">Festivales Metropolitanos red de narradores</t>
  </si>
  <si>
    <t xml:space="preserve">Festival Muro de Espuma</t>
  </si>
  <si>
    <t xml:space="preserve">Lanzamiento publicaciones feria del libro</t>
  </si>
  <si>
    <t xml:space="preserve">Servicios de apoyo arte conexiòn formulario pasaporte teatral.</t>
  </si>
  <si>
    <t xml:space="preserve">Revista Teatros Un acto de paz</t>
  </si>
  <si>
    <t xml:space="preserve">X Festival de Teatro de Bogotá</t>
  </si>
  <si>
    <t xml:space="preserve">Apoyo a la supervisión Salas concertadas</t>
  </si>
  <si>
    <t xml:space="preserve">Red de talleres locales</t>
  </si>
  <si>
    <t xml:space="preserve">Sobrante - Taller metropolitano de dramaturgia, Umbral.</t>
  </si>
  <si>
    <t xml:space="preserve">Publicación libro dramaturgia 2013</t>
  </si>
  <si>
    <t xml:space="preserve">Proyecto Sectorial de Teatro con técnicas circenses</t>
  </si>
  <si>
    <t xml:space="preserve">Proyecto Sectorial de Teatro de calleTeatro al Parque 2014</t>
  </si>
  <si>
    <t xml:space="preserve">Alianza teatro Gestual, gestovivo</t>
  </si>
  <si>
    <t xml:space="preserve">Alianza teatro comunitario</t>
  </si>
  <si>
    <t xml:space="preserve">Alianza teatro Infantil</t>
  </si>
  <si>
    <t xml:space="preserve">Proyecto Sectorial de Narración Oral Bogotá de Cuento 2013</t>
  </si>
  <si>
    <t xml:space="preserve">Proyecto Sectorial de Teatro de mediana trayectoria, Sala B</t>
  </si>
  <si>
    <t xml:space="preserve">Proyecto Sectorial de Grupos de Teatro de Títeres</t>
  </si>
  <si>
    <t xml:space="preserve">Grupos jóvenes creadores: Encuentro Alteratro 2014</t>
  </si>
  <si>
    <t xml:space="preserve">Programa Salas concertadas - Fundación Púrpura</t>
  </si>
  <si>
    <t xml:space="preserve">Programa Salas concertadas - Academia de Arte y Teatrino Don Eloy</t>
  </si>
  <si>
    <t xml:space="preserve">Programa Salas concertadas - Círculo Colombiano de Artistas</t>
  </si>
  <si>
    <t xml:space="preserve">Programa Salas concertadas - Asociación Cultural Hilos Mágicos</t>
  </si>
  <si>
    <t xml:space="preserve">Programa Salas concertadas - Asociación Cultural Teatrova</t>
  </si>
  <si>
    <t xml:space="preserve">Programa Salas concertadas - Centro Cultural Gabriel García Marquez</t>
  </si>
  <si>
    <t xml:space="preserve">Programa Salas concertadas - Club de Teatro Experimental Café La Mama</t>
  </si>
  <si>
    <t xml:space="preserve">Programa Salas concertadas - Corporación Colombiana de Teatro – CCT</t>
  </si>
  <si>
    <t xml:space="preserve">Programa Salas concertadas - Corporación para el desarrollo y difusión del arte popular y la cultura popular - CODDIARCUPOP</t>
  </si>
  <si>
    <t xml:space="preserve">Programa Salas concertadas - Fundación Cultural El Contrabajo</t>
  </si>
  <si>
    <t xml:space="preserve">Programa Salas concertadas - Fundación Jaime Manzur</t>
  </si>
  <si>
    <t xml:space="preserve">Programa Salas concertadas - Fundación de teatro y títeres La Libélula Dorada</t>
  </si>
  <si>
    <t xml:space="preserve">Programa Salas concertadas - Fundación de Teatro Ditirambo</t>
  </si>
  <si>
    <t xml:space="preserve">Programa Salas concertadas - Fundación Ernesto Aronna</t>
  </si>
  <si>
    <t xml:space="preserve">Programa Salas concertadas - Asociación de Artes Escénicas Kábala Teatro</t>
  </si>
  <si>
    <t xml:space="preserve">Programa Salas concertadas - Fundación Teatral Barajas</t>
  </si>
  <si>
    <t xml:space="preserve">Programa Salas concertadas - Fundación Teatro Estudio Calarcá -Tecal</t>
  </si>
  <si>
    <t xml:space="preserve">Programa Salas concertadas - Fundación Teatro La Baranda</t>
  </si>
  <si>
    <t xml:space="preserve">Programa Salas concertadas - Fundación Teatro de La Carrera</t>
  </si>
  <si>
    <t xml:space="preserve">Programa Salas concertadas - Fundación Teatro Libre de Bogotá</t>
  </si>
  <si>
    <t xml:space="preserve">Programa Salas concertadas - Fundación Teatro Nacional</t>
  </si>
  <si>
    <t xml:space="preserve">Programa Salas concertadas - Teatro La Candelaria</t>
  </si>
  <si>
    <t xml:space="preserve">Programa Salas concertadas - Teatro R101</t>
  </si>
  <si>
    <t xml:space="preserve">Programa Salas concertadas - Asociación Cultural Teatridanza</t>
  </si>
  <si>
    <t xml:space="preserve">Programa Salas concertadas - Corporación Los Funámbulos Centro de experimentación artística</t>
  </si>
  <si>
    <t xml:space="preserve">Programa Salas concertadas - Fundación Teatro Varasanta Centro para la transformación del actor</t>
  </si>
  <si>
    <t xml:space="preserve">Profesional proyectos sectoriales</t>
  </si>
  <si>
    <t xml:space="preserve">Asesora Misional</t>
  </si>
  <si>
    <t xml:space="preserve">Apoyo profesional jurídico</t>
  </si>
  <si>
    <t xml:space="preserve">Apoyo profesional financiera</t>
  </si>
  <si>
    <t xml:space="preserve">Apoyo profesional a la supervisión Transversal</t>
  </si>
  <si>
    <t xml:space="preserve">Apoyo profesional a la supervisión Contador</t>
  </si>
  <si>
    <t xml:space="preserve">Asesor Publicaciones</t>
  </si>
  <si>
    <t xml:space="preserve">Asesor Arte en Conexión</t>
  </si>
  <si>
    <t xml:space="preserve">Asesor Internacionalización</t>
  </si>
  <si>
    <t xml:space="preserve">Asesor Comercialización</t>
  </si>
  <si>
    <t xml:space="preserve">Apoyo Comercialización</t>
  </si>
  <si>
    <t xml:space="preserve">Apoyo convocatorias jurídica</t>
  </si>
  <si>
    <t xml:space="preserve">Apoyo administrativo jurídica</t>
  </si>
  <si>
    <t xml:space="preserve">Interventoría actividades transversales y GAD</t>
  </si>
  <si>
    <t xml:space="preserve">Apoyo asistencial proyectos Subdirección de las artes en campo</t>
  </si>
  <si>
    <t xml:space="preserve">Gerencia de Música - Contrato</t>
  </si>
  <si>
    <t xml:space="preserve">Gerencia de Audiovisuales - Contrato</t>
  </si>
  <si>
    <t xml:space="preserve">Plataforma sitios Web</t>
  </si>
  <si>
    <t xml:space="preserve">Comunicaciones externas y posicionamiento</t>
  </si>
  <si>
    <t xml:space="preserve">Alianzas. Convenio de asociación Primer Semestre</t>
  </si>
  <si>
    <t xml:space="preserve">Alianzas. Convenio de asociación Segundo Semestre</t>
  </si>
  <si>
    <t xml:space="preserve">Impresos</t>
  </si>
  <si>
    <t xml:space="preserve">Producción equipamientos</t>
  </si>
  <si>
    <t xml:space="preserve">Encuentro mundial de culturas</t>
  </si>
  <si>
    <t xml:space="preserve">Apoyos metropolitanos - Carnaval de alegría</t>
  </si>
  <si>
    <t xml:space="preserve">Apoyos metropolitanos -  Fundación Casa de Poesía Silva</t>
  </si>
  <si>
    <t xml:space="preserve">Publicaciones</t>
  </si>
  <si>
    <t xml:space="preserve">Asesor nueva Cinemateca</t>
  </si>
  <si>
    <t xml:space="preserve">Fiesta de la Música Bogotá 2014</t>
  </si>
  <si>
    <t xml:space="preserve">TEF - Componente de Formación</t>
  </si>
  <si>
    <t xml:space="preserve">Apoyos metropolitanos - Festival Iberoamericano de Teatro de Bogotá</t>
  </si>
  <si>
    <t xml:space="preserve">Apoyos metropolitanos - Los Incontados: Un tríptico</t>
  </si>
  <si>
    <t xml:space="preserve">Apoyos metropolitanos - Patrimonio Fílmico</t>
  </si>
  <si>
    <t xml:space="preserve">Apoyos metropolitanos - Festival de Teatro Alternativo 2014</t>
  </si>
  <si>
    <t xml:space="preserve">Otras Actividades Transversales</t>
  </si>
  <si>
    <t xml:space="preserve">Alianza sectorial de grupos de larga trayectoria - Aporte Transversal</t>
  </si>
  <si>
    <t xml:space="preserve">Taller metropolitano de dramaturgia, Umbral - Aporte Transversal</t>
  </si>
  <si>
    <t xml:space="preserve">Arrendamiento Galería Santa Fe</t>
  </si>
  <si>
    <t xml:space="preserve">Salud</t>
  </si>
  <si>
    <t xml:space="preserve">Alimentación e hidratación</t>
  </si>
  <si>
    <t xml:space="preserve">DISEÑO, DIAGRAMACION, IMPRESIÓN</t>
  </si>
  <si>
    <t xml:space="preserve">14111507 44121613 44121701 44121704 44121706 44121708 44121804 44122119 31201517 14111530 42312009 44121630 44121704 44121619 44111515 44122027 14111514 44121503 60101312</t>
  </si>
  <si>
    <t xml:space="preserve">COMPRA DE MATERIALES DIDACTICOS Y PEDAGOGICOS</t>
  </si>
  <si>
    <t xml:space="preserve">CREACION DE OBRA AUDIOVISUAL DIVULGACION DE LA RELACION ENTRE ARTE Y CIENCIA</t>
  </si>
  <si>
    <t xml:space="preserve">Convenio Nuevas tecnologías</t>
  </si>
  <si>
    <t xml:space="preserve">COMPRA DE PLANETARIO PORTATIL</t>
  </si>
  <si>
    <t xml:space="preserve">COMPRA DE TELESCOPIOS</t>
  </si>
  <si>
    <t xml:space="preserve">SEVICIOS GENERALES EVENTOS ESPECIALES</t>
  </si>
  <si>
    <t xml:space="preserve">PRESTAR SERVICIOS DE MANTENIMIENTO ESPECIALIZADO POWER DOME</t>
  </si>
  <si>
    <t xml:space="preserve">ESPECIALISTA INTERNACIONAL PARA EL SISTEMA DE PROYECCION DIGITAL</t>
  </si>
  <si>
    <t xml:space="preserve">Compra lamparas proyector óptico mecánico</t>
  </si>
  <si>
    <t xml:space="preserve">Compra lamparas proyector digital Power Dome</t>
  </si>
  <si>
    <t xml:space="preserve">Sistema de seguridad bibliográfico</t>
  </si>
  <si>
    <t xml:space="preserve">Profesional invetigación</t>
  </si>
  <si>
    <t xml:space="preserve">Gerente Planetario</t>
  </si>
  <si>
    <t xml:space="preserve">Coordinador Científico</t>
  </si>
  <si>
    <t xml:space="preserve">Profesional pedagógico</t>
  </si>
  <si>
    <t xml:space="preserve">Profesional formulación</t>
  </si>
  <si>
    <t xml:space="preserve">Profesional sistemas</t>
  </si>
  <si>
    <t xml:space="preserve">Profesional estrategia didáctica</t>
  </si>
  <si>
    <t xml:space="preserve">Apoyo nuevos contenidos</t>
  </si>
  <si>
    <t xml:space="preserve">Profesional divulgación</t>
  </si>
  <si>
    <t xml:space="preserve">Profesional experiencias</t>
  </si>
  <si>
    <t xml:space="preserve">Profesional capacitación</t>
  </si>
  <si>
    <t xml:space="preserve">Apoyo operativo 1</t>
  </si>
  <si>
    <t xml:space="preserve">Apoyo operativo 3</t>
  </si>
  <si>
    <t xml:space="preserve">Apoyo operativo 4</t>
  </si>
  <si>
    <t xml:space="preserve">Apoyo operativo 5</t>
  </si>
  <si>
    <t xml:space="preserve">Apoyo operativo 6</t>
  </si>
  <si>
    <t xml:space="preserve">Apoyo operativo 7</t>
  </si>
  <si>
    <t xml:space="preserve">Apoyo operativo 8</t>
  </si>
  <si>
    <t xml:space="preserve">Apoyo operativo 9</t>
  </si>
  <si>
    <t xml:space="preserve">Apoyo operativo 10</t>
  </si>
  <si>
    <t xml:space="preserve">Apoyo recorrido público</t>
  </si>
  <si>
    <t xml:space="preserve">Apoyo operativo 11</t>
  </si>
  <si>
    <t xml:space="preserve">Apoyo operativo 12</t>
  </si>
  <si>
    <t xml:space="preserve">Apoyo operativo 13</t>
  </si>
  <si>
    <t xml:space="preserve">Apoyo operativo 14</t>
  </si>
  <si>
    <t xml:space="preserve">Apoyo operativo 15</t>
  </si>
  <si>
    <t xml:space="preserve">Apoyo operativo 16</t>
  </si>
  <si>
    <t xml:space="preserve">Apoyo operativo 17</t>
  </si>
  <si>
    <t xml:space="preserve">Apoyo operativo 18</t>
  </si>
  <si>
    <t xml:space="preserve">Apoyo operativo 19</t>
  </si>
  <si>
    <t xml:space="preserve">Apoyo operativo 20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240A]#,##0.00;[RED]\([$$-240A]#,##0.00\)"/>
    <numFmt numFmtId="166" formatCode="_(&quot;$ &quot;* #,##0_);_(&quot;$ &quot;* \(#,##0\);_(&quot;$ &quot;* \-??_);_(@_)"/>
    <numFmt numFmtId="167" formatCode="[$-409]m/d/yyyy"/>
    <numFmt numFmtId="168" formatCode="_(&quot;$ &quot;* #,##0.00_);_(&quot;$ &quot;* \(#,##0.00\);_(&quot;$ &quot;* \-??_);_(@_)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3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dartes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21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80" zoomScalePageLayoutView="100" workbookViewId="0">
      <selection pane="topLeft" activeCell="C20" activeCellId="0" sqref="C20"/>
    </sheetView>
  </sheetViews>
  <sheetFormatPr defaultColWidth="10.84765625" defaultRowHeight="15.7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9.41"/>
    <col collapsed="false" customWidth="true" hidden="false" outlineLevel="0" max="3" min="3" style="1" width="70.99"/>
    <col collapsed="false" customWidth="true" hidden="false" outlineLevel="0" max="4" min="4" style="1" width="20.56"/>
    <col collapsed="false" customWidth="true" hidden="false" outlineLevel="0" max="5" min="5" style="1" width="15.13"/>
    <col collapsed="false" customWidth="true" hidden="false" outlineLevel="0" max="6" min="6" style="1" width="19.14"/>
    <col collapsed="false" customWidth="true" hidden="false" outlineLevel="0" max="7" min="7" style="1" width="19.99"/>
    <col collapsed="false" customWidth="true" hidden="false" outlineLevel="0" max="8" min="8" style="2" width="21.28"/>
    <col collapsed="false" customWidth="true" hidden="false" outlineLevel="0" max="9" min="9" style="2" width="20.28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false" hidden="false" outlineLevel="0" max="257" min="13" style="1" width="10.85"/>
  </cols>
  <sheetData>
    <row r="2" customFormat="false" ht="15.75" hidden="false" customHeight="false" outlineLevel="0" collapsed="false">
      <c r="B2" s="3" t="s">
        <v>0</v>
      </c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B4" s="3" t="s">
        <v>1</v>
      </c>
    </row>
    <row r="5" customFormat="false" ht="17.25" hidden="false" customHeight="true" outlineLevel="0" collapsed="false">
      <c r="B5" s="4" t="s">
        <v>2</v>
      </c>
      <c r="C5" s="4" t="s">
        <v>3</v>
      </c>
      <c r="F5" s="5" t="s">
        <v>4</v>
      </c>
      <c r="G5" s="5"/>
      <c r="H5" s="5"/>
      <c r="I5" s="5"/>
    </row>
    <row r="6" customFormat="false" ht="15.75" hidden="false" customHeight="false" outlineLevel="0" collapsed="false">
      <c r="B6" s="4" t="s">
        <v>5</v>
      </c>
      <c r="C6" s="4" t="s">
        <v>6</v>
      </c>
      <c r="F6" s="5"/>
      <c r="G6" s="5"/>
      <c r="H6" s="5"/>
      <c r="I6" s="5"/>
    </row>
    <row r="7" customFormat="false" ht="15.75" hidden="false" customHeight="false" outlineLevel="0" collapsed="false">
      <c r="B7" s="4" t="s">
        <v>7</v>
      </c>
      <c r="C7" s="4" t="s">
        <v>8</v>
      </c>
      <c r="F7" s="5"/>
      <c r="G7" s="5"/>
      <c r="H7" s="5"/>
      <c r="I7" s="5"/>
    </row>
    <row r="8" customFormat="false" ht="15.75" hidden="false" customHeight="false" outlineLevel="0" collapsed="false">
      <c r="B8" s="4" t="s">
        <v>9</v>
      </c>
      <c r="C8" s="6" t="s">
        <v>10</v>
      </c>
      <c r="F8" s="5"/>
      <c r="G8" s="5"/>
      <c r="H8" s="5"/>
      <c r="I8" s="5"/>
    </row>
    <row r="9" customFormat="false" ht="157.5" hidden="false" customHeight="false" outlineLevel="0" collapsed="false">
      <c r="B9" s="7" t="s">
        <v>11</v>
      </c>
      <c r="C9" s="4" t="s">
        <v>12</v>
      </c>
      <c r="F9" s="5"/>
      <c r="G9" s="5"/>
      <c r="H9" s="5"/>
      <c r="I9" s="5"/>
    </row>
    <row r="10" customFormat="false" ht="331.5" hidden="false" customHeight="true" outlineLevel="0" collapsed="false">
      <c r="B10" s="7" t="s">
        <v>13</v>
      </c>
      <c r="C10" s="4" t="s">
        <v>14</v>
      </c>
      <c r="F10" s="8"/>
      <c r="G10" s="8"/>
      <c r="H10" s="9"/>
      <c r="I10" s="9"/>
    </row>
    <row r="11" customFormat="false" ht="18.6" hidden="false" customHeight="true" outlineLevel="0" collapsed="false">
      <c r="B11" s="4" t="s">
        <v>15</v>
      </c>
      <c r="C11" s="10" t="s">
        <v>16</v>
      </c>
      <c r="F11" s="5" t="s">
        <v>17</v>
      </c>
      <c r="G11" s="5"/>
      <c r="H11" s="5"/>
      <c r="I11" s="5"/>
    </row>
    <row r="12" customFormat="false" ht="15.75" hidden="false" customHeight="false" outlineLevel="0" collapsed="false">
      <c r="B12" s="4" t="s">
        <v>18</v>
      </c>
      <c r="C12" s="11" t="n">
        <v>62356587590</v>
      </c>
      <c r="F12" s="5"/>
      <c r="G12" s="5"/>
      <c r="H12" s="5"/>
      <c r="I12" s="5"/>
    </row>
    <row r="13" customFormat="false" ht="31.5" hidden="false" customHeight="false" outlineLevel="0" collapsed="false">
      <c r="B13" s="4" t="s">
        <v>19</v>
      </c>
      <c r="C13" s="11" t="n">
        <v>172480000</v>
      </c>
      <c r="F13" s="5"/>
      <c r="G13" s="5"/>
      <c r="H13" s="5"/>
      <c r="I13" s="5"/>
    </row>
    <row r="14" customFormat="false" ht="31.5" hidden="false" customHeight="false" outlineLevel="0" collapsed="false">
      <c r="B14" s="4" t="s">
        <v>20</v>
      </c>
      <c r="C14" s="11" t="n">
        <v>17248000</v>
      </c>
      <c r="F14" s="5"/>
      <c r="G14" s="5"/>
      <c r="H14" s="5"/>
      <c r="I14" s="5"/>
    </row>
    <row r="15" customFormat="false" ht="31.5" hidden="false" customHeight="false" outlineLevel="0" collapsed="false">
      <c r="B15" s="4" t="s">
        <v>21</v>
      </c>
      <c r="C15" s="12" t="s">
        <v>22</v>
      </c>
      <c r="F15" s="5"/>
      <c r="G15" s="5"/>
      <c r="H15" s="5"/>
      <c r="I15" s="5"/>
    </row>
    <row r="17" customFormat="false" ht="16.5" hidden="false" customHeight="false" outlineLevel="0" collapsed="false">
      <c r="B17" s="3" t="s">
        <v>23</v>
      </c>
    </row>
    <row r="18" customFormat="false" ht="75" hidden="false" customHeight="true" outlineLevel="0" collapsed="false">
      <c r="B18" s="13" t="s">
        <v>24</v>
      </c>
      <c r="C18" s="14" t="s">
        <v>25</v>
      </c>
      <c r="D18" s="14" t="s">
        <v>26</v>
      </c>
      <c r="E18" s="14" t="s">
        <v>27</v>
      </c>
      <c r="F18" s="14" t="s">
        <v>28</v>
      </c>
      <c r="G18" s="14" t="s">
        <v>29</v>
      </c>
      <c r="H18" s="15" t="s">
        <v>30</v>
      </c>
      <c r="I18" s="15" t="s">
        <v>31</v>
      </c>
      <c r="J18" s="14" t="s">
        <v>32</v>
      </c>
      <c r="K18" s="14" t="s">
        <v>33</v>
      </c>
      <c r="L18" s="16" t="s">
        <v>34</v>
      </c>
    </row>
    <row r="19" customFormat="false" ht="45" hidden="false" customHeight="false" outlineLevel="0" collapsed="false">
      <c r="A19" s="17"/>
      <c r="B19" s="18" t="n">
        <v>80111707</v>
      </c>
      <c r="C19" s="19" t="s">
        <v>35</v>
      </c>
      <c r="D19" s="20" t="s">
        <v>36</v>
      </c>
      <c r="E19" s="18" t="s">
        <v>37</v>
      </c>
      <c r="F19" s="21" t="s">
        <v>38</v>
      </c>
      <c r="G19" s="18" t="s">
        <v>39</v>
      </c>
      <c r="H19" s="22" t="n">
        <v>45000000</v>
      </c>
      <c r="I19" s="22" t="n">
        <v>45000000</v>
      </c>
      <c r="J19" s="20" t="s">
        <v>40</v>
      </c>
      <c r="K19" s="20" t="s">
        <v>41</v>
      </c>
      <c r="L19" s="19" t="s">
        <v>42</v>
      </c>
    </row>
    <row r="20" customFormat="false" ht="45" hidden="false" customHeight="false" outlineLevel="0" collapsed="false">
      <c r="A20" s="23"/>
      <c r="B20" s="18" t="n">
        <v>44103103</v>
      </c>
      <c r="C20" s="19" t="s">
        <v>43</v>
      </c>
      <c r="D20" s="20" t="s">
        <v>44</v>
      </c>
      <c r="E20" s="18" t="s">
        <v>45</v>
      </c>
      <c r="F20" s="21" t="s">
        <v>38</v>
      </c>
      <c r="G20" s="18" t="s">
        <v>39</v>
      </c>
      <c r="H20" s="22" t="n">
        <v>22484000</v>
      </c>
      <c r="I20" s="22" t="n">
        <v>22484000</v>
      </c>
      <c r="J20" s="20" t="s">
        <v>40</v>
      </c>
      <c r="K20" s="20" t="s">
        <v>41</v>
      </c>
      <c r="L20" s="19" t="s">
        <v>42</v>
      </c>
    </row>
    <row r="21" customFormat="false" ht="15.75" hidden="false" customHeight="false" outlineLevel="0" collapsed="false">
      <c r="A21" s="23"/>
      <c r="B21" s="18" t="n">
        <v>43202000</v>
      </c>
      <c r="C21" s="19" t="s">
        <v>46</v>
      </c>
      <c r="D21" s="20" t="s">
        <v>44</v>
      </c>
      <c r="E21" s="18" t="s">
        <v>47</v>
      </c>
      <c r="F21" s="21" t="s">
        <v>48</v>
      </c>
      <c r="G21" s="18" t="s">
        <v>39</v>
      </c>
      <c r="H21" s="22" t="n">
        <v>2100000</v>
      </c>
      <c r="I21" s="22" t="n">
        <v>2100000</v>
      </c>
      <c r="J21" s="20" t="s">
        <v>40</v>
      </c>
      <c r="K21" s="20" t="s">
        <v>41</v>
      </c>
      <c r="L21" s="19" t="s">
        <v>42</v>
      </c>
    </row>
    <row r="22" customFormat="false" ht="45" hidden="false" customHeight="false" outlineLevel="0" collapsed="false">
      <c r="A22" s="24"/>
      <c r="B22" s="18" t="s">
        <v>49</v>
      </c>
      <c r="C22" s="19" t="s">
        <v>50</v>
      </c>
      <c r="D22" s="20" t="s">
        <v>44</v>
      </c>
      <c r="E22" s="18" t="s">
        <v>51</v>
      </c>
      <c r="F22" s="21" t="s">
        <v>38</v>
      </c>
      <c r="G22" s="18" t="s">
        <v>39</v>
      </c>
      <c r="H22" s="22" t="n">
        <v>25000000</v>
      </c>
      <c r="I22" s="22" t="n">
        <f aca="false">25000000</f>
        <v>25000000</v>
      </c>
      <c r="J22" s="20" t="s">
        <v>40</v>
      </c>
      <c r="K22" s="20" t="s">
        <v>41</v>
      </c>
      <c r="L22" s="19" t="s">
        <v>42</v>
      </c>
    </row>
    <row r="23" customFormat="false" ht="135.95" hidden="false" customHeight="true" outlineLevel="0" collapsed="false">
      <c r="A23" s="24"/>
      <c r="B23" s="18" t="s">
        <v>52</v>
      </c>
      <c r="C23" s="19" t="s">
        <v>53</v>
      </c>
      <c r="D23" s="20" t="s">
        <v>44</v>
      </c>
      <c r="E23" s="18" t="s">
        <v>51</v>
      </c>
      <c r="F23" s="21" t="s">
        <v>54</v>
      </c>
      <c r="G23" s="18" t="s">
        <v>39</v>
      </c>
      <c r="H23" s="22" t="n">
        <f aca="false">99400000+223430800+76569200</f>
        <v>399400000</v>
      </c>
      <c r="I23" s="22" t="n">
        <f aca="false">99400000+223430800+76569200</f>
        <v>399400000</v>
      </c>
      <c r="J23" s="20" t="s">
        <v>40</v>
      </c>
      <c r="K23" s="20" t="s">
        <v>41</v>
      </c>
      <c r="L23" s="19" t="s">
        <v>42</v>
      </c>
    </row>
    <row r="24" customFormat="false" ht="15.75" hidden="false" customHeight="false" outlineLevel="0" collapsed="false">
      <c r="A24" s="23"/>
      <c r="B24" s="18" t="n">
        <v>55121700</v>
      </c>
      <c r="C24" s="19" t="s">
        <v>55</v>
      </c>
      <c r="D24" s="20" t="s">
        <v>56</v>
      </c>
      <c r="E24" s="18" t="s">
        <v>57</v>
      </c>
      <c r="F24" s="21" t="s">
        <v>48</v>
      </c>
      <c r="G24" s="18" t="s">
        <v>39</v>
      </c>
      <c r="H24" s="22" t="n">
        <v>5150000</v>
      </c>
      <c r="I24" s="22" t="n">
        <v>5150000</v>
      </c>
      <c r="J24" s="20" t="s">
        <v>40</v>
      </c>
      <c r="K24" s="20" t="s">
        <v>41</v>
      </c>
      <c r="L24" s="19" t="s">
        <v>42</v>
      </c>
    </row>
    <row r="25" customFormat="false" ht="45" hidden="false" customHeight="false" outlineLevel="0" collapsed="false">
      <c r="A25" s="24"/>
      <c r="B25" s="18" t="n">
        <v>78102200</v>
      </c>
      <c r="C25" s="19" t="s">
        <v>58</v>
      </c>
      <c r="D25" s="20" t="s">
        <v>44</v>
      </c>
      <c r="E25" s="18" t="s">
        <v>59</v>
      </c>
      <c r="F25" s="21" t="s">
        <v>38</v>
      </c>
      <c r="G25" s="18" t="s">
        <v>39</v>
      </c>
      <c r="H25" s="22" t="n">
        <v>32644261</v>
      </c>
      <c r="I25" s="22" t="n">
        <v>32644261</v>
      </c>
      <c r="J25" s="20" t="s">
        <v>40</v>
      </c>
      <c r="K25" s="20" t="s">
        <v>41</v>
      </c>
      <c r="L25" s="19" t="s">
        <v>42</v>
      </c>
    </row>
    <row r="26" customFormat="false" ht="30" hidden="false" customHeight="false" outlineLevel="0" collapsed="false">
      <c r="A26" s="23"/>
      <c r="B26" s="18" t="n">
        <v>78102200</v>
      </c>
      <c r="C26" s="19" t="s">
        <v>60</v>
      </c>
      <c r="D26" s="20" t="s">
        <v>61</v>
      </c>
      <c r="E26" s="18" t="s">
        <v>62</v>
      </c>
      <c r="F26" s="21" t="s">
        <v>63</v>
      </c>
      <c r="G26" s="18" t="s">
        <v>39</v>
      </c>
      <c r="H26" s="22" t="n">
        <v>6875524</v>
      </c>
      <c r="I26" s="22" t="n">
        <v>6875524</v>
      </c>
      <c r="J26" s="20" t="s">
        <v>40</v>
      </c>
      <c r="K26" s="20" t="s">
        <v>41</v>
      </c>
      <c r="L26" s="19" t="s">
        <v>42</v>
      </c>
    </row>
    <row r="27" customFormat="false" ht="30" hidden="false" customHeight="false" outlineLevel="0" collapsed="false">
      <c r="A27" s="23"/>
      <c r="B27" s="18" t="n">
        <v>83111603</v>
      </c>
      <c r="C27" s="19" t="s">
        <v>64</v>
      </c>
      <c r="D27" s="20" t="s">
        <v>65</v>
      </c>
      <c r="E27" s="18" t="s">
        <v>51</v>
      </c>
      <c r="F27" s="21" t="s">
        <v>63</v>
      </c>
      <c r="G27" s="18" t="s">
        <v>39</v>
      </c>
      <c r="H27" s="22" t="n">
        <f aca="false">17883535+7000000+10483200</f>
        <v>35366735</v>
      </c>
      <c r="I27" s="22" t="n">
        <f aca="false">17883535+7000000+10483200</f>
        <v>35366735</v>
      </c>
      <c r="J27" s="20" t="s">
        <v>40</v>
      </c>
      <c r="K27" s="20" t="s">
        <v>41</v>
      </c>
      <c r="L27" s="19" t="s">
        <v>42</v>
      </c>
    </row>
    <row r="28" customFormat="false" ht="30" hidden="false" customHeight="false" outlineLevel="0" collapsed="false">
      <c r="A28" s="23"/>
      <c r="B28" s="18" t="n">
        <v>83121703</v>
      </c>
      <c r="C28" s="19" t="s">
        <v>66</v>
      </c>
      <c r="D28" s="20" t="s">
        <v>61</v>
      </c>
      <c r="E28" s="18" t="s">
        <v>51</v>
      </c>
      <c r="F28" s="21" t="s">
        <v>63</v>
      </c>
      <c r="G28" s="18" t="s">
        <v>39</v>
      </c>
      <c r="H28" s="22" t="n">
        <v>114661680</v>
      </c>
      <c r="I28" s="22" t="n">
        <v>114661680</v>
      </c>
      <c r="J28" s="20" t="s">
        <v>40</v>
      </c>
      <c r="K28" s="20" t="s">
        <v>41</v>
      </c>
      <c r="L28" s="19" t="s">
        <v>42</v>
      </c>
    </row>
    <row r="29" customFormat="false" ht="30" hidden="false" customHeight="false" outlineLevel="0" collapsed="false">
      <c r="A29" s="23"/>
      <c r="B29" s="18" t="n">
        <v>92101501</v>
      </c>
      <c r="C29" s="19" t="s">
        <v>67</v>
      </c>
      <c r="D29" s="20" t="s">
        <v>44</v>
      </c>
      <c r="E29" s="18" t="s">
        <v>51</v>
      </c>
      <c r="F29" s="21" t="s">
        <v>68</v>
      </c>
      <c r="G29" s="18" t="s">
        <v>39</v>
      </c>
      <c r="H29" s="22" t="n">
        <f aca="false">1527500415+1460000000+90000000+14400000+6000000</f>
        <v>3097900415</v>
      </c>
      <c r="I29" s="22" t="n">
        <f aca="false">1527500415+1460000000+90000000+14400000+6000000</f>
        <v>3097900415</v>
      </c>
      <c r="J29" s="20" t="s">
        <v>40</v>
      </c>
      <c r="K29" s="20" t="s">
        <v>41</v>
      </c>
      <c r="L29" s="19" t="s">
        <v>42</v>
      </c>
    </row>
    <row r="30" customFormat="false" ht="141.4" hidden="false" customHeight="true" outlineLevel="0" collapsed="false">
      <c r="A30" s="23"/>
      <c r="B30" s="18" t="s">
        <v>69</v>
      </c>
      <c r="C30" s="19" t="s">
        <v>70</v>
      </c>
      <c r="D30" s="20" t="s">
        <v>44</v>
      </c>
      <c r="E30" s="18" t="s">
        <v>51</v>
      </c>
      <c r="F30" s="21" t="s">
        <v>68</v>
      </c>
      <c r="G30" s="18" t="s">
        <v>39</v>
      </c>
      <c r="H30" s="22" t="n">
        <f aca="false">907075159+856000000+324000000+35000000</f>
        <v>2122075159</v>
      </c>
      <c r="I30" s="22" t="n">
        <f aca="false">907075159+856000000+324000000+35000000</f>
        <v>2122075159</v>
      </c>
      <c r="J30" s="20" t="s">
        <v>40</v>
      </c>
      <c r="K30" s="20" t="s">
        <v>41</v>
      </c>
      <c r="L30" s="19" t="s">
        <v>42</v>
      </c>
    </row>
    <row r="31" customFormat="false" ht="29.85" hidden="false" customHeight="true" outlineLevel="0" collapsed="false">
      <c r="A31" s="24"/>
      <c r="B31" s="18" t="n">
        <v>78181500</v>
      </c>
      <c r="C31" s="19" t="s">
        <v>71</v>
      </c>
      <c r="D31" s="20" t="s">
        <v>36</v>
      </c>
      <c r="E31" s="18" t="s">
        <v>51</v>
      </c>
      <c r="F31" s="21" t="s">
        <v>48</v>
      </c>
      <c r="G31" s="18" t="s">
        <v>39</v>
      </c>
      <c r="H31" s="22" t="n">
        <v>18984960</v>
      </c>
      <c r="I31" s="22" t="n">
        <v>18984960</v>
      </c>
      <c r="J31" s="20" t="s">
        <v>40</v>
      </c>
      <c r="K31" s="20" t="s">
        <v>41</v>
      </c>
      <c r="L31" s="19" t="s">
        <v>42</v>
      </c>
    </row>
    <row r="32" customFormat="false" ht="45" hidden="false" customHeight="false" outlineLevel="0" collapsed="false">
      <c r="A32" s="23"/>
      <c r="B32" s="18" t="n">
        <v>84131500</v>
      </c>
      <c r="C32" s="19" t="s">
        <v>72</v>
      </c>
      <c r="D32" s="20" t="s">
        <v>61</v>
      </c>
      <c r="E32" s="18" t="s">
        <v>51</v>
      </c>
      <c r="F32" s="21" t="s">
        <v>68</v>
      </c>
      <c r="G32" s="18" t="s">
        <v>39</v>
      </c>
      <c r="H32" s="22" t="n">
        <v>315000000</v>
      </c>
      <c r="I32" s="22" t="n">
        <v>315000000</v>
      </c>
      <c r="J32" s="20" t="s">
        <v>40</v>
      </c>
      <c r="K32" s="20" t="s">
        <v>41</v>
      </c>
      <c r="L32" s="19" t="s">
        <v>42</v>
      </c>
    </row>
    <row r="33" customFormat="false" ht="45" hidden="false" customHeight="false" outlineLevel="0" collapsed="false">
      <c r="A33" s="23"/>
      <c r="B33" s="18" t="n">
        <v>86101705</v>
      </c>
      <c r="C33" s="19" t="s">
        <v>73</v>
      </c>
      <c r="D33" s="20" t="s">
        <v>61</v>
      </c>
      <c r="E33" s="18" t="s">
        <v>74</v>
      </c>
      <c r="F33" s="21" t="s">
        <v>38</v>
      </c>
      <c r="G33" s="18" t="s">
        <v>39</v>
      </c>
      <c r="H33" s="22" t="n">
        <v>18025000</v>
      </c>
      <c r="I33" s="22" t="n">
        <v>18025000</v>
      </c>
      <c r="J33" s="20" t="s">
        <v>40</v>
      </c>
      <c r="K33" s="20" t="s">
        <v>41</v>
      </c>
      <c r="L33" s="19" t="s">
        <v>42</v>
      </c>
    </row>
    <row r="34" customFormat="false" ht="30" hidden="false" customHeight="false" outlineLevel="0" collapsed="false">
      <c r="A34" s="23"/>
      <c r="B34" s="18" t="n">
        <v>80141625</v>
      </c>
      <c r="C34" s="19" t="s">
        <v>75</v>
      </c>
      <c r="D34" s="20" t="s">
        <v>56</v>
      </c>
      <c r="E34" s="18" t="s">
        <v>59</v>
      </c>
      <c r="F34" s="21" t="s">
        <v>63</v>
      </c>
      <c r="G34" s="18" t="s">
        <v>39</v>
      </c>
      <c r="H34" s="22" t="n">
        <v>22283000</v>
      </c>
      <c r="I34" s="22" t="n">
        <v>22283000</v>
      </c>
      <c r="J34" s="20" t="s">
        <v>40</v>
      </c>
      <c r="K34" s="20" t="s">
        <v>41</v>
      </c>
      <c r="L34" s="19" t="s">
        <v>42</v>
      </c>
    </row>
    <row r="35" customFormat="false" ht="30" hidden="false" customHeight="false" outlineLevel="0" collapsed="false">
      <c r="A35" s="23"/>
      <c r="B35" s="18" t="s">
        <v>76</v>
      </c>
      <c r="C35" s="19" t="s">
        <v>77</v>
      </c>
      <c r="D35" s="20" t="s">
        <v>56</v>
      </c>
      <c r="E35" s="18" t="s">
        <v>78</v>
      </c>
      <c r="F35" s="21" t="s">
        <v>48</v>
      </c>
      <c r="G35" s="18" t="s">
        <v>39</v>
      </c>
      <c r="H35" s="22" t="n">
        <v>7004000</v>
      </c>
      <c r="I35" s="22" t="n">
        <v>7004000</v>
      </c>
      <c r="J35" s="20" t="s">
        <v>40</v>
      </c>
      <c r="K35" s="20" t="s">
        <v>41</v>
      </c>
      <c r="L35" s="19" t="s">
        <v>42</v>
      </c>
    </row>
    <row r="36" customFormat="false" ht="15.75" hidden="false" customHeight="false" outlineLevel="0" collapsed="false">
      <c r="A36" s="23"/>
      <c r="B36" s="18" t="n">
        <v>93141808</v>
      </c>
      <c r="C36" s="19" t="s">
        <v>79</v>
      </c>
      <c r="D36" s="20" t="s">
        <v>61</v>
      </c>
      <c r="E36" s="18" t="s">
        <v>80</v>
      </c>
      <c r="F36" s="21"/>
      <c r="G36" s="18" t="s">
        <v>39</v>
      </c>
      <c r="H36" s="22" t="n">
        <v>12360000</v>
      </c>
      <c r="I36" s="22" t="n">
        <v>12360000</v>
      </c>
      <c r="J36" s="20" t="s">
        <v>40</v>
      </c>
      <c r="K36" s="20" t="s">
        <v>41</v>
      </c>
      <c r="L36" s="19" t="s">
        <v>42</v>
      </c>
    </row>
    <row r="37" customFormat="false" ht="30" hidden="false" customHeight="false" outlineLevel="0" collapsed="false">
      <c r="A37" s="23"/>
      <c r="B37" s="18" t="n">
        <v>52141800</v>
      </c>
      <c r="C37" s="19" t="s">
        <v>81</v>
      </c>
      <c r="D37" s="20" t="s">
        <v>36</v>
      </c>
      <c r="E37" s="18" t="s">
        <v>47</v>
      </c>
      <c r="F37" s="21" t="s">
        <v>54</v>
      </c>
      <c r="G37" s="18" t="s">
        <v>39</v>
      </c>
      <c r="H37" s="22" t="n">
        <v>46539706</v>
      </c>
      <c r="I37" s="22" t="n">
        <v>46539706</v>
      </c>
      <c r="J37" s="20" t="s">
        <v>40</v>
      </c>
      <c r="K37" s="20" t="s">
        <v>41</v>
      </c>
      <c r="L37" s="19" t="s">
        <v>42</v>
      </c>
    </row>
    <row r="38" customFormat="false" ht="45" hidden="false" customHeight="false" outlineLevel="0" collapsed="false">
      <c r="A38" s="23"/>
      <c r="B38" s="18" t="s">
        <v>82</v>
      </c>
      <c r="C38" s="19" t="s">
        <v>83</v>
      </c>
      <c r="D38" s="20" t="s">
        <v>84</v>
      </c>
      <c r="E38" s="18" t="s">
        <v>78</v>
      </c>
      <c r="F38" s="21" t="s">
        <v>48</v>
      </c>
      <c r="G38" s="18" t="s">
        <v>39</v>
      </c>
      <c r="H38" s="22" t="n">
        <v>13500000</v>
      </c>
      <c r="I38" s="22" t="n">
        <v>13500000</v>
      </c>
      <c r="J38" s="20" t="s">
        <v>40</v>
      </c>
      <c r="K38" s="20" t="s">
        <v>41</v>
      </c>
      <c r="L38" s="19" t="s">
        <v>42</v>
      </c>
    </row>
    <row r="39" customFormat="false" ht="15.75" hidden="false" customHeight="false" outlineLevel="0" collapsed="false">
      <c r="A39" s="23"/>
      <c r="B39" s="18" t="n">
        <v>56111500</v>
      </c>
      <c r="C39" s="19" t="s">
        <v>85</v>
      </c>
      <c r="D39" s="20" t="s">
        <v>84</v>
      </c>
      <c r="E39" s="18" t="s">
        <v>47</v>
      </c>
      <c r="F39" s="21" t="s">
        <v>54</v>
      </c>
      <c r="G39" s="18" t="s">
        <v>39</v>
      </c>
      <c r="H39" s="22" t="n">
        <f aca="false">28000000+90000000+65000000</f>
        <v>183000000</v>
      </c>
      <c r="I39" s="22" t="n">
        <f aca="false">28000000+90000000+65000000</f>
        <v>183000000</v>
      </c>
      <c r="J39" s="20" t="s">
        <v>40</v>
      </c>
      <c r="K39" s="20" t="s">
        <v>41</v>
      </c>
      <c r="L39" s="19" t="s">
        <v>42</v>
      </c>
    </row>
    <row r="40" customFormat="false" ht="30" hidden="false" customHeight="false" outlineLevel="0" collapsed="false">
      <c r="A40" s="23"/>
      <c r="B40" s="18" t="n">
        <v>24101510</v>
      </c>
      <c r="C40" s="19" t="s">
        <v>86</v>
      </c>
      <c r="D40" s="20" t="s">
        <v>36</v>
      </c>
      <c r="E40" s="18" t="s">
        <v>57</v>
      </c>
      <c r="F40" s="21" t="s">
        <v>48</v>
      </c>
      <c r="G40" s="18" t="s">
        <v>39</v>
      </c>
      <c r="H40" s="22" t="n">
        <v>15000000</v>
      </c>
      <c r="I40" s="22" t="n">
        <v>15000000</v>
      </c>
      <c r="J40" s="20" t="s">
        <v>40</v>
      </c>
      <c r="K40" s="20" t="s">
        <v>41</v>
      </c>
      <c r="L40" s="19" t="s">
        <v>42</v>
      </c>
    </row>
    <row r="41" customFormat="false" ht="30" hidden="false" customHeight="false" outlineLevel="0" collapsed="false">
      <c r="A41" s="23"/>
      <c r="B41" s="18" t="n">
        <v>43232204</v>
      </c>
      <c r="C41" s="19" t="s">
        <v>87</v>
      </c>
      <c r="D41" s="20" t="s">
        <v>61</v>
      </c>
      <c r="E41" s="18" t="s">
        <v>51</v>
      </c>
      <c r="F41" s="21" t="s">
        <v>63</v>
      </c>
      <c r="G41" s="18" t="s">
        <v>39</v>
      </c>
      <c r="H41" s="22" t="n">
        <v>72000000</v>
      </c>
      <c r="I41" s="22" t="n">
        <v>72000000</v>
      </c>
      <c r="J41" s="20" t="s">
        <v>40</v>
      </c>
      <c r="K41" s="20" t="s">
        <v>41</v>
      </c>
      <c r="L41" s="19" t="s">
        <v>42</v>
      </c>
    </row>
    <row r="42" customFormat="false" ht="15.75" hidden="false" customHeight="false" outlineLevel="0" collapsed="false">
      <c r="A42" s="23"/>
      <c r="B42" s="18" t="n">
        <v>80161801</v>
      </c>
      <c r="C42" s="19" t="s">
        <v>88</v>
      </c>
      <c r="D42" s="20" t="s">
        <v>44</v>
      </c>
      <c r="E42" s="18" t="s">
        <v>51</v>
      </c>
      <c r="F42" s="21" t="s">
        <v>48</v>
      </c>
      <c r="G42" s="18" t="s">
        <v>39</v>
      </c>
      <c r="H42" s="22" t="n">
        <v>15000000</v>
      </c>
      <c r="I42" s="22" t="n">
        <v>15000000</v>
      </c>
      <c r="J42" s="20" t="s">
        <v>40</v>
      </c>
      <c r="K42" s="20" t="s">
        <v>41</v>
      </c>
      <c r="L42" s="19" t="s">
        <v>42</v>
      </c>
    </row>
    <row r="43" customFormat="false" ht="30" hidden="false" customHeight="false" outlineLevel="0" collapsed="false">
      <c r="A43" s="23"/>
      <c r="B43" s="18" t="s">
        <v>89</v>
      </c>
      <c r="C43" s="19" t="s">
        <v>90</v>
      </c>
      <c r="D43" s="20" t="s">
        <v>44</v>
      </c>
      <c r="E43" s="18" t="s">
        <v>91</v>
      </c>
      <c r="F43" s="21" t="s">
        <v>54</v>
      </c>
      <c r="G43" s="18" t="s">
        <v>39</v>
      </c>
      <c r="H43" s="22" t="n">
        <f aca="false">328060000+19500000+105200000+250000000</f>
        <v>702760000</v>
      </c>
      <c r="I43" s="22" t="n">
        <f aca="false">328060000+19500000+105200000+250000000</f>
        <v>702760000</v>
      </c>
      <c r="J43" s="20" t="s">
        <v>40</v>
      </c>
      <c r="K43" s="20" t="s">
        <v>41</v>
      </c>
      <c r="L43" s="19" t="s">
        <v>42</v>
      </c>
    </row>
    <row r="44" customFormat="false" ht="45" hidden="false" customHeight="false" outlineLevel="0" collapsed="false">
      <c r="A44" s="23"/>
      <c r="B44" s="18" t="s">
        <v>92</v>
      </c>
      <c r="C44" s="19" t="s">
        <v>93</v>
      </c>
      <c r="D44" s="20" t="s">
        <v>44</v>
      </c>
      <c r="E44" s="18" t="s">
        <v>51</v>
      </c>
      <c r="F44" s="21" t="s">
        <v>54</v>
      </c>
      <c r="G44" s="18" t="s">
        <v>39</v>
      </c>
      <c r="H44" s="22" t="n">
        <f aca="false">231051777+250000000+55000000</f>
        <v>536051777</v>
      </c>
      <c r="I44" s="22" t="n">
        <f aca="false">231051777+250000000+55000000</f>
        <v>536051777</v>
      </c>
      <c r="J44" s="20" t="s">
        <v>40</v>
      </c>
      <c r="K44" s="20" t="s">
        <v>41</v>
      </c>
      <c r="L44" s="19" t="s">
        <v>42</v>
      </c>
    </row>
    <row r="45" customFormat="false" ht="30" hidden="false" customHeight="false" outlineLevel="0" collapsed="false">
      <c r="A45" s="23"/>
      <c r="B45" s="18" t="n">
        <v>72101506</v>
      </c>
      <c r="C45" s="19" t="s">
        <v>94</v>
      </c>
      <c r="D45" s="20" t="s">
        <v>65</v>
      </c>
      <c r="E45" s="18" t="s">
        <v>51</v>
      </c>
      <c r="F45" s="21" t="s">
        <v>63</v>
      </c>
      <c r="G45" s="18" t="s">
        <v>39</v>
      </c>
      <c r="H45" s="22" t="n">
        <v>7098643</v>
      </c>
      <c r="I45" s="22" t="n">
        <v>7098643</v>
      </c>
      <c r="J45" s="20" t="s">
        <v>40</v>
      </c>
      <c r="K45" s="20" t="s">
        <v>41</v>
      </c>
      <c r="L45" s="19" t="s">
        <v>42</v>
      </c>
    </row>
    <row r="46" customFormat="false" ht="45" hidden="false" customHeight="false" outlineLevel="0" collapsed="false">
      <c r="A46" s="23"/>
      <c r="B46" s="18" t="n">
        <v>46171622</v>
      </c>
      <c r="C46" s="19" t="s">
        <v>95</v>
      </c>
      <c r="D46" s="20" t="s">
        <v>36</v>
      </c>
      <c r="E46" s="18" t="s">
        <v>47</v>
      </c>
      <c r="F46" s="21" t="s">
        <v>38</v>
      </c>
      <c r="G46" s="18" t="s">
        <v>39</v>
      </c>
      <c r="H46" s="22" t="n">
        <v>35401357</v>
      </c>
      <c r="I46" s="22" t="n">
        <v>35401357</v>
      </c>
      <c r="J46" s="20" t="s">
        <v>40</v>
      </c>
      <c r="K46" s="20" t="s">
        <v>41</v>
      </c>
      <c r="L46" s="19" t="s">
        <v>42</v>
      </c>
    </row>
    <row r="47" customFormat="false" ht="30" hidden="false" customHeight="false" outlineLevel="0" collapsed="false">
      <c r="A47" s="23"/>
      <c r="B47" s="18" t="n">
        <v>81112306</v>
      </c>
      <c r="C47" s="19" t="s">
        <v>96</v>
      </c>
      <c r="D47" s="20" t="s">
        <v>61</v>
      </c>
      <c r="E47" s="18" t="s">
        <v>80</v>
      </c>
      <c r="F47" s="21" t="s">
        <v>63</v>
      </c>
      <c r="G47" s="18" t="s">
        <v>39</v>
      </c>
      <c r="H47" s="22" t="n">
        <v>15000000</v>
      </c>
      <c r="I47" s="22" t="n">
        <v>15000000</v>
      </c>
      <c r="J47" s="20" t="s">
        <v>40</v>
      </c>
      <c r="K47" s="20" t="s">
        <v>41</v>
      </c>
      <c r="L47" s="19" t="s">
        <v>42</v>
      </c>
    </row>
    <row r="48" customFormat="false" ht="15.75" hidden="false" customHeight="false" outlineLevel="0" collapsed="false">
      <c r="A48" s="23"/>
      <c r="B48" s="18" t="n">
        <v>39121601</v>
      </c>
      <c r="C48" s="19" t="s">
        <v>97</v>
      </c>
      <c r="D48" s="20" t="s">
        <v>36</v>
      </c>
      <c r="E48" s="18" t="s">
        <v>78</v>
      </c>
      <c r="F48" s="21" t="s">
        <v>48</v>
      </c>
      <c r="G48" s="18" t="s">
        <v>39</v>
      </c>
      <c r="H48" s="22" t="n">
        <v>14000000</v>
      </c>
      <c r="I48" s="22" t="n">
        <v>14000000</v>
      </c>
      <c r="J48" s="20" t="s">
        <v>40</v>
      </c>
      <c r="K48" s="20" t="s">
        <v>41</v>
      </c>
      <c r="L48" s="19" t="s">
        <v>42</v>
      </c>
    </row>
    <row r="49" customFormat="false" ht="75" hidden="false" customHeight="false" outlineLevel="0" collapsed="false">
      <c r="A49" s="23"/>
      <c r="B49" s="18" t="n">
        <v>80131601</v>
      </c>
      <c r="C49" s="19" t="s">
        <v>98</v>
      </c>
      <c r="D49" s="20" t="s">
        <v>84</v>
      </c>
      <c r="E49" s="18" t="s">
        <v>51</v>
      </c>
      <c r="F49" s="21" t="s">
        <v>99</v>
      </c>
      <c r="G49" s="18" t="s">
        <v>39</v>
      </c>
      <c r="H49" s="22" t="n">
        <v>0</v>
      </c>
      <c r="I49" s="22" t="n">
        <v>0</v>
      </c>
      <c r="J49" s="20" t="s">
        <v>100</v>
      </c>
      <c r="K49" s="20" t="s">
        <v>41</v>
      </c>
      <c r="L49" s="19" t="s">
        <v>42</v>
      </c>
    </row>
    <row r="50" customFormat="false" ht="30" hidden="false" customHeight="false" outlineLevel="0" collapsed="false">
      <c r="B50" s="18" t="n">
        <v>80111601</v>
      </c>
      <c r="C50" s="19" t="s">
        <v>101</v>
      </c>
      <c r="D50" s="20" t="s">
        <v>102</v>
      </c>
      <c r="E50" s="18" t="s">
        <v>78</v>
      </c>
      <c r="F50" s="21" t="s">
        <v>63</v>
      </c>
      <c r="G50" s="18" t="s">
        <v>39</v>
      </c>
      <c r="H50" s="22" t="n">
        <f aca="false">30000000+30000000+24000000+24000000-102089657-2200000</f>
        <v>3710343</v>
      </c>
      <c r="I50" s="22" t="n">
        <f aca="false">30000000+30000000+24000000+24000000-102089657-2200000</f>
        <v>3710343</v>
      </c>
      <c r="J50" s="20" t="s">
        <v>40</v>
      </c>
      <c r="K50" s="20" t="s">
        <v>41</v>
      </c>
      <c r="L50" s="19" t="s">
        <v>103</v>
      </c>
    </row>
    <row r="51" customFormat="false" ht="30" hidden="false" customHeight="false" outlineLevel="0" collapsed="false">
      <c r="B51" s="18" t="n">
        <v>80111601</v>
      </c>
      <c r="C51" s="19" t="s">
        <v>104</v>
      </c>
      <c r="D51" s="20" t="s">
        <v>102</v>
      </c>
      <c r="E51" s="18" t="s">
        <v>78</v>
      </c>
      <c r="F51" s="21" t="s">
        <v>63</v>
      </c>
      <c r="G51" s="18" t="s">
        <v>39</v>
      </c>
      <c r="H51" s="22" t="n">
        <v>2200000</v>
      </c>
      <c r="I51" s="22" t="n">
        <v>2200000</v>
      </c>
      <c r="J51" s="20" t="s">
        <v>40</v>
      </c>
      <c r="K51" s="20" t="s">
        <v>41</v>
      </c>
      <c r="L51" s="19" t="s">
        <v>103</v>
      </c>
    </row>
    <row r="52" customFormat="false" ht="30" hidden="false" customHeight="false" outlineLevel="0" collapsed="false">
      <c r="B52" s="18" t="n">
        <v>80111601</v>
      </c>
      <c r="C52" s="19" t="s">
        <v>101</v>
      </c>
      <c r="D52" s="20" t="s">
        <v>102</v>
      </c>
      <c r="E52" s="18" t="s">
        <v>78</v>
      </c>
      <c r="F52" s="21" t="s">
        <v>63</v>
      </c>
      <c r="G52" s="18" t="s">
        <v>39</v>
      </c>
      <c r="H52" s="22" t="n">
        <f aca="false">102089657-40000000-42500000-2500000</f>
        <v>17089657</v>
      </c>
      <c r="I52" s="22" t="n">
        <f aca="false">102089657-40000000-42500000-2500000</f>
        <v>17089657</v>
      </c>
      <c r="J52" s="20" t="s">
        <v>40</v>
      </c>
      <c r="K52" s="20" t="s">
        <v>41</v>
      </c>
      <c r="L52" s="19" t="s">
        <v>103</v>
      </c>
    </row>
    <row r="53" customFormat="false" ht="30" hidden="false" customHeight="false" outlineLevel="0" collapsed="false">
      <c r="B53" s="18" t="n">
        <v>80111601</v>
      </c>
      <c r="C53" s="19" t="s">
        <v>105</v>
      </c>
      <c r="D53" s="20" t="s">
        <v>106</v>
      </c>
      <c r="E53" s="18" t="s">
        <v>45</v>
      </c>
      <c r="F53" s="21" t="s">
        <v>63</v>
      </c>
      <c r="G53" s="18" t="s">
        <v>39</v>
      </c>
      <c r="H53" s="22" t="n">
        <v>40000000</v>
      </c>
      <c r="I53" s="22" t="n">
        <v>40000000</v>
      </c>
      <c r="J53" s="20" t="s">
        <v>40</v>
      </c>
      <c r="K53" s="20" t="s">
        <v>41</v>
      </c>
      <c r="L53" s="19" t="s">
        <v>103</v>
      </c>
    </row>
    <row r="54" customFormat="false" ht="30" hidden="false" customHeight="false" outlineLevel="0" collapsed="false">
      <c r="B54" s="18" t="n">
        <v>80111601</v>
      </c>
      <c r="C54" s="19" t="s">
        <v>107</v>
      </c>
      <c r="D54" s="20" t="s">
        <v>106</v>
      </c>
      <c r="E54" s="18" t="s">
        <v>45</v>
      </c>
      <c r="F54" s="21" t="s">
        <v>63</v>
      </c>
      <c r="G54" s="18" t="s">
        <v>39</v>
      </c>
      <c r="H54" s="22" t="n">
        <v>84000000</v>
      </c>
      <c r="I54" s="22" t="n">
        <v>84000000</v>
      </c>
      <c r="J54" s="20" t="s">
        <v>40</v>
      </c>
      <c r="K54" s="20" t="s">
        <v>41</v>
      </c>
      <c r="L54" s="19" t="s">
        <v>103</v>
      </c>
    </row>
    <row r="55" customFormat="false" ht="30" hidden="false" customHeight="false" outlineLevel="0" collapsed="false">
      <c r="B55" s="18" t="n">
        <v>80111601</v>
      </c>
      <c r="C55" s="19" t="s">
        <v>108</v>
      </c>
      <c r="D55" s="20" t="s">
        <v>106</v>
      </c>
      <c r="E55" s="18" t="s">
        <v>45</v>
      </c>
      <c r="F55" s="21" t="s">
        <v>63</v>
      </c>
      <c r="G55" s="18" t="s">
        <v>39</v>
      </c>
      <c r="H55" s="22" t="n">
        <v>60000000</v>
      </c>
      <c r="I55" s="22" t="n">
        <v>60000000</v>
      </c>
      <c r="J55" s="20" t="s">
        <v>40</v>
      </c>
      <c r="K55" s="20" t="s">
        <v>41</v>
      </c>
      <c r="L55" s="19" t="s">
        <v>103</v>
      </c>
    </row>
    <row r="56" customFormat="false" ht="30" hidden="false" customHeight="false" outlineLevel="0" collapsed="false">
      <c r="B56" s="18" t="n">
        <v>80111601</v>
      </c>
      <c r="C56" s="19" t="s">
        <v>109</v>
      </c>
      <c r="D56" s="20" t="s">
        <v>106</v>
      </c>
      <c r="E56" s="18" t="s">
        <v>45</v>
      </c>
      <c r="F56" s="21" t="s">
        <v>63</v>
      </c>
      <c r="G56" s="18" t="s">
        <v>39</v>
      </c>
      <c r="H56" s="22" t="n">
        <v>44400000</v>
      </c>
      <c r="I56" s="22" t="n">
        <v>44400000</v>
      </c>
      <c r="J56" s="20" t="s">
        <v>40</v>
      </c>
      <c r="K56" s="20" t="s">
        <v>41</v>
      </c>
      <c r="L56" s="19" t="s">
        <v>103</v>
      </c>
    </row>
    <row r="57" customFormat="false" ht="30" hidden="false" customHeight="false" outlineLevel="0" collapsed="false">
      <c r="B57" s="18" t="n">
        <v>80111601</v>
      </c>
      <c r="C57" s="19" t="s">
        <v>104</v>
      </c>
      <c r="D57" s="20" t="s">
        <v>106</v>
      </c>
      <c r="E57" s="18" t="s">
        <v>45</v>
      </c>
      <c r="F57" s="21" t="s">
        <v>63</v>
      </c>
      <c r="G57" s="18" t="s">
        <v>39</v>
      </c>
      <c r="H57" s="22" t="n">
        <v>19800000</v>
      </c>
      <c r="I57" s="22" t="n">
        <v>19800000</v>
      </c>
      <c r="J57" s="20" t="s">
        <v>40</v>
      </c>
      <c r="K57" s="20" t="s">
        <v>41</v>
      </c>
      <c r="L57" s="19" t="s">
        <v>103</v>
      </c>
    </row>
    <row r="58" customFormat="false" ht="30" hidden="false" customHeight="false" outlineLevel="0" collapsed="false">
      <c r="B58" s="18" t="n">
        <v>80111601</v>
      </c>
      <c r="C58" s="19" t="s">
        <v>110</v>
      </c>
      <c r="D58" s="20" t="s">
        <v>106</v>
      </c>
      <c r="E58" s="18" t="s">
        <v>45</v>
      </c>
      <c r="F58" s="21" t="s">
        <v>63</v>
      </c>
      <c r="G58" s="18" t="s">
        <v>39</v>
      </c>
      <c r="H58" s="22" t="n">
        <v>15000000</v>
      </c>
      <c r="I58" s="22" t="n">
        <v>15000000</v>
      </c>
      <c r="J58" s="20" t="s">
        <v>40</v>
      </c>
      <c r="K58" s="20" t="s">
        <v>41</v>
      </c>
      <c r="L58" s="19" t="s">
        <v>103</v>
      </c>
    </row>
    <row r="59" customFormat="false" ht="30" hidden="false" customHeight="false" outlineLevel="0" collapsed="false">
      <c r="B59" s="18" t="n">
        <v>80111601</v>
      </c>
      <c r="C59" s="19" t="s">
        <v>111</v>
      </c>
      <c r="D59" s="20" t="s">
        <v>106</v>
      </c>
      <c r="E59" s="18" t="s">
        <v>45</v>
      </c>
      <c r="F59" s="21" t="s">
        <v>63</v>
      </c>
      <c r="G59" s="18" t="s">
        <v>39</v>
      </c>
      <c r="H59" s="22" t="n">
        <v>27500000</v>
      </c>
      <c r="I59" s="22" t="n">
        <v>27500000</v>
      </c>
      <c r="J59" s="20" t="s">
        <v>40</v>
      </c>
      <c r="K59" s="20" t="s">
        <v>41</v>
      </c>
      <c r="L59" s="19" t="s">
        <v>103</v>
      </c>
    </row>
    <row r="60" customFormat="false" ht="30" hidden="false" customHeight="false" outlineLevel="0" collapsed="false">
      <c r="B60" s="18" t="n">
        <v>80111601</v>
      </c>
      <c r="C60" s="19" t="s">
        <v>112</v>
      </c>
      <c r="D60" s="20" t="s">
        <v>106</v>
      </c>
      <c r="E60" s="18" t="s">
        <v>45</v>
      </c>
      <c r="F60" s="21" t="s">
        <v>63</v>
      </c>
      <c r="G60" s="18" t="s">
        <v>39</v>
      </c>
      <c r="H60" s="22" t="n">
        <v>27500000</v>
      </c>
      <c r="I60" s="22" t="n">
        <v>27500000</v>
      </c>
      <c r="J60" s="20" t="s">
        <v>40</v>
      </c>
      <c r="K60" s="20" t="s">
        <v>41</v>
      </c>
      <c r="L60" s="19" t="s">
        <v>103</v>
      </c>
    </row>
    <row r="61" customFormat="false" ht="30" hidden="false" customHeight="false" outlineLevel="0" collapsed="false">
      <c r="B61" s="18" t="n">
        <v>80111601</v>
      </c>
      <c r="C61" s="19" t="s">
        <v>113</v>
      </c>
      <c r="D61" s="20" t="s">
        <v>106</v>
      </c>
      <c r="E61" s="18" t="s">
        <v>45</v>
      </c>
      <c r="F61" s="21" t="s">
        <v>63</v>
      </c>
      <c r="G61" s="18" t="s">
        <v>39</v>
      </c>
      <c r="H61" s="22" t="n">
        <v>27500000</v>
      </c>
      <c r="I61" s="22" t="n">
        <v>27500000</v>
      </c>
      <c r="J61" s="20" t="s">
        <v>40</v>
      </c>
      <c r="K61" s="20" t="s">
        <v>41</v>
      </c>
      <c r="L61" s="19" t="s">
        <v>103</v>
      </c>
    </row>
    <row r="62" customFormat="false" ht="30" hidden="false" customHeight="false" outlineLevel="0" collapsed="false">
      <c r="B62" s="18" t="n">
        <v>80111601</v>
      </c>
      <c r="C62" s="19" t="s">
        <v>114</v>
      </c>
      <c r="D62" s="20" t="s">
        <v>106</v>
      </c>
      <c r="E62" s="18" t="s">
        <v>45</v>
      </c>
      <c r="F62" s="21" t="s">
        <v>63</v>
      </c>
      <c r="G62" s="18" t="s">
        <v>39</v>
      </c>
      <c r="H62" s="22" t="n">
        <f aca="false">25000000+2500000</f>
        <v>27500000</v>
      </c>
      <c r="I62" s="22" t="n">
        <f aca="false">25000000+2500000</f>
        <v>27500000</v>
      </c>
      <c r="J62" s="20" t="s">
        <v>40</v>
      </c>
      <c r="K62" s="20" t="s">
        <v>41</v>
      </c>
      <c r="L62" s="19" t="s">
        <v>103</v>
      </c>
    </row>
    <row r="63" customFormat="false" ht="30" hidden="false" customHeight="false" outlineLevel="0" collapsed="false">
      <c r="B63" s="18" t="n">
        <v>80111601</v>
      </c>
      <c r="C63" s="19" t="s">
        <v>115</v>
      </c>
      <c r="D63" s="20" t="s">
        <v>106</v>
      </c>
      <c r="E63" s="18" t="s">
        <v>45</v>
      </c>
      <c r="F63" s="21" t="s">
        <v>63</v>
      </c>
      <c r="G63" s="18" t="s">
        <v>39</v>
      </c>
      <c r="H63" s="22" t="n">
        <v>44000000</v>
      </c>
      <c r="I63" s="22" t="n">
        <v>44000000</v>
      </c>
      <c r="J63" s="20" t="s">
        <v>40</v>
      </c>
      <c r="K63" s="20" t="s">
        <v>41</v>
      </c>
      <c r="L63" s="19" t="s">
        <v>103</v>
      </c>
    </row>
    <row r="64" customFormat="false" ht="30" hidden="false" customHeight="false" outlineLevel="0" collapsed="false">
      <c r="B64" s="18" t="n">
        <v>80111601</v>
      </c>
      <c r="C64" s="19" t="s">
        <v>116</v>
      </c>
      <c r="D64" s="20" t="s">
        <v>106</v>
      </c>
      <c r="E64" s="18" t="s">
        <v>45</v>
      </c>
      <c r="F64" s="21" t="s">
        <v>63</v>
      </c>
      <c r="G64" s="18" t="s">
        <v>39</v>
      </c>
      <c r="H64" s="22" t="n">
        <v>25000000</v>
      </c>
      <c r="I64" s="22" t="n">
        <v>25000000</v>
      </c>
      <c r="J64" s="20" t="s">
        <v>40</v>
      </c>
      <c r="K64" s="20" t="s">
        <v>41</v>
      </c>
      <c r="L64" s="19" t="s">
        <v>103</v>
      </c>
    </row>
    <row r="65" customFormat="false" ht="30" hidden="false" customHeight="false" outlineLevel="0" collapsed="false">
      <c r="B65" s="18" t="n">
        <v>80111601</v>
      </c>
      <c r="C65" s="19" t="s">
        <v>117</v>
      </c>
      <c r="D65" s="20" t="s">
        <v>106</v>
      </c>
      <c r="E65" s="18" t="s">
        <v>45</v>
      </c>
      <c r="F65" s="21" t="s">
        <v>63</v>
      </c>
      <c r="G65" s="18" t="s">
        <v>39</v>
      </c>
      <c r="H65" s="22" t="n">
        <v>44000000</v>
      </c>
      <c r="I65" s="22" t="n">
        <v>44000000</v>
      </c>
      <c r="J65" s="20" t="s">
        <v>40</v>
      </c>
      <c r="K65" s="20" t="s">
        <v>41</v>
      </c>
      <c r="L65" s="19" t="s">
        <v>103</v>
      </c>
    </row>
    <row r="66" customFormat="false" ht="30" hidden="false" customHeight="false" outlineLevel="0" collapsed="false">
      <c r="B66" s="18" t="n">
        <v>80111601</v>
      </c>
      <c r="C66" s="19" t="s">
        <v>118</v>
      </c>
      <c r="D66" s="20" t="s">
        <v>106</v>
      </c>
      <c r="E66" s="18" t="s">
        <v>45</v>
      </c>
      <c r="F66" s="21" t="s">
        <v>63</v>
      </c>
      <c r="G66" s="18" t="s">
        <v>39</v>
      </c>
      <c r="H66" s="22" t="n">
        <v>35000000</v>
      </c>
      <c r="I66" s="22" t="n">
        <v>35000000</v>
      </c>
      <c r="J66" s="20" t="s">
        <v>40</v>
      </c>
      <c r="K66" s="20" t="s">
        <v>41</v>
      </c>
      <c r="L66" s="19" t="s">
        <v>103</v>
      </c>
    </row>
    <row r="67" customFormat="false" ht="30" hidden="false" customHeight="false" outlineLevel="0" collapsed="false">
      <c r="B67" s="18" t="n">
        <v>72101501</v>
      </c>
      <c r="C67" s="19" t="s">
        <v>119</v>
      </c>
      <c r="D67" s="20" t="s">
        <v>106</v>
      </c>
      <c r="E67" s="18" t="s">
        <v>45</v>
      </c>
      <c r="F67" s="21" t="s">
        <v>63</v>
      </c>
      <c r="G67" s="18" t="s">
        <v>39</v>
      </c>
      <c r="H67" s="22" t="n">
        <v>25000000</v>
      </c>
      <c r="I67" s="22" t="n">
        <v>25000000</v>
      </c>
      <c r="J67" s="20" t="s">
        <v>40</v>
      </c>
      <c r="K67" s="20" t="s">
        <v>41</v>
      </c>
      <c r="L67" s="19" t="s">
        <v>103</v>
      </c>
    </row>
    <row r="68" customFormat="false" ht="30" hidden="false" customHeight="false" outlineLevel="0" collapsed="false">
      <c r="B68" s="18" t="n">
        <v>72101501</v>
      </c>
      <c r="C68" s="19" t="s">
        <v>119</v>
      </c>
      <c r="D68" s="20" t="s">
        <v>106</v>
      </c>
      <c r="E68" s="18" t="s">
        <v>45</v>
      </c>
      <c r="F68" s="21" t="s">
        <v>63</v>
      </c>
      <c r="G68" s="18" t="s">
        <v>39</v>
      </c>
      <c r="H68" s="22" t="n">
        <v>22500000</v>
      </c>
      <c r="I68" s="22" t="n">
        <v>22500000</v>
      </c>
      <c r="J68" s="20" t="s">
        <v>40</v>
      </c>
      <c r="K68" s="20" t="s">
        <v>41</v>
      </c>
      <c r="L68" s="19" t="s">
        <v>103</v>
      </c>
    </row>
    <row r="69" customFormat="false" ht="30" hidden="false" customHeight="false" outlineLevel="0" collapsed="false">
      <c r="B69" s="18" t="n">
        <v>72101501</v>
      </c>
      <c r="C69" s="19" t="s">
        <v>119</v>
      </c>
      <c r="D69" s="20" t="s">
        <v>106</v>
      </c>
      <c r="E69" s="18" t="s">
        <v>45</v>
      </c>
      <c r="F69" s="21" t="s">
        <v>63</v>
      </c>
      <c r="G69" s="18" t="s">
        <v>39</v>
      </c>
      <c r="H69" s="22" t="n">
        <v>15000000</v>
      </c>
      <c r="I69" s="22" t="n">
        <v>15000000</v>
      </c>
      <c r="J69" s="20" t="s">
        <v>40</v>
      </c>
      <c r="K69" s="20" t="s">
        <v>41</v>
      </c>
      <c r="L69" s="19" t="s">
        <v>103</v>
      </c>
    </row>
    <row r="70" customFormat="false" ht="30" hidden="false" customHeight="false" outlineLevel="0" collapsed="false">
      <c r="B70" s="18" t="n">
        <v>72101501</v>
      </c>
      <c r="C70" s="19" t="s">
        <v>119</v>
      </c>
      <c r="D70" s="20" t="s">
        <v>106</v>
      </c>
      <c r="E70" s="18" t="s">
        <v>45</v>
      </c>
      <c r="F70" s="21" t="s">
        <v>63</v>
      </c>
      <c r="G70" s="18" t="s">
        <v>39</v>
      </c>
      <c r="H70" s="22" t="n">
        <v>13500000</v>
      </c>
      <c r="I70" s="22" t="n">
        <v>13500000</v>
      </c>
      <c r="J70" s="20" t="s">
        <v>40</v>
      </c>
      <c r="K70" s="20" t="s">
        <v>41</v>
      </c>
      <c r="L70" s="19" t="s">
        <v>103</v>
      </c>
    </row>
    <row r="71" customFormat="false" ht="30" hidden="false" customHeight="false" outlineLevel="0" collapsed="false">
      <c r="B71" s="18" t="n">
        <v>80111601</v>
      </c>
      <c r="C71" s="19" t="s">
        <v>120</v>
      </c>
      <c r="D71" s="20" t="s">
        <v>106</v>
      </c>
      <c r="E71" s="18" t="s">
        <v>45</v>
      </c>
      <c r="F71" s="21" t="s">
        <v>63</v>
      </c>
      <c r="G71" s="18" t="s">
        <v>39</v>
      </c>
      <c r="H71" s="22" t="n">
        <v>33000000</v>
      </c>
      <c r="I71" s="22" t="n">
        <v>33000000</v>
      </c>
      <c r="J71" s="20" t="s">
        <v>40</v>
      </c>
      <c r="K71" s="20" t="s">
        <v>41</v>
      </c>
      <c r="L71" s="19" t="s">
        <v>103</v>
      </c>
    </row>
    <row r="72" customFormat="false" ht="30" hidden="false" customHeight="false" outlineLevel="0" collapsed="false">
      <c r="B72" s="18" t="n">
        <v>80111601</v>
      </c>
      <c r="C72" s="19" t="s">
        <v>121</v>
      </c>
      <c r="D72" s="20" t="s">
        <v>106</v>
      </c>
      <c r="E72" s="18" t="s">
        <v>45</v>
      </c>
      <c r="F72" s="21" t="s">
        <v>63</v>
      </c>
      <c r="G72" s="18" t="s">
        <v>39</v>
      </c>
      <c r="H72" s="22" t="n">
        <v>55000000</v>
      </c>
      <c r="I72" s="22" t="n">
        <v>55000000</v>
      </c>
      <c r="J72" s="20" t="s">
        <v>40</v>
      </c>
      <c r="K72" s="20" t="s">
        <v>41</v>
      </c>
      <c r="L72" s="19" t="s">
        <v>103</v>
      </c>
    </row>
    <row r="73" customFormat="false" ht="30" hidden="false" customHeight="false" outlineLevel="0" collapsed="false">
      <c r="B73" s="18" t="n">
        <v>80111601</v>
      </c>
      <c r="C73" s="19" t="s">
        <v>121</v>
      </c>
      <c r="D73" s="20" t="s">
        <v>106</v>
      </c>
      <c r="E73" s="18" t="s">
        <v>45</v>
      </c>
      <c r="F73" s="21" t="s">
        <v>63</v>
      </c>
      <c r="G73" s="18" t="s">
        <v>39</v>
      </c>
      <c r="H73" s="22" t="n">
        <v>55000000</v>
      </c>
      <c r="I73" s="22" t="n">
        <v>55000000</v>
      </c>
      <c r="J73" s="20" t="s">
        <v>40</v>
      </c>
      <c r="K73" s="20" t="s">
        <v>41</v>
      </c>
      <c r="L73" s="19" t="s">
        <v>103</v>
      </c>
    </row>
    <row r="74" customFormat="false" ht="30" hidden="false" customHeight="false" outlineLevel="0" collapsed="false">
      <c r="B74" s="18" t="n">
        <v>80111601</v>
      </c>
      <c r="C74" s="19" t="s">
        <v>101</v>
      </c>
      <c r="D74" s="20" t="s">
        <v>102</v>
      </c>
      <c r="E74" s="18" t="s">
        <v>78</v>
      </c>
      <c r="F74" s="21" t="s">
        <v>63</v>
      </c>
      <c r="G74" s="18" t="s">
        <v>39</v>
      </c>
      <c r="H74" s="22" t="n">
        <f aca="false">91092000-50000000-15000000</f>
        <v>26092000</v>
      </c>
      <c r="I74" s="22" t="n">
        <f aca="false">91092000-50000000-15000000</f>
        <v>26092000</v>
      </c>
      <c r="J74" s="20" t="s">
        <v>40</v>
      </c>
      <c r="K74" s="20" t="s">
        <v>41</v>
      </c>
      <c r="L74" s="19" t="s">
        <v>103</v>
      </c>
    </row>
    <row r="75" customFormat="false" ht="30" hidden="false" customHeight="false" outlineLevel="0" collapsed="false">
      <c r="B75" s="18" t="n">
        <v>94131500</v>
      </c>
      <c r="C75" s="19" t="s">
        <v>122</v>
      </c>
      <c r="D75" s="20" t="s">
        <v>106</v>
      </c>
      <c r="E75" s="18" t="s">
        <v>45</v>
      </c>
      <c r="F75" s="21" t="s">
        <v>63</v>
      </c>
      <c r="G75" s="18" t="s">
        <v>39</v>
      </c>
      <c r="H75" s="22" t="n">
        <v>50000000</v>
      </c>
      <c r="I75" s="22" t="n">
        <v>50000000</v>
      </c>
      <c r="J75" s="20" t="s">
        <v>40</v>
      </c>
      <c r="K75" s="20" t="s">
        <v>41</v>
      </c>
      <c r="L75" s="19" t="s">
        <v>103</v>
      </c>
    </row>
    <row r="76" customFormat="false" ht="30" hidden="false" customHeight="false" outlineLevel="0" collapsed="false">
      <c r="B76" s="18" t="n">
        <v>80111601</v>
      </c>
      <c r="C76" s="19" t="s">
        <v>123</v>
      </c>
      <c r="D76" s="20" t="s">
        <v>106</v>
      </c>
      <c r="E76" s="18" t="s">
        <v>45</v>
      </c>
      <c r="F76" s="21" t="s">
        <v>63</v>
      </c>
      <c r="G76" s="18" t="s">
        <v>39</v>
      </c>
      <c r="H76" s="22" t="n">
        <v>15000000</v>
      </c>
      <c r="I76" s="22" t="n">
        <v>15000000</v>
      </c>
      <c r="J76" s="20" t="s">
        <v>40</v>
      </c>
      <c r="K76" s="20" t="s">
        <v>41</v>
      </c>
      <c r="L76" s="19" t="s">
        <v>103</v>
      </c>
    </row>
    <row r="77" customFormat="false" ht="30" hidden="false" customHeight="false" outlineLevel="0" collapsed="false">
      <c r="B77" s="18" t="n">
        <v>80111601</v>
      </c>
      <c r="C77" s="19" t="s">
        <v>123</v>
      </c>
      <c r="D77" s="20" t="s">
        <v>106</v>
      </c>
      <c r="E77" s="18" t="s">
        <v>45</v>
      </c>
      <c r="F77" s="21" t="s">
        <v>63</v>
      </c>
      <c r="G77" s="18" t="s">
        <v>39</v>
      </c>
      <c r="H77" s="22" t="n">
        <v>15000000</v>
      </c>
      <c r="I77" s="22" t="n">
        <v>15000000</v>
      </c>
      <c r="J77" s="20" t="s">
        <v>40</v>
      </c>
      <c r="K77" s="20" t="s">
        <v>41</v>
      </c>
      <c r="L77" s="19" t="s">
        <v>103</v>
      </c>
    </row>
    <row r="78" customFormat="false" ht="30" hidden="false" customHeight="false" outlineLevel="0" collapsed="false">
      <c r="B78" s="18" t="n">
        <v>80111601</v>
      </c>
      <c r="C78" s="19" t="s">
        <v>123</v>
      </c>
      <c r="D78" s="20" t="s">
        <v>106</v>
      </c>
      <c r="E78" s="18" t="s">
        <v>45</v>
      </c>
      <c r="F78" s="21" t="s">
        <v>63</v>
      </c>
      <c r="G78" s="18" t="s">
        <v>39</v>
      </c>
      <c r="H78" s="22" t="n">
        <v>15000000</v>
      </c>
      <c r="I78" s="22" t="n">
        <v>15000000</v>
      </c>
      <c r="J78" s="20" t="s">
        <v>40</v>
      </c>
      <c r="K78" s="20" t="s">
        <v>41</v>
      </c>
      <c r="L78" s="19" t="s">
        <v>103</v>
      </c>
    </row>
    <row r="79" customFormat="false" ht="30" hidden="false" customHeight="false" outlineLevel="0" collapsed="false">
      <c r="B79" s="18" t="n">
        <v>80111601</v>
      </c>
      <c r="C79" s="19" t="s">
        <v>123</v>
      </c>
      <c r="D79" s="20" t="s">
        <v>106</v>
      </c>
      <c r="E79" s="18" t="s">
        <v>45</v>
      </c>
      <c r="F79" s="21" t="s">
        <v>63</v>
      </c>
      <c r="G79" s="18" t="s">
        <v>39</v>
      </c>
      <c r="H79" s="22" t="n">
        <v>15000000</v>
      </c>
      <c r="I79" s="22" t="n">
        <v>15000000</v>
      </c>
      <c r="J79" s="20" t="s">
        <v>40</v>
      </c>
      <c r="K79" s="20" t="s">
        <v>41</v>
      </c>
      <c r="L79" s="19" t="s">
        <v>103</v>
      </c>
    </row>
    <row r="80" customFormat="false" ht="30" hidden="false" customHeight="false" outlineLevel="0" collapsed="false">
      <c r="B80" s="18" t="n">
        <v>80111601</v>
      </c>
      <c r="C80" s="19" t="s">
        <v>123</v>
      </c>
      <c r="D80" s="20" t="s">
        <v>106</v>
      </c>
      <c r="E80" s="18" t="s">
        <v>45</v>
      </c>
      <c r="F80" s="21" t="s">
        <v>63</v>
      </c>
      <c r="G80" s="18" t="s">
        <v>39</v>
      </c>
      <c r="H80" s="22" t="n">
        <v>15000000</v>
      </c>
      <c r="I80" s="22" t="n">
        <v>15000000</v>
      </c>
      <c r="J80" s="20" t="s">
        <v>40</v>
      </c>
      <c r="K80" s="20" t="s">
        <v>41</v>
      </c>
      <c r="L80" s="19" t="s">
        <v>103</v>
      </c>
    </row>
    <row r="81" customFormat="false" ht="30" hidden="false" customHeight="false" outlineLevel="0" collapsed="false">
      <c r="B81" s="18" t="n">
        <v>80111601</v>
      </c>
      <c r="C81" s="19" t="s">
        <v>123</v>
      </c>
      <c r="D81" s="20" t="s">
        <v>106</v>
      </c>
      <c r="E81" s="18" t="s">
        <v>45</v>
      </c>
      <c r="F81" s="21" t="s">
        <v>63</v>
      </c>
      <c r="G81" s="18" t="s">
        <v>39</v>
      </c>
      <c r="H81" s="22" t="n">
        <v>15000000</v>
      </c>
      <c r="I81" s="22" t="n">
        <v>15000000</v>
      </c>
      <c r="J81" s="20" t="s">
        <v>40</v>
      </c>
      <c r="K81" s="20" t="s">
        <v>41</v>
      </c>
      <c r="L81" s="19" t="s">
        <v>103</v>
      </c>
    </row>
    <row r="82" customFormat="false" ht="30" hidden="false" customHeight="false" outlineLevel="0" collapsed="false">
      <c r="B82" s="18" t="n">
        <v>80111601</v>
      </c>
      <c r="C82" s="19" t="s">
        <v>123</v>
      </c>
      <c r="D82" s="20" t="s">
        <v>106</v>
      </c>
      <c r="E82" s="18" t="s">
        <v>45</v>
      </c>
      <c r="F82" s="21" t="s">
        <v>63</v>
      </c>
      <c r="G82" s="18" t="s">
        <v>39</v>
      </c>
      <c r="H82" s="22" t="n">
        <v>15000000</v>
      </c>
      <c r="I82" s="22" t="n">
        <v>15000000</v>
      </c>
      <c r="J82" s="20" t="s">
        <v>40</v>
      </c>
      <c r="K82" s="20" t="s">
        <v>41</v>
      </c>
      <c r="L82" s="19" t="s">
        <v>103</v>
      </c>
    </row>
    <row r="83" customFormat="false" ht="30" hidden="false" customHeight="false" outlineLevel="0" collapsed="false">
      <c r="B83" s="18" t="n">
        <v>80111601</v>
      </c>
      <c r="C83" s="19" t="s">
        <v>123</v>
      </c>
      <c r="D83" s="20" t="s">
        <v>106</v>
      </c>
      <c r="E83" s="18" t="s">
        <v>45</v>
      </c>
      <c r="F83" s="21" t="s">
        <v>63</v>
      </c>
      <c r="G83" s="18" t="s">
        <v>39</v>
      </c>
      <c r="H83" s="22" t="n">
        <v>15000000</v>
      </c>
      <c r="I83" s="22" t="n">
        <v>15000000</v>
      </c>
      <c r="J83" s="20" t="s">
        <v>40</v>
      </c>
      <c r="K83" s="20" t="s">
        <v>41</v>
      </c>
      <c r="L83" s="19" t="s">
        <v>103</v>
      </c>
    </row>
    <row r="84" customFormat="false" ht="30" hidden="false" customHeight="false" outlineLevel="0" collapsed="false">
      <c r="B84" s="18" t="n">
        <v>80111601</v>
      </c>
      <c r="C84" s="19" t="s">
        <v>123</v>
      </c>
      <c r="D84" s="20" t="s">
        <v>106</v>
      </c>
      <c r="E84" s="18" t="s">
        <v>45</v>
      </c>
      <c r="F84" s="21" t="s">
        <v>63</v>
      </c>
      <c r="G84" s="18" t="s">
        <v>39</v>
      </c>
      <c r="H84" s="22" t="n">
        <v>15000000</v>
      </c>
      <c r="I84" s="22" t="n">
        <v>15000000</v>
      </c>
      <c r="J84" s="20" t="s">
        <v>40</v>
      </c>
      <c r="K84" s="20" t="s">
        <v>41</v>
      </c>
      <c r="L84" s="19" t="s">
        <v>103</v>
      </c>
    </row>
    <row r="85" customFormat="false" ht="30" hidden="false" customHeight="false" outlineLevel="0" collapsed="false">
      <c r="B85" s="18" t="n">
        <v>80111601</v>
      </c>
      <c r="C85" s="19" t="s">
        <v>123</v>
      </c>
      <c r="D85" s="20" t="s">
        <v>106</v>
      </c>
      <c r="E85" s="18" t="s">
        <v>45</v>
      </c>
      <c r="F85" s="21" t="s">
        <v>63</v>
      </c>
      <c r="G85" s="18" t="s">
        <v>39</v>
      </c>
      <c r="H85" s="22" t="n">
        <v>15000000</v>
      </c>
      <c r="I85" s="22" t="n">
        <v>15000000</v>
      </c>
      <c r="J85" s="20" t="s">
        <v>40</v>
      </c>
      <c r="K85" s="20" t="s">
        <v>41</v>
      </c>
      <c r="L85" s="19" t="s">
        <v>103</v>
      </c>
    </row>
    <row r="86" customFormat="false" ht="30" hidden="false" customHeight="false" outlineLevel="0" collapsed="false">
      <c r="B86" s="18" t="n">
        <v>80111601</v>
      </c>
      <c r="C86" s="19" t="s">
        <v>123</v>
      </c>
      <c r="D86" s="20" t="s">
        <v>102</v>
      </c>
      <c r="E86" s="18" t="s">
        <v>78</v>
      </c>
      <c r="F86" s="21" t="s">
        <v>63</v>
      </c>
      <c r="G86" s="18" t="s">
        <v>39</v>
      </c>
      <c r="H86" s="22" t="n">
        <v>15000000</v>
      </c>
      <c r="I86" s="22" t="n">
        <v>15000000</v>
      </c>
      <c r="J86" s="20" t="s">
        <v>40</v>
      </c>
      <c r="K86" s="20" t="s">
        <v>41</v>
      </c>
      <c r="L86" s="19" t="s">
        <v>103</v>
      </c>
    </row>
    <row r="87" customFormat="false" ht="30" hidden="false" customHeight="false" outlineLevel="0" collapsed="false">
      <c r="B87" s="18" t="n">
        <v>80111601</v>
      </c>
      <c r="C87" s="19" t="s">
        <v>123</v>
      </c>
      <c r="D87" s="20" t="s">
        <v>106</v>
      </c>
      <c r="E87" s="18" t="s">
        <v>45</v>
      </c>
      <c r="F87" s="21" t="s">
        <v>63</v>
      </c>
      <c r="G87" s="18" t="s">
        <v>39</v>
      </c>
      <c r="H87" s="22" t="n">
        <v>15000000</v>
      </c>
      <c r="I87" s="22" t="n">
        <v>15000000</v>
      </c>
      <c r="J87" s="20" t="s">
        <v>40</v>
      </c>
      <c r="K87" s="20" t="s">
        <v>41</v>
      </c>
      <c r="L87" s="19" t="s">
        <v>103</v>
      </c>
    </row>
    <row r="88" customFormat="false" ht="30" hidden="false" customHeight="false" outlineLevel="0" collapsed="false">
      <c r="B88" s="18" t="n">
        <v>80111601</v>
      </c>
      <c r="C88" s="19" t="s">
        <v>123</v>
      </c>
      <c r="D88" s="20" t="s">
        <v>106</v>
      </c>
      <c r="E88" s="18" t="s">
        <v>45</v>
      </c>
      <c r="F88" s="21" t="s">
        <v>63</v>
      </c>
      <c r="G88" s="18" t="s">
        <v>39</v>
      </c>
      <c r="H88" s="22" t="n">
        <v>15000000</v>
      </c>
      <c r="I88" s="22" t="n">
        <v>15000000</v>
      </c>
      <c r="J88" s="20" t="s">
        <v>40</v>
      </c>
      <c r="K88" s="20" t="s">
        <v>41</v>
      </c>
      <c r="L88" s="19" t="s">
        <v>103</v>
      </c>
    </row>
    <row r="89" customFormat="false" ht="30" hidden="false" customHeight="false" outlineLevel="0" collapsed="false">
      <c r="B89" s="18" t="n">
        <v>80111601</v>
      </c>
      <c r="C89" s="19" t="s">
        <v>123</v>
      </c>
      <c r="D89" s="20" t="s">
        <v>106</v>
      </c>
      <c r="E89" s="18" t="s">
        <v>45</v>
      </c>
      <c r="F89" s="21" t="s">
        <v>63</v>
      </c>
      <c r="G89" s="18" t="s">
        <v>39</v>
      </c>
      <c r="H89" s="22" t="n">
        <v>15000000</v>
      </c>
      <c r="I89" s="22" t="n">
        <v>15000000</v>
      </c>
      <c r="J89" s="20" t="s">
        <v>40</v>
      </c>
      <c r="K89" s="20" t="s">
        <v>41</v>
      </c>
      <c r="L89" s="19" t="s">
        <v>103</v>
      </c>
    </row>
    <row r="90" customFormat="false" ht="30" hidden="false" customHeight="false" outlineLevel="0" collapsed="false">
      <c r="B90" s="18" t="n">
        <v>80111601</v>
      </c>
      <c r="C90" s="19" t="s">
        <v>123</v>
      </c>
      <c r="D90" s="20" t="s">
        <v>106</v>
      </c>
      <c r="E90" s="18" t="s">
        <v>45</v>
      </c>
      <c r="F90" s="21" t="s">
        <v>63</v>
      </c>
      <c r="G90" s="18" t="s">
        <v>39</v>
      </c>
      <c r="H90" s="22" t="n">
        <v>15000000</v>
      </c>
      <c r="I90" s="22" t="n">
        <v>15000000</v>
      </c>
      <c r="J90" s="20" t="s">
        <v>40</v>
      </c>
      <c r="K90" s="20" t="s">
        <v>41</v>
      </c>
      <c r="L90" s="19" t="s">
        <v>103</v>
      </c>
    </row>
    <row r="91" customFormat="false" ht="30" hidden="false" customHeight="false" outlineLevel="0" collapsed="false">
      <c r="B91" s="18" t="n">
        <v>80111601</v>
      </c>
      <c r="C91" s="19" t="s">
        <v>124</v>
      </c>
      <c r="D91" s="20" t="s">
        <v>106</v>
      </c>
      <c r="E91" s="18" t="s">
        <v>45</v>
      </c>
      <c r="F91" s="21" t="s">
        <v>63</v>
      </c>
      <c r="G91" s="18" t="s">
        <v>39</v>
      </c>
      <c r="H91" s="22" t="n">
        <v>9000000</v>
      </c>
      <c r="I91" s="22" t="n">
        <v>9000000</v>
      </c>
      <c r="J91" s="20" t="s">
        <v>40</v>
      </c>
      <c r="K91" s="20" t="s">
        <v>41</v>
      </c>
      <c r="L91" s="19" t="s">
        <v>103</v>
      </c>
    </row>
    <row r="92" customFormat="false" ht="30" hidden="false" customHeight="false" outlineLevel="0" collapsed="false">
      <c r="B92" s="18" t="n">
        <v>80111601</v>
      </c>
      <c r="C92" s="19" t="s">
        <v>124</v>
      </c>
      <c r="D92" s="20" t="s">
        <v>106</v>
      </c>
      <c r="E92" s="18" t="s">
        <v>45</v>
      </c>
      <c r="F92" s="21" t="s">
        <v>63</v>
      </c>
      <c r="G92" s="18" t="s">
        <v>39</v>
      </c>
      <c r="H92" s="22" t="n">
        <v>9000000</v>
      </c>
      <c r="I92" s="22" t="n">
        <v>9000000</v>
      </c>
      <c r="J92" s="20" t="s">
        <v>40</v>
      </c>
      <c r="K92" s="20" t="s">
        <v>41</v>
      </c>
      <c r="L92" s="19" t="s">
        <v>103</v>
      </c>
    </row>
    <row r="93" customFormat="false" ht="30" hidden="false" customHeight="false" outlineLevel="0" collapsed="false">
      <c r="B93" s="18" t="n">
        <v>80111601</v>
      </c>
      <c r="C93" s="19" t="s">
        <v>124</v>
      </c>
      <c r="D93" s="20" t="s">
        <v>106</v>
      </c>
      <c r="E93" s="18" t="s">
        <v>45</v>
      </c>
      <c r="F93" s="21" t="s">
        <v>63</v>
      </c>
      <c r="G93" s="18" t="s">
        <v>39</v>
      </c>
      <c r="H93" s="22" t="n">
        <v>9000000</v>
      </c>
      <c r="I93" s="22" t="n">
        <v>9000000</v>
      </c>
      <c r="J93" s="20" t="s">
        <v>40</v>
      </c>
      <c r="K93" s="20" t="s">
        <v>41</v>
      </c>
      <c r="L93" s="19" t="s">
        <v>103</v>
      </c>
    </row>
    <row r="94" customFormat="false" ht="30" hidden="false" customHeight="false" outlineLevel="0" collapsed="false">
      <c r="B94" s="18" t="n">
        <v>80111601</v>
      </c>
      <c r="C94" s="19" t="s">
        <v>124</v>
      </c>
      <c r="D94" s="20" t="s">
        <v>106</v>
      </c>
      <c r="E94" s="18" t="s">
        <v>45</v>
      </c>
      <c r="F94" s="21" t="s">
        <v>63</v>
      </c>
      <c r="G94" s="18" t="s">
        <v>39</v>
      </c>
      <c r="H94" s="22" t="n">
        <v>9000000</v>
      </c>
      <c r="I94" s="22" t="n">
        <v>9000000</v>
      </c>
      <c r="J94" s="20" t="s">
        <v>40</v>
      </c>
      <c r="K94" s="20" t="s">
        <v>41</v>
      </c>
      <c r="L94" s="19" t="s">
        <v>103</v>
      </c>
    </row>
    <row r="95" customFormat="false" ht="30" hidden="false" customHeight="false" outlineLevel="0" collapsed="false">
      <c r="B95" s="18" t="n">
        <v>80111601</v>
      </c>
      <c r="C95" s="19" t="s">
        <v>124</v>
      </c>
      <c r="D95" s="20" t="s">
        <v>106</v>
      </c>
      <c r="E95" s="18" t="s">
        <v>45</v>
      </c>
      <c r="F95" s="21" t="s">
        <v>63</v>
      </c>
      <c r="G95" s="18" t="s">
        <v>39</v>
      </c>
      <c r="H95" s="22" t="n">
        <v>9000000</v>
      </c>
      <c r="I95" s="22" t="n">
        <v>9000000</v>
      </c>
      <c r="J95" s="20" t="s">
        <v>40</v>
      </c>
      <c r="K95" s="20" t="s">
        <v>41</v>
      </c>
      <c r="L95" s="19" t="s">
        <v>103</v>
      </c>
    </row>
    <row r="96" customFormat="false" ht="30" hidden="false" customHeight="false" outlineLevel="0" collapsed="false">
      <c r="B96" s="18" t="n">
        <v>80111601</v>
      </c>
      <c r="C96" s="19" t="s">
        <v>124</v>
      </c>
      <c r="D96" s="20" t="s">
        <v>106</v>
      </c>
      <c r="E96" s="18" t="s">
        <v>45</v>
      </c>
      <c r="F96" s="21" t="s">
        <v>63</v>
      </c>
      <c r="G96" s="18" t="s">
        <v>39</v>
      </c>
      <c r="H96" s="22" t="n">
        <v>9000000</v>
      </c>
      <c r="I96" s="22" t="n">
        <v>9000000</v>
      </c>
      <c r="J96" s="20" t="s">
        <v>40</v>
      </c>
      <c r="K96" s="20" t="s">
        <v>41</v>
      </c>
      <c r="L96" s="19" t="s">
        <v>103</v>
      </c>
    </row>
    <row r="97" customFormat="false" ht="30" hidden="false" customHeight="false" outlineLevel="0" collapsed="false">
      <c r="B97" s="18" t="n">
        <v>80111601</v>
      </c>
      <c r="C97" s="19" t="s">
        <v>124</v>
      </c>
      <c r="D97" s="20" t="s">
        <v>106</v>
      </c>
      <c r="E97" s="18" t="s">
        <v>45</v>
      </c>
      <c r="F97" s="21" t="s">
        <v>63</v>
      </c>
      <c r="G97" s="18" t="s">
        <v>39</v>
      </c>
      <c r="H97" s="22" t="n">
        <v>9000000</v>
      </c>
      <c r="I97" s="22" t="n">
        <v>9000000</v>
      </c>
      <c r="J97" s="20" t="s">
        <v>40</v>
      </c>
      <c r="K97" s="20" t="s">
        <v>41</v>
      </c>
      <c r="L97" s="19" t="s">
        <v>103</v>
      </c>
    </row>
    <row r="98" customFormat="false" ht="30" hidden="false" customHeight="false" outlineLevel="0" collapsed="false">
      <c r="B98" s="18" t="n">
        <v>80111601</v>
      </c>
      <c r="C98" s="19" t="s">
        <v>124</v>
      </c>
      <c r="D98" s="20" t="s">
        <v>106</v>
      </c>
      <c r="E98" s="18" t="s">
        <v>45</v>
      </c>
      <c r="F98" s="21" t="s">
        <v>63</v>
      </c>
      <c r="G98" s="18" t="s">
        <v>39</v>
      </c>
      <c r="H98" s="22" t="n">
        <v>9000000</v>
      </c>
      <c r="I98" s="22" t="n">
        <v>9000000</v>
      </c>
      <c r="J98" s="20" t="s">
        <v>40</v>
      </c>
      <c r="K98" s="20" t="s">
        <v>41</v>
      </c>
      <c r="L98" s="19" t="s">
        <v>103</v>
      </c>
    </row>
    <row r="99" customFormat="false" ht="30" hidden="false" customHeight="false" outlineLevel="0" collapsed="false">
      <c r="B99" s="18" t="n">
        <v>80111601</v>
      </c>
      <c r="C99" s="19" t="s">
        <v>124</v>
      </c>
      <c r="D99" s="20" t="s">
        <v>106</v>
      </c>
      <c r="E99" s="18" t="s">
        <v>45</v>
      </c>
      <c r="F99" s="21" t="s">
        <v>63</v>
      </c>
      <c r="G99" s="18" t="s">
        <v>39</v>
      </c>
      <c r="H99" s="22" t="n">
        <v>9000000</v>
      </c>
      <c r="I99" s="22" t="n">
        <v>9000000</v>
      </c>
      <c r="J99" s="20" t="s">
        <v>40</v>
      </c>
      <c r="K99" s="20" t="s">
        <v>41</v>
      </c>
      <c r="L99" s="19" t="s">
        <v>103</v>
      </c>
    </row>
    <row r="100" customFormat="false" ht="30" hidden="false" customHeight="false" outlineLevel="0" collapsed="false">
      <c r="B100" s="18" t="n">
        <v>80111601</v>
      </c>
      <c r="C100" s="19" t="s">
        <v>124</v>
      </c>
      <c r="D100" s="20" t="s">
        <v>106</v>
      </c>
      <c r="E100" s="18" t="s">
        <v>45</v>
      </c>
      <c r="F100" s="21" t="s">
        <v>63</v>
      </c>
      <c r="G100" s="18" t="s">
        <v>39</v>
      </c>
      <c r="H100" s="22" t="n">
        <v>9000000</v>
      </c>
      <c r="I100" s="22" t="n">
        <v>9000000</v>
      </c>
      <c r="J100" s="20" t="s">
        <v>40</v>
      </c>
      <c r="K100" s="20" t="s">
        <v>41</v>
      </c>
      <c r="L100" s="19" t="s">
        <v>103</v>
      </c>
    </row>
    <row r="101" customFormat="false" ht="30" hidden="false" customHeight="false" outlineLevel="0" collapsed="false">
      <c r="B101" s="18" t="n">
        <v>80111601</v>
      </c>
      <c r="C101" s="19" t="s">
        <v>124</v>
      </c>
      <c r="D101" s="20" t="s">
        <v>102</v>
      </c>
      <c r="E101" s="18" t="s">
        <v>78</v>
      </c>
      <c r="F101" s="21" t="s">
        <v>63</v>
      </c>
      <c r="G101" s="18" t="s">
        <v>39</v>
      </c>
      <c r="H101" s="22" t="n">
        <v>9000000</v>
      </c>
      <c r="I101" s="22" t="n">
        <v>9000000</v>
      </c>
      <c r="J101" s="20" t="s">
        <v>40</v>
      </c>
      <c r="K101" s="20" t="s">
        <v>41</v>
      </c>
      <c r="L101" s="19" t="s">
        <v>103</v>
      </c>
    </row>
    <row r="102" customFormat="false" ht="30" hidden="false" customHeight="false" outlineLevel="0" collapsed="false">
      <c r="B102" s="18" t="n">
        <v>80111601</v>
      </c>
      <c r="C102" s="19" t="s">
        <v>124</v>
      </c>
      <c r="D102" s="20" t="s">
        <v>106</v>
      </c>
      <c r="E102" s="18" t="s">
        <v>45</v>
      </c>
      <c r="F102" s="21" t="s">
        <v>63</v>
      </c>
      <c r="G102" s="18" t="s">
        <v>39</v>
      </c>
      <c r="H102" s="22" t="n">
        <v>9000000</v>
      </c>
      <c r="I102" s="22" t="n">
        <v>9000000</v>
      </c>
      <c r="J102" s="20" t="s">
        <v>40</v>
      </c>
      <c r="K102" s="20" t="s">
        <v>41</v>
      </c>
      <c r="L102" s="19" t="s">
        <v>103</v>
      </c>
    </row>
    <row r="103" customFormat="false" ht="30" hidden="false" customHeight="false" outlineLevel="0" collapsed="false">
      <c r="B103" s="18" t="n">
        <v>80111601</v>
      </c>
      <c r="C103" s="19" t="s">
        <v>124</v>
      </c>
      <c r="D103" s="20" t="s">
        <v>106</v>
      </c>
      <c r="E103" s="18" t="s">
        <v>45</v>
      </c>
      <c r="F103" s="21" t="s">
        <v>63</v>
      </c>
      <c r="G103" s="18" t="s">
        <v>39</v>
      </c>
      <c r="H103" s="22" t="n">
        <v>9000000</v>
      </c>
      <c r="I103" s="22" t="n">
        <v>9000000</v>
      </c>
      <c r="J103" s="20" t="s">
        <v>40</v>
      </c>
      <c r="K103" s="20" t="s">
        <v>41</v>
      </c>
      <c r="L103" s="19" t="s">
        <v>103</v>
      </c>
    </row>
    <row r="104" customFormat="false" ht="30" hidden="false" customHeight="false" outlineLevel="0" collapsed="false">
      <c r="B104" s="18" t="n">
        <v>80111601</v>
      </c>
      <c r="C104" s="19" t="s">
        <v>124</v>
      </c>
      <c r="D104" s="20" t="s">
        <v>106</v>
      </c>
      <c r="E104" s="18" t="s">
        <v>45</v>
      </c>
      <c r="F104" s="21" t="s">
        <v>63</v>
      </c>
      <c r="G104" s="18" t="s">
        <v>39</v>
      </c>
      <c r="H104" s="22" t="n">
        <v>9000000</v>
      </c>
      <c r="I104" s="22" t="n">
        <v>9000000</v>
      </c>
      <c r="J104" s="20" t="s">
        <v>40</v>
      </c>
      <c r="K104" s="20" t="s">
        <v>41</v>
      </c>
      <c r="L104" s="19" t="s">
        <v>103</v>
      </c>
    </row>
    <row r="105" customFormat="false" ht="30" hidden="false" customHeight="false" outlineLevel="0" collapsed="false">
      <c r="B105" s="18" t="n">
        <v>80111601</v>
      </c>
      <c r="C105" s="19" t="s">
        <v>124</v>
      </c>
      <c r="D105" s="20" t="s">
        <v>106</v>
      </c>
      <c r="E105" s="18" t="s">
        <v>45</v>
      </c>
      <c r="F105" s="21" t="s">
        <v>63</v>
      </c>
      <c r="G105" s="18" t="s">
        <v>39</v>
      </c>
      <c r="H105" s="22" t="n">
        <v>9000000</v>
      </c>
      <c r="I105" s="22" t="n">
        <v>9000000</v>
      </c>
      <c r="J105" s="20" t="s">
        <v>40</v>
      </c>
      <c r="K105" s="20" t="s">
        <v>41</v>
      </c>
      <c r="L105" s="19" t="s">
        <v>103</v>
      </c>
    </row>
    <row r="106" customFormat="false" ht="30" hidden="false" customHeight="false" outlineLevel="0" collapsed="false">
      <c r="B106" s="18" t="n">
        <v>80111601</v>
      </c>
      <c r="C106" s="19" t="s">
        <v>124</v>
      </c>
      <c r="D106" s="20" t="s">
        <v>106</v>
      </c>
      <c r="E106" s="18" t="s">
        <v>45</v>
      </c>
      <c r="F106" s="21" t="s">
        <v>63</v>
      </c>
      <c r="G106" s="18" t="s">
        <v>39</v>
      </c>
      <c r="H106" s="22" t="n">
        <v>9000000</v>
      </c>
      <c r="I106" s="22" t="n">
        <v>9000000</v>
      </c>
      <c r="J106" s="20" t="s">
        <v>40</v>
      </c>
      <c r="K106" s="20" t="s">
        <v>41</v>
      </c>
      <c r="L106" s="19" t="s">
        <v>103</v>
      </c>
    </row>
    <row r="107" customFormat="false" ht="30" hidden="false" customHeight="false" outlineLevel="0" collapsed="false">
      <c r="B107" s="18" t="n">
        <v>80111601</v>
      </c>
      <c r="C107" s="19" t="s">
        <v>124</v>
      </c>
      <c r="D107" s="20" t="s">
        <v>106</v>
      </c>
      <c r="E107" s="18" t="s">
        <v>45</v>
      </c>
      <c r="F107" s="21" t="s">
        <v>63</v>
      </c>
      <c r="G107" s="18" t="s">
        <v>39</v>
      </c>
      <c r="H107" s="22" t="n">
        <v>9000000</v>
      </c>
      <c r="I107" s="22" t="n">
        <v>9000000</v>
      </c>
      <c r="J107" s="20" t="s">
        <v>40</v>
      </c>
      <c r="K107" s="20" t="s">
        <v>41</v>
      </c>
      <c r="L107" s="19" t="s">
        <v>103</v>
      </c>
    </row>
    <row r="108" customFormat="false" ht="30" hidden="false" customHeight="false" outlineLevel="0" collapsed="false">
      <c r="B108" s="18" t="n">
        <v>80111601</v>
      </c>
      <c r="C108" s="19" t="s">
        <v>124</v>
      </c>
      <c r="D108" s="20" t="s">
        <v>106</v>
      </c>
      <c r="E108" s="18" t="s">
        <v>45</v>
      </c>
      <c r="F108" s="21" t="s">
        <v>63</v>
      </c>
      <c r="G108" s="18" t="s">
        <v>39</v>
      </c>
      <c r="H108" s="22" t="n">
        <v>9000000</v>
      </c>
      <c r="I108" s="22" t="n">
        <v>9000000</v>
      </c>
      <c r="J108" s="20" t="s">
        <v>40</v>
      </c>
      <c r="K108" s="20" t="s">
        <v>41</v>
      </c>
      <c r="L108" s="19" t="s">
        <v>103</v>
      </c>
    </row>
    <row r="109" customFormat="false" ht="30" hidden="false" customHeight="false" outlineLevel="0" collapsed="false">
      <c r="B109" s="18" t="n">
        <v>80111601</v>
      </c>
      <c r="C109" s="19" t="s">
        <v>124</v>
      </c>
      <c r="D109" s="20" t="s">
        <v>106</v>
      </c>
      <c r="E109" s="18" t="s">
        <v>45</v>
      </c>
      <c r="F109" s="21" t="s">
        <v>63</v>
      </c>
      <c r="G109" s="18" t="s">
        <v>39</v>
      </c>
      <c r="H109" s="22" t="n">
        <v>9000000</v>
      </c>
      <c r="I109" s="22" t="n">
        <v>9000000</v>
      </c>
      <c r="J109" s="20" t="s">
        <v>40</v>
      </c>
      <c r="K109" s="20" t="s">
        <v>41</v>
      </c>
      <c r="L109" s="19" t="s">
        <v>103</v>
      </c>
    </row>
    <row r="110" customFormat="false" ht="30" hidden="false" customHeight="false" outlineLevel="0" collapsed="false">
      <c r="B110" s="18" t="n">
        <v>80111601</v>
      </c>
      <c r="C110" s="19" t="s">
        <v>124</v>
      </c>
      <c r="D110" s="20" t="s">
        <v>106</v>
      </c>
      <c r="E110" s="18" t="s">
        <v>45</v>
      </c>
      <c r="F110" s="21" t="s">
        <v>63</v>
      </c>
      <c r="G110" s="18" t="s">
        <v>39</v>
      </c>
      <c r="H110" s="22" t="n">
        <v>9000000</v>
      </c>
      <c r="I110" s="22" t="n">
        <v>9000000</v>
      </c>
      <c r="J110" s="20" t="s">
        <v>40</v>
      </c>
      <c r="K110" s="20" t="s">
        <v>41</v>
      </c>
      <c r="L110" s="19" t="s">
        <v>103</v>
      </c>
    </row>
    <row r="111" customFormat="false" ht="30" hidden="false" customHeight="false" outlineLevel="0" collapsed="false">
      <c r="B111" s="18" t="n">
        <v>80111601</v>
      </c>
      <c r="C111" s="19" t="s">
        <v>124</v>
      </c>
      <c r="D111" s="20" t="s">
        <v>106</v>
      </c>
      <c r="E111" s="18" t="s">
        <v>45</v>
      </c>
      <c r="F111" s="21" t="s">
        <v>63</v>
      </c>
      <c r="G111" s="18" t="s">
        <v>39</v>
      </c>
      <c r="H111" s="22" t="n">
        <v>9000000</v>
      </c>
      <c r="I111" s="22" t="n">
        <v>9000000</v>
      </c>
      <c r="J111" s="20" t="s">
        <v>40</v>
      </c>
      <c r="K111" s="20" t="s">
        <v>41</v>
      </c>
      <c r="L111" s="19" t="s">
        <v>103</v>
      </c>
    </row>
    <row r="112" customFormat="false" ht="30" hidden="false" customHeight="false" outlineLevel="0" collapsed="false">
      <c r="B112" s="18" t="n">
        <v>80111601</v>
      </c>
      <c r="C112" s="19" t="s">
        <v>124</v>
      </c>
      <c r="D112" s="20" t="s">
        <v>106</v>
      </c>
      <c r="E112" s="18" t="s">
        <v>45</v>
      </c>
      <c r="F112" s="21" t="s">
        <v>63</v>
      </c>
      <c r="G112" s="18" t="s">
        <v>39</v>
      </c>
      <c r="H112" s="22" t="n">
        <v>9000000</v>
      </c>
      <c r="I112" s="22" t="n">
        <v>9000000</v>
      </c>
      <c r="J112" s="20" t="s">
        <v>40</v>
      </c>
      <c r="K112" s="20" t="s">
        <v>41</v>
      </c>
      <c r="L112" s="19" t="s">
        <v>103</v>
      </c>
    </row>
    <row r="113" customFormat="false" ht="30" hidden="false" customHeight="false" outlineLevel="0" collapsed="false">
      <c r="B113" s="18" t="n">
        <v>80111601</v>
      </c>
      <c r="C113" s="19" t="s">
        <v>124</v>
      </c>
      <c r="D113" s="20" t="s">
        <v>106</v>
      </c>
      <c r="E113" s="18" t="s">
        <v>45</v>
      </c>
      <c r="F113" s="21" t="s">
        <v>63</v>
      </c>
      <c r="G113" s="18" t="s">
        <v>39</v>
      </c>
      <c r="H113" s="22" t="n">
        <v>9000000</v>
      </c>
      <c r="I113" s="22" t="n">
        <v>9000000</v>
      </c>
      <c r="J113" s="20" t="s">
        <v>40</v>
      </c>
      <c r="K113" s="20" t="s">
        <v>41</v>
      </c>
      <c r="L113" s="19" t="s">
        <v>103</v>
      </c>
    </row>
    <row r="114" customFormat="false" ht="30" hidden="false" customHeight="false" outlineLevel="0" collapsed="false">
      <c r="B114" s="18" t="n">
        <v>80111601</v>
      </c>
      <c r="C114" s="19" t="s">
        <v>124</v>
      </c>
      <c r="D114" s="20" t="s">
        <v>106</v>
      </c>
      <c r="E114" s="18" t="s">
        <v>45</v>
      </c>
      <c r="F114" s="21" t="s">
        <v>63</v>
      </c>
      <c r="G114" s="18" t="s">
        <v>39</v>
      </c>
      <c r="H114" s="22" t="n">
        <v>9000000</v>
      </c>
      <c r="I114" s="22" t="n">
        <v>9000000</v>
      </c>
      <c r="J114" s="20" t="s">
        <v>40</v>
      </c>
      <c r="K114" s="20" t="s">
        <v>41</v>
      </c>
      <c r="L114" s="19" t="s">
        <v>103</v>
      </c>
    </row>
    <row r="115" customFormat="false" ht="30" hidden="false" customHeight="false" outlineLevel="0" collapsed="false">
      <c r="B115" s="18" t="n">
        <v>80111601</v>
      </c>
      <c r="C115" s="19" t="s">
        <v>124</v>
      </c>
      <c r="D115" s="20" t="s">
        <v>106</v>
      </c>
      <c r="E115" s="18" t="s">
        <v>45</v>
      </c>
      <c r="F115" s="21" t="s">
        <v>63</v>
      </c>
      <c r="G115" s="18" t="s">
        <v>39</v>
      </c>
      <c r="H115" s="22" t="n">
        <v>9000000</v>
      </c>
      <c r="I115" s="22" t="n">
        <v>9000000</v>
      </c>
      <c r="J115" s="20" t="s">
        <v>40</v>
      </c>
      <c r="K115" s="20" t="s">
        <v>41</v>
      </c>
      <c r="L115" s="19" t="s">
        <v>103</v>
      </c>
    </row>
    <row r="116" customFormat="false" ht="30" hidden="false" customHeight="false" outlineLevel="0" collapsed="false">
      <c r="B116" s="18" t="n">
        <v>80111601</v>
      </c>
      <c r="C116" s="19" t="s">
        <v>124</v>
      </c>
      <c r="D116" s="20" t="s">
        <v>106</v>
      </c>
      <c r="E116" s="18" t="s">
        <v>45</v>
      </c>
      <c r="F116" s="21" t="s">
        <v>63</v>
      </c>
      <c r="G116" s="18" t="s">
        <v>39</v>
      </c>
      <c r="H116" s="22" t="n">
        <v>9000000</v>
      </c>
      <c r="I116" s="22" t="n">
        <v>9000000</v>
      </c>
      <c r="J116" s="20" t="s">
        <v>40</v>
      </c>
      <c r="K116" s="20" t="s">
        <v>41</v>
      </c>
      <c r="L116" s="19" t="s">
        <v>103</v>
      </c>
    </row>
    <row r="117" customFormat="false" ht="30" hidden="false" customHeight="false" outlineLevel="0" collapsed="false">
      <c r="B117" s="18" t="n">
        <v>80111601</v>
      </c>
      <c r="C117" s="19" t="s">
        <v>124</v>
      </c>
      <c r="D117" s="20" t="s">
        <v>106</v>
      </c>
      <c r="E117" s="18" t="s">
        <v>45</v>
      </c>
      <c r="F117" s="21" t="s">
        <v>63</v>
      </c>
      <c r="G117" s="18" t="s">
        <v>39</v>
      </c>
      <c r="H117" s="22" t="n">
        <v>9000000</v>
      </c>
      <c r="I117" s="22" t="n">
        <v>9000000</v>
      </c>
      <c r="J117" s="20" t="s">
        <v>40</v>
      </c>
      <c r="K117" s="20" t="s">
        <v>41</v>
      </c>
      <c r="L117" s="19" t="s">
        <v>103</v>
      </c>
    </row>
    <row r="118" customFormat="false" ht="30" hidden="false" customHeight="false" outlineLevel="0" collapsed="false">
      <c r="B118" s="18" t="n">
        <v>80111601</v>
      </c>
      <c r="C118" s="19" t="s">
        <v>124</v>
      </c>
      <c r="D118" s="20" t="s">
        <v>106</v>
      </c>
      <c r="E118" s="18" t="s">
        <v>45</v>
      </c>
      <c r="F118" s="21" t="s">
        <v>63</v>
      </c>
      <c r="G118" s="18" t="s">
        <v>39</v>
      </c>
      <c r="H118" s="22" t="n">
        <v>9000000</v>
      </c>
      <c r="I118" s="22" t="n">
        <v>9000000</v>
      </c>
      <c r="J118" s="20" t="s">
        <v>40</v>
      </c>
      <c r="K118" s="20" t="s">
        <v>41</v>
      </c>
      <c r="L118" s="19" t="s">
        <v>103</v>
      </c>
    </row>
    <row r="119" customFormat="false" ht="30" hidden="false" customHeight="false" outlineLevel="0" collapsed="false">
      <c r="B119" s="18" t="n">
        <v>80111601</v>
      </c>
      <c r="C119" s="19" t="s">
        <v>124</v>
      </c>
      <c r="D119" s="20" t="s">
        <v>106</v>
      </c>
      <c r="E119" s="18" t="s">
        <v>45</v>
      </c>
      <c r="F119" s="21" t="s">
        <v>63</v>
      </c>
      <c r="G119" s="18" t="s">
        <v>39</v>
      </c>
      <c r="H119" s="22" t="n">
        <v>9000000</v>
      </c>
      <c r="I119" s="22" t="n">
        <v>9000000</v>
      </c>
      <c r="J119" s="20" t="s">
        <v>40</v>
      </c>
      <c r="K119" s="20" t="s">
        <v>41</v>
      </c>
      <c r="L119" s="19" t="s">
        <v>103</v>
      </c>
    </row>
    <row r="120" customFormat="false" ht="30" hidden="false" customHeight="false" outlineLevel="0" collapsed="false">
      <c r="B120" s="18" t="n">
        <v>80111601</v>
      </c>
      <c r="C120" s="19" t="s">
        <v>124</v>
      </c>
      <c r="D120" s="20" t="s">
        <v>106</v>
      </c>
      <c r="E120" s="18" t="s">
        <v>45</v>
      </c>
      <c r="F120" s="21" t="s">
        <v>63</v>
      </c>
      <c r="G120" s="18" t="s">
        <v>39</v>
      </c>
      <c r="H120" s="22" t="n">
        <v>9000000</v>
      </c>
      <c r="I120" s="22" t="n">
        <v>9000000</v>
      </c>
      <c r="J120" s="20" t="s">
        <v>40</v>
      </c>
      <c r="K120" s="20" t="s">
        <v>41</v>
      </c>
      <c r="L120" s="19" t="s">
        <v>103</v>
      </c>
    </row>
    <row r="121" customFormat="false" ht="30" hidden="false" customHeight="false" outlineLevel="0" collapsed="false">
      <c r="B121" s="18" t="n">
        <v>80111601</v>
      </c>
      <c r="C121" s="19" t="s">
        <v>124</v>
      </c>
      <c r="D121" s="20" t="s">
        <v>106</v>
      </c>
      <c r="E121" s="18" t="s">
        <v>45</v>
      </c>
      <c r="F121" s="21" t="s">
        <v>63</v>
      </c>
      <c r="G121" s="18" t="s">
        <v>39</v>
      </c>
      <c r="H121" s="22" t="n">
        <v>9000000</v>
      </c>
      <c r="I121" s="22" t="n">
        <v>9000000</v>
      </c>
      <c r="J121" s="20" t="s">
        <v>40</v>
      </c>
      <c r="K121" s="20" t="s">
        <v>41</v>
      </c>
      <c r="L121" s="19" t="s">
        <v>103</v>
      </c>
    </row>
    <row r="122" customFormat="false" ht="30" hidden="false" customHeight="false" outlineLevel="0" collapsed="false">
      <c r="B122" s="18" t="n">
        <v>80111601</v>
      </c>
      <c r="C122" s="19" t="s">
        <v>124</v>
      </c>
      <c r="D122" s="20" t="s">
        <v>106</v>
      </c>
      <c r="E122" s="18" t="s">
        <v>45</v>
      </c>
      <c r="F122" s="21" t="s">
        <v>63</v>
      </c>
      <c r="G122" s="18" t="s">
        <v>39</v>
      </c>
      <c r="H122" s="22" t="n">
        <v>9000000</v>
      </c>
      <c r="I122" s="22" t="n">
        <v>9000000</v>
      </c>
      <c r="J122" s="20" t="s">
        <v>40</v>
      </c>
      <c r="K122" s="20" t="s">
        <v>41</v>
      </c>
      <c r="L122" s="19" t="s">
        <v>103</v>
      </c>
    </row>
    <row r="123" customFormat="false" ht="30" hidden="false" customHeight="false" outlineLevel="0" collapsed="false">
      <c r="B123" s="18" t="n">
        <v>80111601</v>
      </c>
      <c r="C123" s="19" t="s">
        <v>124</v>
      </c>
      <c r="D123" s="20" t="s">
        <v>106</v>
      </c>
      <c r="E123" s="18" t="s">
        <v>45</v>
      </c>
      <c r="F123" s="21" t="s">
        <v>63</v>
      </c>
      <c r="G123" s="18" t="s">
        <v>39</v>
      </c>
      <c r="H123" s="22" t="n">
        <v>9000000</v>
      </c>
      <c r="I123" s="22" t="n">
        <v>9000000</v>
      </c>
      <c r="J123" s="20" t="s">
        <v>40</v>
      </c>
      <c r="K123" s="20" t="s">
        <v>41</v>
      </c>
      <c r="L123" s="19" t="s">
        <v>103</v>
      </c>
    </row>
    <row r="124" customFormat="false" ht="30" hidden="false" customHeight="false" outlineLevel="0" collapsed="false">
      <c r="B124" s="18" t="n">
        <v>80111601</v>
      </c>
      <c r="C124" s="19" t="s">
        <v>124</v>
      </c>
      <c r="D124" s="20" t="s">
        <v>106</v>
      </c>
      <c r="E124" s="18" t="s">
        <v>45</v>
      </c>
      <c r="F124" s="21" t="s">
        <v>63</v>
      </c>
      <c r="G124" s="18" t="s">
        <v>39</v>
      </c>
      <c r="H124" s="22" t="n">
        <v>9000000</v>
      </c>
      <c r="I124" s="22" t="n">
        <v>9000000</v>
      </c>
      <c r="J124" s="20" t="s">
        <v>40</v>
      </c>
      <c r="K124" s="20" t="s">
        <v>41</v>
      </c>
      <c r="L124" s="19" t="s">
        <v>103</v>
      </c>
    </row>
    <row r="125" customFormat="false" ht="30" hidden="false" customHeight="false" outlineLevel="0" collapsed="false">
      <c r="B125" s="18" t="n">
        <v>80111601</v>
      </c>
      <c r="C125" s="19" t="s">
        <v>124</v>
      </c>
      <c r="D125" s="20" t="s">
        <v>106</v>
      </c>
      <c r="E125" s="18" t="s">
        <v>45</v>
      </c>
      <c r="F125" s="21" t="s">
        <v>63</v>
      </c>
      <c r="G125" s="18" t="s">
        <v>39</v>
      </c>
      <c r="H125" s="22" t="n">
        <v>9000000</v>
      </c>
      <c r="I125" s="22" t="n">
        <v>9000000</v>
      </c>
      <c r="J125" s="20" t="s">
        <v>40</v>
      </c>
      <c r="K125" s="20" t="s">
        <v>41</v>
      </c>
      <c r="L125" s="19" t="s">
        <v>103</v>
      </c>
    </row>
    <row r="126" customFormat="false" ht="30" hidden="false" customHeight="false" outlineLevel="0" collapsed="false">
      <c r="B126" s="18" t="n">
        <v>80111601</v>
      </c>
      <c r="C126" s="19" t="s">
        <v>124</v>
      </c>
      <c r="D126" s="20" t="s">
        <v>106</v>
      </c>
      <c r="E126" s="18" t="s">
        <v>45</v>
      </c>
      <c r="F126" s="21" t="s">
        <v>63</v>
      </c>
      <c r="G126" s="18" t="s">
        <v>39</v>
      </c>
      <c r="H126" s="22" t="n">
        <v>9000000</v>
      </c>
      <c r="I126" s="22" t="n">
        <v>9000000</v>
      </c>
      <c r="J126" s="20" t="s">
        <v>40</v>
      </c>
      <c r="K126" s="20" t="s">
        <v>41</v>
      </c>
      <c r="L126" s="19" t="s">
        <v>103</v>
      </c>
    </row>
    <row r="127" customFormat="false" ht="30" hidden="false" customHeight="false" outlineLevel="0" collapsed="false">
      <c r="B127" s="18" t="n">
        <v>80111601</v>
      </c>
      <c r="C127" s="19" t="s">
        <v>124</v>
      </c>
      <c r="D127" s="20" t="s">
        <v>106</v>
      </c>
      <c r="E127" s="18" t="s">
        <v>45</v>
      </c>
      <c r="F127" s="21" t="s">
        <v>63</v>
      </c>
      <c r="G127" s="18" t="s">
        <v>39</v>
      </c>
      <c r="H127" s="22" t="n">
        <v>9000000</v>
      </c>
      <c r="I127" s="22" t="n">
        <v>9000000</v>
      </c>
      <c r="J127" s="20" t="s">
        <v>40</v>
      </c>
      <c r="K127" s="20" t="s">
        <v>41</v>
      </c>
      <c r="L127" s="19" t="s">
        <v>103</v>
      </c>
    </row>
    <row r="128" customFormat="false" ht="30" hidden="false" customHeight="false" outlineLevel="0" collapsed="false">
      <c r="B128" s="18" t="n">
        <v>80111601</v>
      </c>
      <c r="C128" s="19" t="s">
        <v>124</v>
      </c>
      <c r="D128" s="20" t="s">
        <v>106</v>
      </c>
      <c r="E128" s="18" t="s">
        <v>45</v>
      </c>
      <c r="F128" s="21" t="s">
        <v>63</v>
      </c>
      <c r="G128" s="18" t="s">
        <v>39</v>
      </c>
      <c r="H128" s="22" t="n">
        <v>9000000</v>
      </c>
      <c r="I128" s="22" t="n">
        <v>9000000</v>
      </c>
      <c r="J128" s="20" t="s">
        <v>40</v>
      </c>
      <c r="K128" s="20" t="s">
        <v>41</v>
      </c>
      <c r="L128" s="19" t="s">
        <v>103</v>
      </c>
    </row>
    <row r="129" customFormat="false" ht="30" hidden="false" customHeight="false" outlineLevel="0" collapsed="false">
      <c r="B129" s="18" t="n">
        <v>80111601</v>
      </c>
      <c r="C129" s="19" t="s">
        <v>124</v>
      </c>
      <c r="D129" s="20" t="s">
        <v>106</v>
      </c>
      <c r="E129" s="18" t="s">
        <v>45</v>
      </c>
      <c r="F129" s="21" t="s">
        <v>63</v>
      </c>
      <c r="G129" s="18" t="s">
        <v>39</v>
      </c>
      <c r="H129" s="22" t="n">
        <v>9000000</v>
      </c>
      <c r="I129" s="22" t="n">
        <v>9000000</v>
      </c>
      <c r="J129" s="20" t="s">
        <v>40</v>
      </c>
      <c r="K129" s="20" t="s">
        <v>41</v>
      </c>
      <c r="L129" s="19" t="s">
        <v>103</v>
      </c>
    </row>
    <row r="130" customFormat="false" ht="30" hidden="false" customHeight="false" outlineLevel="0" collapsed="false">
      <c r="B130" s="18" t="n">
        <v>80111601</v>
      </c>
      <c r="C130" s="19" t="s">
        <v>124</v>
      </c>
      <c r="D130" s="20" t="s">
        <v>106</v>
      </c>
      <c r="E130" s="18" t="s">
        <v>45</v>
      </c>
      <c r="F130" s="21" t="s">
        <v>63</v>
      </c>
      <c r="G130" s="18" t="s">
        <v>39</v>
      </c>
      <c r="H130" s="22" t="n">
        <v>9000000</v>
      </c>
      <c r="I130" s="22" t="n">
        <v>9000000</v>
      </c>
      <c r="J130" s="20" t="s">
        <v>40</v>
      </c>
      <c r="K130" s="20" t="s">
        <v>41</v>
      </c>
      <c r="L130" s="19" t="s">
        <v>103</v>
      </c>
    </row>
    <row r="131" customFormat="false" ht="30" hidden="false" customHeight="false" outlineLevel="0" collapsed="false">
      <c r="B131" s="18" t="n">
        <v>80111601</v>
      </c>
      <c r="C131" s="19" t="s">
        <v>124</v>
      </c>
      <c r="D131" s="20" t="s">
        <v>106</v>
      </c>
      <c r="E131" s="18" t="s">
        <v>45</v>
      </c>
      <c r="F131" s="21" t="s">
        <v>63</v>
      </c>
      <c r="G131" s="18" t="s">
        <v>39</v>
      </c>
      <c r="H131" s="22" t="n">
        <v>9000000</v>
      </c>
      <c r="I131" s="22" t="n">
        <v>9000000</v>
      </c>
      <c r="J131" s="20" t="s">
        <v>40</v>
      </c>
      <c r="K131" s="20" t="s">
        <v>41</v>
      </c>
      <c r="L131" s="19" t="s">
        <v>103</v>
      </c>
    </row>
    <row r="132" customFormat="false" ht="30" hidden="false" customHeight="false" outlineLevel="0" collapsed="false">
      <c r="B132" s="18" t="n">
        <v>80111601</v>
      </c>
      <c r="C132" s="19" t="s">
        <v>124</v>
      </c>
      <c r="D132" s="20" t="s">
        <v>106</v>
      </c>
      <c r="E132" s="18" t="s">
        <v>45</v>
      </c>
      <c r="F132" s="21" t="s">
        <v>63</v>
      </c>
      <c r="G132" s="18" t="s">
        <v>39</v>
      </c>
      <c r="H132" s="22" t="n">
        <v>9000000</v>
      </c>
      <c r="I132" s="22" t="n">
        <v>9000000</v>
      </c>
      <c r="J132" s="20" t="s">
        <v>40</v>
      </c>
      <c r="K132" s="20" t="s">
        <v>41</v>
      </c>
      <c r="L132" s="19" t="s">
        <v>103</v>
      </c>
    </row>
    <row r="133" customFormat="false" ht="30" hidden="false" customHeight="false" outlineLevel="0" collapsed="false">
      <c r="B133" s="18" t="n">
        <v>80111601</v>
      </c>
      <c r="C133" s="19" t="s">
        <v>124</v>
      </c>
      <c r="D133" s="20" t="s">
        <v>106</v>
      </c>
      <c r="E133" s="18" t="s">
        <v>45</v>
      </c>
      <c r="F133" s="21" t="s">
        <v>63</v>
      </c>
      <c r="G133" s="18" t="s">
        <v>39</v>
      </c>
      <c r="H133" s="22" t="n">
        <v>9000000</v>
      </c>
      <c r="I133" s="22" t="n">
        <v>9000000</v>
      </c>
      <c r="J133" s="20" t="s">
        <v>40</v>
      </c>
      <c r="K133" s="20" t="s">
        <v>41</v>
      </c>
      <c r="L133" s="19" t="s">
        <v>103</v>
      </c>
    </row>
    <row r="134" customFormat="false" ht="30" hidden="false" customHeight="false" outlineLevel="0" collapsed="false">
      <c r="B134" s="18" t="n">
        <v>80111601</v>
      </c>
      <c r="C134" s="19" t="s">
        <v>124</v>
      </c>
      <c r="D134" s="20" t="s">
        <v>106</v>
      </c>
      <c r="E134" s="18" t="s">
        <v>45</v>
      </c>
      <c r="F134" s="21" t="s">
        <v>63</v>
      </c>
      <c r="G134" s="18" t="s">
        <v>39</v>
      </c>
      <c r="H134" s="22" t="n">
        <v>9000000</v>
      </c>
      <c r="I134" s="22" t="n">
        <v>9000000</v>
      </c>
      <c r="J134" s="20" t="s">
        <v>40</v>
      </c>
      <c r="K134" s="20" t="s">
        <v>41</v>
      </c>
      <c r="L134" s="19" t="s">
        <v>103</v>
      </c>
    </row>
    <row r="135" customFormat="false" ht="30" hidden="false" customHeight="false" outlineLevel="0" collapsed="false">
      <c r="B135" s="18" t="n">
        <v>80111601</v>
      </c>
      <c r="C135" s="19" t="s">
        <v>124</v>
      </c>
      <c r="D135" s="20" t="s">
        <v>106</v>
      </c>
      <c r="E135" s="18" t="s">
        <v>45</v>
      </c>
      <c r="F135" s="21" t="s">
        <v>63</v>
      </c>
      <c r="G135" s="18" t="s">
        <v>39</v>
      </c>
      <c r="H135" s="22" t="n">
        <v>9000000</v>
      </c>
      <c r="I135" s="22" t="n">
        <v>9000000</v>
      </c>
      <c r="J135" s="20" t="s">
        <v>40</v>
      </c>
      <c r="K135" s="20" t="s">
        <v>41</v>
      </c>
      <c r="L135" s="19" t="s">
        <v>103</v>
      </c>
    </row>
    <row r="136" customFormat="false" ht="30" hidden="false" customHeight="false" outlineLevel="0" collapsed="false">
      <c r="B136" s="18" t="n">
        <v>80111601</v>
      </c>
      <c r="C136" s="19" t="s">
        <v>124</v>
      </c>
      <c r="D136" s="20" t="s">
        <v>106</v>
      </c>
      <c r="E136" s="18" t="s">
        <v>45</v>
      </c>
      <c r="F136" s="21" t="s">
        <v>63</v>
      </c>
      <c r="G136" s="18" t="s">
        <v>39</v>
      </c>
      <c r="H136" s="22" t="n">
        <v>9000000</v>
      </c>
      <c r="I136" s="22" t="n">
        <v>9000000</v>
      </c>
      <c r="J136" s="20" t="s">
        <v>40</v>
      </c>
      <c r="K136" s="20" t="s">
        <v>41</v>
      </c>
      <c r="L136" s="19" t="s">
        <v>103</v>
      </c>
    </row>
    <row r="137" customFormat="false" ht="30" hidden="false" customHeight="false" outlineLevel="0" collapsed="false">
      <c r="B137" s="18" t="n">
        <v>80111601</v>
      </c>
      <c r="C137" s="19" t="s">
        <v>124</v>
      </c>
      <c r="D137" s="20" t="s">
        <v>106</v>
      </c>
      <c r="E137" s="18" t="s">
        <v>45</v>
      </c>
      <c r="F137" s="21" t="s">
        <v>63</v>
      </c>
      <c r="G137" s="18" t="s">
        <v>39</v>
      </c>
      <c r="H137" s="22" t="n">
        <v>9000000</v>
      </c>
      <c r="I137" s="22" t="n">
        <v>9000000</v>
      </c>
      <c r="J137" s="20" t="s">
        <v>40</v>
      </c>
      <c r="K137" s="20" t="s">
        <v>41</v>
      </c>
      <c r="L137" s="19" t="s">
        <v>103</v>
      </c>
    </row>
    <row r="138" customFormat="false" ht="30" hidden="false" customHeight="false" outlineLevel="0" collapsed="false">
      <c r="B138" s="18" t="n">
        <v>80111601</v>
      </c>
      <c r="C138" s="19" t="s">
        <v>124</v>
      </c>
      <c r="D138" s="20" t="s">
        <v>106</v>
      </c>
      <c r="E138" s="18" t="s">
        <v>45</v>
      </c>
      <c r="F138" s="21" t="s">
        <v>63</v>
      </c>
      <c r="G138" s="18" t="s">
        <v>39</v>
      </c>
      <c r="H138" s="22" t="n">
        <v>9000000</v>
      </c>
      <c r="I138" s="22" t="n">
        <v>9000000</v>
      </c>
      <c r="J138" s="20" t="s">
        <v>40</v>
      </c>
      <c r="K138" s="20" t="s">
        <v>41</v>
      </c>
      <c r="L138" s="19" t="s">
        <v>103</v>
      </c>
    </row>
    <row r="139" customFormat="false" ht="30" hidden="false" customHeight="false" outlineLevel="0" collapsed="false">
      <c r="B139" s="18" t="n">
        <v>80111601</v>
      </c>
      <c r="C139" s="19" t="s">
        <v>124</v>
      </c>
      <c r="D139" s="20" t="s">
        <v>106</v>
      </c>
      <c r="E139" s="18" t="s">
        <v>45</v>
      </c>
      <c r="F139" s="21" t="s">
        <v>63</v>
      </c>
      <c r="G139" s="18" t="s">
        <v>39</v>
      </c>
      <c r="H139" s="22" t="n">
        <v>9000000</v>
      </c>
      <c r="I139" s="22" t="n">
        <v>9000000</v>
      </c>
      <c r="J139" s="20" t="s">
        <v>40</v>
      </c>
      <c r="K139" s="20" t="s">
        <v>41</v>
      </c>
      <c r="L139" s="19" t="s">
        <v>103</v>
      </c>
    </row>
    <row r="140" customFormat="false" ht="30" hidden="false" customHeight="false" outlineLevel="0" collapsed="false">
      <c r="B140" s="18" t="n">
        <v>80111601</v>
      </c>
      <c r="C140" s="19" t="s">
        <v>124</v>
      </c>
      <c r="D140" s="20" t="s">
        <v>106</v>
      </c>
      <c r="E140" s="18" t="s">
        <v>45</v>
      </c>
      <c r="F140" s="21" t="s">
        <v>63</v>
      </c>
      <c r="G140" s="18" t="s">
        <v>39</v>
      </c>
      <c r="H140" s="22" t="n">
        <v>9000000</v>
      </c>
      <c r="I140" s="22" t="n">
        <v>9000000</v>
      </c>
      <c r="J140" s="20" t="s">
        <v>40</v>
      </c>
      <c r="K140" s="20" t="s">
        <v>41</v>
      </c>
      <c r="L140" s="19" t="s">
        <v>103</v>
      </c>
    </row>
    <row r="141" customFormat="false" ht="30" hidden="false" customHeight="false" outlineLevel="0" collapsed="false">
      <c r="B141" s="18" t="n">
        <v>80111601</v>
      </c>
      <c r="C141" s="19" t="s">
        <v>124</v>
      </c>
      <c r="D141" s="20" t="s">
        <v>106</v>
      </c>
      <c r="E141" s="18" t="s">
        <v>45</v>
      </c>
      <c r="F141" s="21" t="s">
        <v>63</v>
      </c>
      <c r="G141" s="18" t="s">
        <v>39</v>
      </c>
      <c r="H141" s="22" t="n">
        <v>9000000</v>
      </c>
      <c r="I141" s="22" t="n">
        <v>9000000</v>
      </c>
      <c r="J141" s="20" t="s">
        <v>40</v>
      </c>
      <c r="K141" s="20" t="s">
        <v>41</v>
      </c>
      <c r="L141" s="19" t="s">
        <v>103</v>
      </c>
    </row>
    <row r="142" customFormat="false" ht="30" hidden="false" customHeight="false" outlineLevel="0" collapsed="false">
      <c r="B142" s="18" t="n">
        <v>80111601</v>
      </c>
      <c r="C142" s="19" t="s">
        <v>124</v>
      </c>
      <c r="D142" s="20" t="s">
        <v>106</v>
      </c>
      <c r="E142" s="18" t="s">
        <v>45</v>
      </c>
      <c r="F142" s="21" t="s">
        <v>63</v>
      </c>
      <c r="G142" s="18" t="s">
        <v>39</v>
      </c>
      <c r="H142" s="22" t="n">
        <v>9000000</v>
      </c>
      <c r="I142" s="22" t="n">
        <v>9000000</v>
      </c>
      <c r="J142" s="20" t="s">
        <v>40</v>
      </c>
      <c r="K142" s="20" t="s">
        <v>41</v>
      </c>
      <c r="L142" s="19" t="s">
        <v>103</v>
      </c>
    </row>
    <row r="143" customFormat="false" ht="30" hidden="false" customHeight="false" outlineLevel="0" collapsed="false">
      <c r="B143" s="18" t="n">
        <v>80111601</v>
      </c>
      <c r="C143" s="19" t="s">
        <v>124</v>
      </c>
      <c r="D143" s="20" t="s">
        <v>106</v>
      </c>
      <c r="E143" s="18" t="s">
        <v>45</v>
      </c>
      <c r="F143" s="21" t="s">
        <v>63</v>
      </c>
      <c r="G143" s="18" t="s">
        <v>39</v>
      </c>
      <c r="H143" s="22" t="n">
        <v>9000000</v>
      </c>
      <c r="I143" s="22" t="n">
        <v>9000000</v>
      </c>
      <c r="J143" s="20" t="s">
        <v>40</v>
      </c>
      <c r="K143" s="20" t="s">
        <v>41</v>
      </c>
      <c r="L143" s="19" t="s">
        <v>103</v>
      </c>
    </row>
    <row r="144" customFormat="false" ht="30" hidden="false" customHeight="false" outlineLevel="0" collapsed="false">
      <c r="B144" s="18" t="n">
        <v>80111601</v>
      </c>
      <c r="C144" s="19" t="s">
        <v>124</v>
      </c>
      <c r="D144" s="20" t="s">
        <v>106</v>
      </c>
      <c r="E144" s="18" t="s">
        <v>45</v>
      </c>
      <c r="F144" s="21" t="s">
        <v>63</v>
      </c>
      <c r="G144" s="18" t="s">
        <v>39</v>
      </c>
      <c r="H144" s="22" t="n">
        <v>9000000</v>
      </c>
      <c r="I144" s="22" t="n">
        <v>9000000</v>
      </c>
      <c r="J144" s="20" t="s">
        <v>40</v>
      </c>
      <c r="K144" s="20" t="s">
        <v>41</v>
      </c>
      <c r="L144" s="19" t="s">
        <v>103</v>
      </c>
    </row>
    <row r="145" customFormat="false" ht="30" hidden="false" customHeight="false" outlineLevel="0" collapsed="false">
      <c r="B145" s="18" t="n">
        <v>80111601</v>
      </c>
      <c r="C145" s="19" t="s">
        <v>124</v>
      </c>
      <c r="D145" s="20" t="s">
        <v>106</v>
      </c>
      <c r="E145" s="18" t="s">
        <v>45</v>
      </c>
      <c r="F145" s="21" t="s">
        <v>63</v>
      </c>
      <c r="G145" s="18" t="s">
        <v>39</v>
      </c>
      <c r="H145" s="22" t="n">
        <v>9000000</v>
      </c>
      <c r="I145" s="22" t="n">
        <v>9000000</v>
      </c>
      <c r="J145" s="20" t="s">
        <v>40</v>
      </c>
      <c r="K145" s="20" t="s">
        <v>41</v>
      </c>
      <c r="L145" s="19" t="s">
        <v>103</v>
      </c>
    </row>
    <row r="146" customFormat="false" ht="30" hidden="false" customHeight="false" outlineLevel="0" collapsed="false">
      <c r="B146" s="18" t="n">
        <v>80111601</v>
      </c>
      <c r="C146" s="19" t="s">
        <v>124</v>
      </c>
      <c r="D146" s="20" t="s">
        <v>106</v>
      </c>
      <c r="E146" s="18" t="s">
        <v>45</v>
      </c>
      <c r="F146" s="21" t="s">
        <v>63</v>
      </c>
      <c r="G146" s="18" t="s">
        <v>39</v>
      </c>
      <c r="H146" s="22" t="n">
        <v>9000000</v>
      </c>
      <c r="I146" s="22" t="n">
        <v>9000000</v>
      </c>
      <c r="J146" s="20" t="s">
        <v>40</v>
      </c>
      <c r="K146" s="20" t="s">
        <v>41</v>
      </c>
      <c r="L146" s="19" t="s">
        <v>103</v>
      </c>
    </row>
    <row r="147" customFormat="false" ht="30" hidden="false" customHeight="false" outlineLevel="0" collapsed="false">
      <c r="B147" s="18" t="n">
        <v>80111601</v>
      </c>
      <c r="C147" s="19" t="s">
        <v>124</v>
      </c>
      <c r="D147" s="20" t="s">
        <v>106</v>
      </c>
      <c r="E147" s="18" t="s">
        <v>45</v>
      </c>
      <c r="F147" s="21" t="s">
        <v>63</v>
      </c>
      <c r="G147" s="18" t="s">
        <v>39</v>
      </c>
      <c r="H147" s="22" t="n">
        <v>9000000</v>
      </c>
      <c r="I147" s="22" t="n">
        <v>9000000</v>
      </c>
      <c r="J147" s="20" t="s">
        <v>40</v>
      </c>
      <c r="K147" s="20" t="s">
        <v>41</v>
      </c>
      <c r="L147" s="19" t="s">
        <v>103</v>
      </c>
    </row>
    <row r="148" customFormat="false" ht="30" hidden="false" customHeight="false" outlineLevel="0" collapsed="false">
      <c r="B148" s="18" t="n">
        <v>80111601</v>
      </c>
      <c r="C148" s="19" t="s">
        <v>124</v>
      </c>
      <c r="D148" s="20" t="s">
        <v>106</v>
      </c>
      <c r="E148" s="18" t="s">
        <v>45</v>
      </c>
      <c r="F148" s="21" t="s">
        <v>63</v>
      </c>
      <c r="G148" s="18" t="s">
        <v>39</v>
      </c>
      <c r="H148" s="22" t="n">
        <v>9000000</v>
      </c>
      <c r="I148" s="22" t="n">
        <v>9000000</v>
      </c>
      <c r="J148" s="20" t="s">
        <v>40</v>
      </c>
      <c r="K148" s="20" t="s">
        <v>41</v>
      </c>
      <c r="L148" s="19" t="s">
        <v>103</v>
      </c>
    </row>
    <row r="149" customFormat="false" ht="30" hidden="false" customHeight="false" outlineLevel="0" collapsed="false">
      <c r="B149" s="18" t="n">
        <v>80111601</v>
      </c>
      <c r="C149" s="19" t="s">
        <v>124</v>
      </c>
      <c r="D149" s="20" t="s">
        <v>106</v>
      </c>
      <c r="E149" s="18" t="s">
        <v>45</v>
      </c>
      <c r="F149" s="21" t="s">
        <v>63</v>
      </c>
      <c r="G149" s="18" t="s">
        <v>39</v>
      </c>
      <c r="H149" s="22" t="n">
        <v>9000000</v>
      </c>
      <c r="I149" s="22" t="n">
        <v>9000000</v>
      </c>
      <c r="J149" s="20" t="s">
        <v>40</v>
      </c>
      <c r="K149" s="20" t="s">
        <v>41</v>
      </c>
      <c r="L149" s="19" t="s">
        <v>103</v>
      </c>
    </row>
    <row r="150" customFormat="false" ht="30" hidden="false" customHeight="false" outlineLevel="0" collapsed="false">
      <c r="B150" s="18" t="n">
        <v>80111601</v>
      </c>
      <c r="C150" s="19" t="s">
        <v>124</v>
      </c>
      <c r="D150" s="20" t="s">
        <v>106</v>
      </c>
      <c r="E150" s="18" t="s">
        <v>45</v>
      </c>
      <c r="F150" s="21" t="s">
        <v>63</v>
      </c>
      <c r="G150" s="18" t="s">
        <v>39</v>
      </c>
      <c r="H150" s="22" t="n">
        <v>9000000</v>
      </c>
      <c r="I150" s="22" t="n">
        <v>9000000</v>
      </c>
      <c r="J150" s="20" t="s">
        <v>40</v>
      </c>
      <c r="K150" s="20" t="s">
        <v>41</v>
      </c>
      <c r="L150" s="19" t="s">
        <v>103</v>
      </c>
    </row>
    <row r="151" customFormat="false" ht="30" hidden="false" customHeight="false" outlineLevel="0" collapsed="false">
      <c r="B151" s="18" t="n">
        <v>80111601</v>
      </c>
      <c r="C151" s="19" t="s">
        <v>124</v>
      </c>
      <c r="D151" s="20" t="s">
        <v>106</v>
      </c>
      <c r="E151" s="18" t="s">
        <v>45</v>
      </c>
      <c r="F151" s="21" t="s">
        <v>63</v>
      </c>
      <c r="G151" s="18" t="s">
        <v>39</v>
      </c>
      <c r="H151" s="22" t="n">
        <v>9000000</v>
      </c>
      <c r="I151" s="22" t="n">
        <v>9000000</v>
      </c>
      <c r="J151" s="20" t="s">
        <v>40</v>
      </c>
      <c r="K151" s="20" t="s">
        <v>41</v>
      </c>
      <c r="L151" s="19" t="s">
        <v>103</v>
      </c>
    </row>
    <row r="152" customFormat="false" ht="30" hidden="false" customHeight="false" outlineLevel="0" collapsed="false">
      <c r="B152" s="18" t="n">
        <v>80111601</v>
      </c>
      <c r="C152" s="19" t="s">
        <v>124</v>
      </c>
      <c r="D152" s="20" t="s">
        <v>106</v>
      </c>
      <c r="E152" s="18" t="s">
        <v>45</v>
      </c>
      <c r="F152" s="21" t="s">
        <v>63</v>
      </c>
      <c r="G152" s="18" t="s">
        <v>39</v>
      </c>
      <c r="H152" s="22" t="n">
        <v>9000000</v>
      </c>
      <c r="I152" s="22" t="n">
        <v>9000000</v>
      </c>
      <c r="J152" s="20" t="s">
        <v>40</v>
      </c>
      <c r="K152" s="20" t="s">
        <v>41</v>
      </c>
      <c r="L152" s="19" t="s">
        <v>103</v>
      </c>
    </row>
    <row r="153" customFormat="false" ht="30" hidden="false" customHeight="false" outlineLevel="0" collapsed="false">
      <c r="B153" s="18" t="n">
        <v>80111601</v>
      </c>
      <c r="C153" s="19" t="s">
        <v>124</v>
      </c>
      <c r="D153" s="20" t="s">
        <v>106</v>
      </c>
      <c r="E153" s="18" t="s">
        <v>45</v>
      </c>
      <c r="F153" s="21" t="s">
        <v>63</v>
      </c>
      <c r="G153" s="18" t="s">
        <v>39</v>
      </c>
      <c r="H153" s="22" t="n">
        <v>9000000</v>
      </c>
      <c r="I153" s="22" t="n">
        <v>9000000</v>
      </c>
      <c r="J153" s="20" t="s">
        <v>40</v>
      </c>
      <c r="K153" s="20" t="s">
        <v>41</v>
      </c>
      <c r="L153" s="19" t="s">
        <v>103</v>
      </c>
    </row>
    <row r="154" customFormat="false" ht="30" hidden="false" customHeight="false" outlineLevel="0" collapsed="false">
      <c r="B154" s="18" t="n">
        <v>80111601</v>
      </c>
      <c r="C154" s="19" t="s">
        <v>124</v>
      </c>
      <c r="D154" s="20" t="s">
        <v>106</v>
      </c>
      <c r="E154" s="18" t="s">
        <v>45</v>
      </c>
      <c r="F154" s="21" t="s">
        <v>63</v>
      </c>
      <c r="G154" s="18" t="s">
        <v>39</v>
      </c>
      <c r="H154" s="22" t="n">
        <v>9000000</v>
      </c>
      <c r="I154" s="22" t="n">
        <v>9000000</v>
      </c>
      <c r="J154" s="20" t="s">
        <v>40</v>
      </c>
      <c r="K154" s="20" t="s">
        <v>41</v>
      </c>
      <c r="L154" s="19" t="s">
        <v>103</v>
      </c>
    </row>
    <row r="155" customFormat="false" ht="30" hidden="false" customHeight="false" outlineLevel="0" collapsed="false">
      <c r="B155" s="18" t="n">
        <v>80111601</v>
      </c>
      <c r="C155" s="19" t="s">
        <v>124</v>
      </c>
      <c r="D155" s="20" t="s">
        <v>106</v>
      </c>
      <c r="E155" s="18" t="s">
        <v>45</v>
      </c>
      <c r="F155" s="21" t="s">
        <v>63</v>
      </c>
      <c r="G155" s="18" t="s">
        <v>39</v>
      </c>
      <c r="H155" s="22" t="n">
        <v>9000000</v>
      </c>
      <c r="I155" s="22" t="n">
        <v>9000000</v>
      </c>
      <c r="J155" s="20" t="s">
        <v>40</v>
      </c>
      <c r="K155" s="20" t="s">
        <v>41</v>
      </c>
      <c r="L155" s="19" t="s">
        <v>103</v>
      </c>
    </row>
    <row r="156" customFormat="false" ht="30" hidden="false" customHeight="false" outlineLevel="0" collapsed="false">
      <c r="B156" s="18" t="n">
        <v>80111601</v>
      </c>
      <c r="C156" s="19" t="s">
        <v>124</v>
      </c>
      <c r="D156" s="20" t="s">
        <v>106</v>
      </c>
      <c r="E156" s="18" t="s">
        <v>45</v>
      </c>
      <c r="F156" s="21" t="s">
        <v>63</v>
      </c>
      <c r="G156" s="18" t="s">
        <v>39</v>
      </c>
      <c r="H156" s="22" t="n">
        <v>9000000</v>
      </c>
      <c r="I156" s="22" t="n">
        <v>9000000</v>
      </c>
      <c r="J156" s="20" t="s">
        <v>40</v>
      </c>
      <c r="K156" s="20" t="s">
        <v>41</v>
      </c>
      <c r="L156" s="19" t="s">
        <v>103</v>
      </c>
    </row>
    <row r="157" customFormat="false" ht="30" hidden="false" customHeight="false" outlineLevel="0" collapsed="false">
      <c r="B157" s="18" t="n">
        <v>80111601</v>
      </c>
      <c r="C157" s="19" t="s">
        <v>124</v>
      </c>
      <c r="D157" s="20" t="s">
        <v>106</v>
      </c>
      <c r="E157" s="18" t="s">
        <v>45</v>
      </c>
      <c r="F157" s="21" t="s">
        <v>63</v>
      </c>
      <c r="G157" s="18" t="s">
        <v>39</v>
      </c>
      <c r="H157" s="22" t="n">
        <v>9000000</v>
      </c>
      <c r="I157" s="22" t="n">
        <v>9000000</v>
      </c>
      <c r="J157" s="20" t="s">
        <v>40</v>
      </c>
      <c r="K157" s="20" t="s">
        <v>41</v>
      </c>
      <c r="L157" s="19" t="s">
        <v>103</v>
      </c>
    </row>
    <row r="158" customFormat="false" ht="30" hidden="false" customHeight="false" outlineLevel="0" collapsed="false">
      <c r="B158" s="18" t="n">
        <v>80111601</v>
      </c>
      <c r="C158" s="19" t="s">
        <v>124</v>
      </c>
      <c r="D158" s="20" t="s">
        <v>106</v>
      </c>
      <c r="E158" s="18" t="s">
        <v>45</v>
      </c>
      <c r="F158" s="21" t="s">
        <v>63</v>
      </c>
      <c r="G158" s="18" t="s">
        <v>39</v>
      </c>
      <c r="H158" s="22" t="n">
        <v>9000000</v>
      </c>
      <c r="I158" s="22" t="n">
        <v>9000000</v>
      </c>
      <c r="J158" s="20" t="s">
        <v>40</v>
      </c>
      <c r="K158" s="20" t="s">
        <v>41</v>
      </c>
      <c r="L158" s="19" t="s">
        <v>103</v>
      </c>
    </row>
    <row r="159" customFormat="false" ht="30" hidden="false" customHeight="false" outlineLevel="0" collapsed="false">
      <c r="B159" s="18" t="n">
        <v>80111601</v>
      </c>
      <c r="C159" s="19" t="s">
        <v>124</v>
      </c>
      <c r="D159" s="20" t="s">
        <v>106</v>
      </c>
      <c r="E159" s="18" t="s">
        <v>45</v>
      </c>
      <c r="F159" s="21" t="s">
        <v>63</v>
      </c>
      <c r="G159" s="18" t="s">
        <v>39</v>
      </c>
      <c r="H159" s="22" t="n">
        <v>9000000</v>
      </c>
      <c r="I159" s="22" t="n">
        <v>9000000</v>
      </c>
      <c r="J159" s="20" t="s">
        <v>40</v>
      </c>
      <c r="K159" s="20" t="s">
        <v>41</v>
      </c>
      <c r="L159" s="19" t="s">
        <v>103</v>
      </c>
    </row>
    <row r="160" customFormat="false" ht="30" hidden="false" customHeight="false" outlineLevel="0" collapsed="false">
      <c r="B160" s="18" t="n">
        <v>80111601</v>
      </c>
      <c r="C160" s="19" t="s">
        <v>124</v>
      </c>
      <c r="D160" s="20" t="s">
        <v>106</v>
      </c>
      <c r="E160" s="18" t="s">
        <v>45</v>
      </c>
      <c r="F160" s="21" t="s">
        <v>63</v>
      </c>
      <c r="G160" s="18" t="s">
        <v>39</v>
      </c>
      <c r="H160" s="22" t="n">
        <v>9000000</v>
      </c>
      <c r="I160" s="22" t="n">
        <v>9000000</v>
      </c>
      <c r="J160" s="20" t="s">
        <v>40</v>
      </c>
      <c r="K160" s="20" t="s">
        <v>41</v>
      </c>
      <c r="L160" s="19" t="s">
        <v>103</v>
      </c>
    </row>
    <row r="161" customFormat="false" ht="30" hidden="false" customHeight="false" outlineLevel="0" collapsed="false">
      <c r="B161" s="18" t="n">
        <v>80111601</v>
      </c>
      <c r="C161" s="19" t="s">
        <v>124</v>
      </c>
      <c r="D161" s="20" t="s">
        <v>106</v>
      </c>
      <c r="E161" s="18" t="s">
        <v>45</v>
      </c>
      <c r="F161" s="21" t="s">
        <v>63</v>
      </c>
      <c r="G161" s="18" t="s">
        <v>39</v>
      </c>
      <c r="H161" s="22" t="n">
        <v>9000000</v>
      </c>
      <c r="I161" s="22" t="n">
        <v>9000000</v>
      </c>
      <c r="J161" s="20" t="s">
        <v>40</v>
      </c>
      <c r="K161" s="20" t="s">
        <v>41</v>
      </c>
      <c r="L161" s="19" t="s">
        <v>103</v>
      </c>
    </row>
    <row r="162" customFormat="false" ht="30" hidden="false" customHeight="false" outlineLevel="0" collapsed="false">
      <c r="B162" s="18" t="n">
        <v>80111601</v>
      </c>
      <c r="C162" s="19" t="s">
        <v>124</v>
      </c>
      <c r="D162" s="20" t="s">
        <v>106</v>
      </c>
      <c r="E162" s="18" t="s">
        <v>45</v>
      </c>
      <c r="F162" s="21" t="s">
        <v>63</v>
      </c>
      <c r="G162" s="18" t="s">
        <v>39</v>
      </c>
      <c r="H162" s="22" t="n">
        <v>9000000</v>
      </c>
      <c r="I162" s="22" t="n">
        <v>9000000</v>
      </c>
      <c r="J162" s="20" t="s">
        <v>40</v>
      </c>
      <c r="K162" s="20" t="s">
        <v>41</v>
      </c>
      <c r="L162" s="19" t="s">
        <v>103</v>
      </c>
    </row>
    <row r="163" customFormat="false" ht="30" hidden="false" customHeight="false" outlineLevel="0" collapsed="false">
      <c r="B163" s="18" t="n">
        <v>80111601</v>
      </c>
      <c r="C163" s="19" t="s">
        <v>124</v>
      </c>
      <c r="D163" s="20" t="s">
        <v>106</v>
      </c>
      <c r="E163" s="18" t="s">
        <v>45</v>
      </c>
      <c r="F163" s="21" t="s">
        <v>63</v>
      </c>
      <c r="G163" s="18" t="s">
        <v>39</v>
      </c>
      <c r="H163" s="22" t="n">
        <v>9000000</v>
      </c>
      <c r="I163" s="22" t="n">
        <v>9000000</v>
      </c>
      <c r="J163" s="20" t="s">
        <v>40</v>
      </c>
      <c r="K163" s="20" t="s">
        <v>41</v>
      </c>
      <c r="L163" s="19" t="s">
        <v>103</v>
      </c>
    </row>
    <row r="164" customFormat="false" ht="30" hidden="false" customHeight="false" outlineLevel="0" collapsed="false">
      <c r="B164" s="18" t="n">
        <v>80111601</v>
      </c>
      <c r="C164" s="19" t="s">
        <v>124</v>
      </c>
      <c r="D164" s="20" t="s">
        <v>106</v>
      </c>
      <c r="E164" s="18" t="s">
        <v>45</v>
      </c>
      <c r="F164" s="21" t="s">
        <v>63</v>
      </c>
      <c r="G164" s="18" t="s">
        <v>39</v>
      </c>
      <c r="H164" s="22" t="n">
        <v>9000000</v>
      </c>
      <c r="I164" s="22" t="n">
        <v>9000000</v>
      </c>
      <c r="J164" s="20" t="s">
        <v>40</v>
      </c>
      <c r="K164" s="20" t="s">
        <v>41</v>
      </c>
      <c r="L164" s="19" t="s">
        <v>103</v>
      </c>
    </row>
    <row r="165" customFormat="false" ht="30" hidden="false" customHeight="false" outlineLevel="0" collapsed="false">
      <c r="B165" s="18" t="n">
        <v>80111601</v>
      </c>
      <c r="C165" s="19" t="s">
        <v>124</v>
      </c>
      <c r="D165" s="20" t="s">
        <v>106</v>
      </c>
      <c r="E165" s="18" t="s">
        <v>45</v>
      </c>
      <c r="F165" s="21" t="s">
        <v>63</v>
      </c>
      <c r="G165" s="18" t="s">
        <v>39</v>
      </c>
      <c r="H165" s="22" t="n">
        <v>9000000</v>
      </c>
      <c r="I165" s="22" t="n">
        <v>9000000</v>
      </c>
      <c r="J165" s="20" t="s">
        <v>40</v>
      </c>
      <c r="K165" s="20" t="s">
        <v>41</v>
      </c>
      <c r="L165" s="19" t="s">
        <v>103</v>
      </c>
    </row>
    <row r="166" customFormat="false" ht="30" hidden="false" customHeight="false" outlineLevel="0" collapsed="false">
      <c r="B166" s="18" t="n">
        <v>80111601</v>
      </c>
      <c r="C166" s="19" t="s">
        <v>124</v>
      </c>
      <c r="D166" s="20" t="s">
        <v>106</v>
      </c>
      <c r="E166" s="18" t="s">
        <v>45</v>
      </c>
      <c r="F166" s="21" t="s">
        <v>63</v>
      </c>
      <c r="G166" s="18" t="s">
        <v>39</v>
      </c>
      <c r="H166" s="22" t="n">
        <v>9000000</v>
      </c>
      <c r="I166" s="22" t="n">
        <v>9000000</v>
      </c>
      <c r="J166" s="20" t="s">
        <v>40</v>
      </c>
      <c r="K166" s="20" t="s">
        <v>41</v>
      </c>
      <c r="L166" s="19" t="s">
        <v>103</v>
      </c>
    </row>
    <row r="167" customFormat="false" ht="30" hidden="false" customHeight="false" outlineLevel="0" collapsed="false">
      <c r="B167" s="18" t="n">
        <v>80111601</v>
      </c>
      <c r="C167" s="19" t="s">
        <v>124</v>
      </c>
      <c r="D167" s="20" t="s">
        <v>106</v>
      </c>
      <c r="E167" s="18" t="s">
        <v>45</v>
      </c>
      <c r="F167" s="21" t="s">
        <v>63</v>
      </c>
      <c r="G167" s="18" t="s">
        <v>39</v>
      </c>
      <c r="H167" s="22" t="n">
        <v>9000000</v>
      </c>
      <c r="I167" s="22" t="n">
        <v>9000000</v>
      </c>
      <c r="J167" s="20" t="s">
        <v>40</v>
      </c>
      <c r="K167" s="20" t="s">
        <v>41</v>
      </c>
      <c r="L167" s="19" t="s">
        <v>103</v>
      </c>
    </row>
    <row r="168" customFormat="false" ht="30" hidden="false" customHeight="false" outlineLevel="0" collapsed="false">
      <c r="B168" s="18" t="n">
        <v>80111601</v>
      </c>
      <c r="C168" s="19" t="s">
        <v>124</v>
      </c>
      <c r="D168" s="20" t="s">
        <v>106</v>
      </c>
      <c r="E168" s="18" t="s">
        <v>45</v>
      </c>
      <c r="F168" s="21" t="s">
        <v>63</v>
      </c>
      <c r="G168" s="18" t="s">
        <v>39</v>
      </c>
      <c r="H168" s="22" t="n">
        <v>9000000</v>
      </c>
      <c r="I168" s="22" t="n">
        <v>9000000</v>
      </c>
      <c r="J168" s="20" t="s">
        <v>40</v>
      </c>
      <c r="K168" s="20" t="s">
        <v>41</v>
      </c>
      <c r="L168" s="19" t="s">
        <v>103</v>
      </c>
    </row>
    <row r="169" customFormat="false" ht="30" hidden="false" customHeight="false" outlineLevel="0" collapsed="false">
      <c r="B169" s="18" t="n">
        <v>80111601</v>
      </c>
      <c r="C169" s="19" t="s">
        <v>124</v>
      </c>
      <c r="D169" s="20" t="s">
        <v>106</v>
      </c>
      <c r="E169" s="18" t="s">
        <v>45</v>
      </c>
      <c r="F169" s="21" t="s">
        <v>63</v>
      </c>
      <c r="G169" s="18" t="s">
        <v>39</v>
      </c>
      <c r="H169" s="22" t="n">
        <v>9000000</v>
      </c>
      <c r="I169" s="22" t="n">
        <v>9000000</v>
      </c>
      <c r="J169" s="20" t="s">
        <v>40</v>
      </c>
      <c r="K169" s="20" t="s">
        <v>41</v>
      </c>
      <c r="L169" s="19" t="s">
        <v>103</v>
      </c>
    </row>
    <row r="170" customFormat="false" ht="30" hidden="false" customHeight="false" outlineLevel="0" collapsed="false">
      <c r="B170" s="18" t="n">
        <v>80111601</v>
      </c>
      <c r="C170" s="19" t="s">
        <v>124</v>
      </c>
      <c r="D170" s="20" t="s">
        <v>102</v>
      </c>
      <c r="E170" s="18" t="s">
        <v>78</v>
      </c>
      <c r="F170" s="21" t="s">
        <v>63</v>
      </c>
      <c r="G170" s="18" t="s">
        <v>39</v>
      </c>
      <c r="H170" s="22" t="n">
        <f aca="false">9000000-1636657</f>
        <v>7363343</v>
      </c>
      <c r="I170" s="22" t="n">
        <f aca="false">9000000-1636657</f>
        <v>7363343</v>
      </c>
      <c r="J170" s="20" t="s">
        <v>40</v>
      </c>
      <c r="K170" s="20" t="s">
        <v>41</v>
      </c>
      <c r="L170" s="19" t="s">
        <v>103</v>
      </c>
    </row>
    <row r="171" customFormat="false" ht="30" hidden="false" customHeight="false" outlineLevel="0" collapsed="false">
      <c r="B171" s="18" t="n">
        <v>80111601</v>
      </c>
      <c r="C171" s="19" t="s">
        <v>124</v>
      </c>
      <c r="D171" s="20" t="s">
        <v>102</v>
      </c>
      <c r="E171" s="18" t="s">
        <v>78</v>
      </c>
      <c r="F171" s="21" t="s">
        <v>63</v>
      </c>
      <c r="G171" s="18" t="s">
        <v>39</v>
      </c>
      <c r="H171" s="22" t="n">
        <v>1636657</v>
      </c>
      <c r="I171" s="22" t="n">
        <v>1636657</v>
      </c>
      <c r="J171" s="20" t="s">
        <v>40</v>
      </c>
      <c r="K171" s="20" t="s">
        <v>41</v>
      </c>
      <c r="L171" s="19" t="s">
        <v>103</v>
      </c>
    </row>
    <row r="172" customFormat="false" ht="30" hidden="false" customHeight="false" outlineLevel="0" collapsed="false">
      <c r="B172" s="18" t="n">
        <v>80111601</v>
      </c>
      <c r="C172" s="19" t="s">
        <v>124</v>
      </c>
      <c r="D172" s="20" t="s">
        <v>106</v>
      </c>
      <c r="E172" s="18" t="s">
        <v>45</v>
      </c>
      <c r="F172" s="21" t="s">
        <v>63</v>
      </c>
      <c r="G172" s="18" t="s">
        <v>39</v>
      </c>
      <c r="H172" s="22" t="n">
        <v>9000000</v>
      </c>
      <c r="I172" s="22" t="n">
        <v>9000000</v>
      </c>
      <c r="J172" s="20" t="s">
        <v>40</v>
      </c>
      <c r="K172" s="20" t="s">
        <v>41</v>
      </c>
      <c r="L172" s="19" t="s">
        <v>103</v>
      </c>
    </row>
    <row r="173" customFormat="false" ht="30" hidden="false" customHeight="false" outlineLevel="0" collapsed="false">
      <c r="B173" s="18" t="n">
        <v>80111601</v>
      </c>
      <c r="C173" s="19" t="s">
        <v>124</v>
      </c>
      <c r="D173" s="20" t="s">
        <v>102</v>
      </c>
      <c r="E173" s="18" t="s">
        <v>78</v>
      </c>
      <c r="F173" s="21" t="s">
        <v>63</v>
      </c>
      <c r="G173" s="18" t="s">
        <v>39</v>
      </c>
      <c r="H173" s="22" t="n">
        <v>9000000</v>
      </c>
      <c r="I173" s="22" t="n">
        <v>9000000</v>
      </c>
      <c r="J173" s="20" t="s">
        <v>40</v>
      </c>
      <c r="K173" s="20" t="s">
        <v>41</v>
      </c>
      <c r="L173" s="19" t="s">
        <v>103</v>
      </c>
    </row>
    <row r="174" customFormat="false" ht="30" hidden="false" customHeight="false" outlineLevel="0" collapsed="false">
      <c r="B174" s="18" t="n">
        <v>80111601</v>
      </c>
      <c r="C174" s="19" t="s">
        <v>124</v>
      </c>
      <c r="D174" s="20" t="s">
        <v>106</v>
      </c>
      <c r="E174" s="18" t="s">
        <v>45</v>
      </c>
      <c r="F174" s="21" t="s">
        <v>63</v>
      </c>
      <c r="G174" s="18" t="s">
        <v>39</v>
      </c>
      <c r="H174" s="22" t="n">
        <v>9000000</v>
      </c>
      <c r="I174" s="22" t="n">
        <v>9000000</v>
      </c>
      <c r="J174" s="20" t="s">
        <v>40</v>
      </c>
      <c r="K174" s="20" t="s">
        <v>41</v>
      </c>
      <c r="L174" s="19" t="s">
        <v>103</v>
      </c>
    </row>
    <row r="175" customFormat="false" ht="30" hidden="false" customHeight="false" outlineLevel="0" collapsed="false">
      <c r="B175" s="18" t="n">
        <v>80111601</v>
      </c>
      <c r="C175" s="19" t="s">
        <v>124</v>
      </c>
      <c r="D175" s="20" t="s">
        <v>106</v>
      </c>
      <c r="E175" s="18" t="s">
        <v>45</v>
      </c>
      <c r="F175" s="21" t="s">
        <v>63</v>
      </c>
      <c r="G175" s="18" t="s">
        <v>39</v>
      </c>
      <c r="H175" s="22" t="n">
        <v>9000000</v>
      </c>
      <c r="I175" s="22" t="n">
        <v>9000000</v>
      </c>
      <c r="J175" s="20" t="s">
        <v>40</v>
      </c>
      <c r="K175" s="20" t="s">
        <v>41</v>
      </c>
      <c r="L175" s="19" t="s">
        <v>103</v>
      </c>
    </row>
    <row r="176" customFormat="false" ht="30" hidden="false" customHeight="false" outlineLevel="0" collapsed="false">
      <c r="B176" s="18" t="n">
        <v>80111601</v>
      </c>
      <c r="C176" s="19" t="s">
        <v>124</v>
      </c>
      <c r="D176" s="20" t="s">
        <v>106</v>
      </c>
      <c r="E176" s="18" t="s">
        <v>45</v>
      </c>
      <c r="F176" s="21" t="s">
        <v>63</v>
      </c>
      <c r="G176" s="18" t="s">
        <v>39</v>
      </c>
      <c r="H176" s="22" t="n">
        <v>9000000</v>
      </c>
      <c r="I176" s="22" t="n">
        <v>9000000</v>
      </c>
      <c r="J176" s="20" t="s">
        <v>40</v>
      </c>
      <c r="K176" s="20" t="s">
        <v>41</v>
      </c>
      <c r="L176" s="19" t="s">
        <v>103</v>
      </c>
    </row>
    <row r="177" customFormat="false" ht="30" hidden="false" customHeight="false" outlineLevel="0" collapsed="false">
      <c r="B177" s="18" t="n">
        <v>80111601</v>
      </c>
      <c r="C177" s="19" t="s">
        <v>124</v>
      </c>
      <c r="D177" s="20" t="s">
        <v>106</v>
      </c>
      <c r="E177" s="18" t="s">
        <v>45</v>
      </c>
      <c r="F177" s="21" t="s">
        <v>63</v>
      </c>
      <c r="G177" s="18" t="s">
        <v>39</v>
      </c>
      <c r="H177" s="22" t="n">
        <v>9000000</v>
      </c>
      <c r="I177" s="22" t="n">
        <v>9000000</v>
      </c>
      <c r="J177" s="20" t="s">
        <v>40</v>
      </c>
      <c r="K177" s="20" t="s">
        <v>41</v>
      </c>
      <c r="L177" s="19" t="s">
        <v>103</v>
      </c>
    </row>
    <row r="178" customFormat="false" ht="30" hidden="false" customHeight="false" outlineLevel="0" collapsed="false">
      <c r="B178" s="18" t="n">
        <v>80111601</v>
      </c>
      <c r="C178" s="19" t="s">
        <v>124</v>
      </c>
      <c r="D178" s="20" t="s">
        <v>106</v>
      </c>
      <c r="E178" s="18" t="s">
        <v>45</v>
      </c>
      <c r="F178" s="21" t="s">
        <v>63</v>
      </c>
      <c r="G178" s="18" t="s">
        <v>39</v>
      </c>
      <c r="H178" s="22" t="n">
        <v>9000000</v>
      </c>
      <c r="I178" s="22" t="n">
        <v>9000000</v>
      </c>
      <c r="J178" s="20" t="s">
        <v>40</v>
      </c>
      <c r="K178" s="20" t="s">
        <v>41</v>
      </c>
      <c r="L178" s="19" t="s">
        <v>103</v>
      </c>
    </row>
    <row r="179" customFormat="false" ht="30" hidden="false" customHeight="false" outlineLevel="0" collapsed="false">
      <c r="B179" s="18" t="n">
        <v>80111601</v>
      </c>
      <c r="C179" s="19" t="s">
        <v>124</v>
      </c>
      <c r="D179" s="20" t="s">
        <v>106</v>
      </c>
      <c r="E179" s="18" t="s">
        <v>45</v>
      </c>
      <c r="F179" s="21" t="s">
        <v>63</v>
      </c>
      <c r="G179" s="18" t="s">
        <v>39</v>
      </c>
      <c r="H179" s="22" t="n">
        <v>9000000</v>
      </c>
      <c r="I179" s="22" t="n">
        <v>9000000</v>
      </c>
      <c r="J179" s="20" t="s">
        <v>40</v>
      </c>
      <c r="K179" s="20" t="s">
        <v>41</v>
      </c>
      <c r="L179" s="19" t="s">
        <v>103</v>
      </c>
    </row>
    <row r="180" customFormat="false" ht="30" hidden="false" customHeight="false" outlineLevel="0" collapsed="false">
      <c r="B180" s="18" t="n">
        <v>80111601</v>
      </c>
      <c r="C180" s="19" t="s">
        <v>124</v>
      </c>
      <c r="D180" s="20" t="s">
        <v>106</v>
      </c>
      <c r="E180" s="18" t="s">
        <v>45</v>
      </c>
      <c r="F180" s="21" t="s">
        <v>63</v>
      </c>
      <c r="G180" s="18" t="s">
        <v>39</v>
      </c>
      <c r="H180" s="22" t="n">
        <v>9000000</v>
      </c>
      <c r="I180" s="22" t="n">
        <v>9000000</v>
      </c>
      <c r="J180" s="20" t="s">
        <v>40</v>
      </c>
      <c r="K180" s="20" t="s">
        <v>41</v>
      </c>
      <c r="L180" s="19" t="s">
        <v>103</v>
      </c>
    </row>
    <row r="181" customFormat="false" ht="30" hidden="false" customHeight="false" outlineLevel="0" collapsed="false">
      <c r="B181" s="18" t="n">
        <v>80111601</v>
      </c>
      <c r="C181" s="19" t="s">
        <v>124</v>
      </c>
      <c r="D181" s="20" t="s">
        <v>106</v>
      </c>
      <c r="E181" s="18" t="s">
        <v>45</v>
      </c>
      <c r="F181" s="21" t="s">
        <v>63</v>
      </c>
      <c r="G181" s="18" t="s">
        <v>39</v>
      </c>
      <c r="H181" s="22" t="n">
        <v>9000000</v>
      </c>
      <c r="I181" s="22" t="n">
        <v>9000000</v>
      </c>
      <c r="J181" s="20" t="s">
        <v>40</v>
      </c>
      <c r="K181" s="20" t="s">
        <v>41</v>
      </c>
      <c r="L181" s="19" t="s">
        <v>103</v>
      </c>
    </row>
    <row r="182" customFormat="false" ht="30" hidden="false" customHeight="false" outlineLevel="0" collapsed="false">
      <c r="B182" s="18" t="n">
        <v>80111601</v>
      </c>
      <c r="C182" s="19" t="s">
        <v>124</v>
      </c>
      <c r="D182" s="20" t="s">
        <v>106</v>
      </c>
      <c r="E182" s="18" t="s">
        <v>45</v>
      </c>
      <c r="F182" s="21" t="s">
        <v>63</v>
      </c>
      <c r="G182" s="18" t="s">
        <v>39</v>
      </c>
      <c r="H182" s="22" t="n">
        <v>9000000</v>
      </c>
      <c r="I182" s="22" t="n">
        <v>9000000</v>
      </c>
      <c r="J182" s="20" t="s">
        <v>40</v>
      </c>
      <c r="K182" s="20" t="s">
        <v>41</v>
      </c>
      <c r="L182" s="19" t="s">
        <v>103</v>
      </c>
    </row>
    <row r="183" customFormat="false" ht="30" hidden="false" customHeight="false" outlineLevel="0" collapsed="false">
      <c r="B183" s="18" t="n">
        <v>80111601</v>
      </c>
      <c r="C183" s="19" t="s">
        <v>124</v>
      </c>
      <c r="D183" s="20" t="s">
        <v>106</v>
      </c>
      <c r="E183" s="18" t="s">
        <v>45</v>
      </c>
      <c r="F183" s="21" t="s">
        <v>63</v>
      </c>
      <c r="G183" s="18" t="s">
        <v>39</v>
      </c>
      <c r="H183" s="22" t="n">
        <v>9000000</v>
      </c>
      <c r="I183" s="22" t="n">
        <v>9000000</v>
      </c>
      <c r="J183" s="20" t="s">
        <v>40</v>
      </c>
      <c r="K183" s="20" t="s">
        <v>41</v>
      </c>
      <c r="L183" s="19" t="s">
        <v>103</v>
      </c>
    </row>
    <row r="184" customFormat="false" ht="30" hidden="false" customHeight="false" outlineLevel="0" collapsed="false">
      <c r="B184" s="18" t="n">
        <v>80111601</v>
      </c>
      <c r="C184" s="19" t="s">
        <v>124</v>
      </c>
      <c r="D184" s="20" t="s">
        <v>106</v>
      </c>
      <c r="E184" s="18" t="s">
        <v>45</v>
      </c>
      <c r="F184" s="21" t="s">
        <v>63</v>
      </c>
      <c r="G184" s="18" t="s">
        <v>39</v>
      </c>
      <c r="H184" s="22" t="n">
        <v>9000000</v>
      </c>
      <c r="I184" s="22" t="n">
        <v>9000000</v>
      </c>
      <c r="J184" s="20" t="s">
        <v>40</v>
      </c>
      <c r="K184" s="20" t="s">
        <v>41</v>
      </c>
      <c r="L184" s="19" t="s">
        <v>103</v>
      </c>
    </row>
    <row r="185" customFormat="false" ht="30" hidden="false" customHeight="false" outlineLevel="0" collapsed="false">
      <c r="B185" s="18" t="n">
        <v>80111601</v>
      </c>
      <c r="C185" s="19" t="s">
        <v>124</v>
      </c>
      <c r="D185" s="20" t="s">
        <v>106</v>
      </c>
      <c r="E185" s="18" t="s">
        <v>45</v>
      </c>
      <c r="F185" s="21" t="s">
        <v>63</v>
      </c>
      <c r="G185" s="18" t="s">
        <v>39</v>
      </c>
      <c r="H185" s="22" t="n">
        <v>9000000</v>
      </c>
      <c r="I185" s="22" t="n">
        <v>9000000</v>
      </c>
      <c r="J185" s="20" t="s">
        <v>40</v>
      </c>
      <c r="K185" s="20" t="s">
        <v>41</v>
      </c>
      <c r="L185" s="19" t="s">
        <v>103</v>
      </c>
    </row>
    <row r="186" customFormat="false" ht="30" hidden="false" customHeight="false" outlineLevel="0" collapsed="false">
      <c r="B186" s="18" t="n">
        <v>80111601</v>
      </c>
      <c r="C186" s="19" t="s">
        <v>124</v>
      </c>
      <c r="D186" s="20" t="s">
        <v>106</v>
      </c>
      <c r="E186" s="18" t="s">
        <v>45</v>
      </c>
      <c r="F186" s="21" t="s">
        <v>63</v>
      </c>
      <c r="G186" s="18" t="s">
        <v>39</v>
      </c>
      <c r="H186" s="22" t="n">
        <v>9000000</v>
      </c>
      <c r="I186" s="22" t="n">
        <v>9000000</v>
      </c>
      <c r="J186" s="20" t="s">
        <v>40</v>
      </c>
      <c r="K186" s="20" t="s">
        <v>41</v>
      </c>
      <c r="L186" s="19" t="s">
        <v>103</v>
      </c>
    </row>
    <row r="187" customFormat="false" ht="30" hidden="false" customHeight="false" outlineLevel="0" collapsed="false">
      <c r="B187" s="18" t="n">
        <v>80111601</v>
      </c>
      <c r="C187" s="19" t="s">
        <v>124</v>
      </c>
      <c r="D187" s="20" t="s">
        <v>106</v>
      </c>
      <c r="E187" s="18" t="s">
        <v>45</v>
      </c>
      <c r="F187" s="21" t="s">
        <v>63</v>
      </c>
      <c r="G187" s="18" t="s">
        <v>39</v>
      </c>
      <c r="H187" s="22" t="n">
        <v>9000000</v>
      </c>
      <c r="I187" s="22" t="n">
        <v>9000000</v>
      </c>
      <c r="J187" s="20" t="s">
        <v>40</v>
      </c>
      <c r="K187" s="20" t="s">
        <v>41</v>
      </c>
      <c r="L187" s="19" t="s">
        <v>103</v>
      </c>
    </row>
    <row r="188" customFormat="false" ht="30" hidden="false" customHeight="false" outlineLevel="0" collapsed="false">
      <c r="B188" s="18" t="n">
        <v>80111601</v>
      </c>
      <c r="C188" s="19" t="s">
        <v>124</v>
      </c>
      <c r="D188" s="20" t="s">
        <v>106</v>
      </c>
      <c r="E188" s="18" t="s">
        <v>45</v>
      </c>
      <c r="F188" s="21" t="s">
        <v>63</v>
      </c>
      <c r="G188" s="18" t="s">
        <v>39</v>
      </c>
      <c r="H188" s="22" t="n">
        <v>9000000</v>
      </c>
      <c r="I188" s="22" t="n">
        <v>9000000</v>
      </c>
      <c r="J188" s="20" t="s">
        <v>40</v>
      </c>
      <c r="K188" s="20" t="s">
        <v>41</v>
      </c>
      <c r="L188" s="19" t="s">
        <v>103</v>
      </c>
    </row>
    <row r="189" customFormat="false" ht="30" hidden="false" customHeight="false" outlineLevel="0" collapsed="false">
      <c r="B189" s="18" t="n">
        <v>80111601</v>
      </c>
      <c r="C189" s="19" t="s">
        <v>124</v>
      </c>
      <c r="D189" s="20" t="s">
        <v>106</v>
      </c>
      <c r="E189" s="18" t="s">
        <v>45</v>
      </c>
      <c r="F189" s="21" t="s">
        <v>63</v>
      </c>
      <c r="G189" s="18" t="s">
        <v>39</v>
      </c>
      <c r="H189" s="22" t="n">
        <v>9000000</v>
      </c>
      <c r="I189" s="22" t="n">
        <v>9000000</v>
      </c>
      <c r="J189" s="20" t="s">
        <v>40</v>
      </c>
      <c r="K189" s="20" t="s">
        <v>41</v>
      </c>
      <c r="L189" s="19" t="s">
        <v>103</v>
      </c>
    </row>
    <row r="190" customFormat="false" ht="30" hidden="false" customHeight="false" outlineLevel="0" collapsed="false">
      <c r="B190" s="18" t="n">
        <v>80111601</v>
      </c>
      <c r="C190" s="19" t="s">
        <v>124</v>
      </c>
      <c r="D190" s="20" t="s">
        <v>106</v>
      </c>
      <c r="E190" s="18" t="s">
        <v>45</v>
      </c>
      <c r="F190" s="21" t="s">
        <v>63</v>
      </c>
      <c r="G190" s="18" t="s">
        <v>39</v>
      </c>
      <c r="H190" s="22" t="n">
        <v>9000000</v>
      </c>
      <c r="I190" s="22" t="n">
        <v>9000000</v>
      </c>
      <c r="J190" s="20" t="s">
        <v>40</v>
      </c>
      <c r="K190" s="20" t="s">
        <v>41</v>
      </c>
      <c r="L190" s="19" t="s">
        <v>103</v>
      </c>
    </row>
    <row r="191" customFormat="false" ht="30" hidden="false" customHeight="false" outlineLevel="0" collapsed="false">
      <c r="B191" s="18" t="n">
        <v>80111601</v>
      </c>
      <c r="C191" s="19" t="s">
        <v>124</v>
      </c>
      <c r="D191" s="20" t="s">
        <v>106</v>
      </c>
      <c r="E191" s="18" t="s">
        <v>45</v>
      </c>
      <c r="F191" s="21" t="s">
        <v>63</v>
      </c>
      <c r="G191" s="18" t="s">
        <v>39</v>
      </c>
      <c r="H191" s="22" t="n">
        <v>9000000</v>
      </c>
      <c r="I191" s="22" t="n">
        <v>9000000</v>
      </c>
      <c r="J191" s="20" t="s">
        <v>40</v>
      </c>
      <c r="K191" s="20" t="s">
        <v>41</v>
      </c>
      <c r="L191" s="19" t="s">
        <v>103</v>
      </c>
    </row>
    <row r="192" customFormat="false" ht="30" hidden="false" customHeight="false" outlineLevel="0" collapsed="false">
      <c r="B192" s="18" t="n">
        <v>80111601</v>
      </c>
      <c r="C192" s="19" t="s">
        <v>124</v>
      </c>
      <c r="D192" s="20" t="s">
        <v>106</v>
      </c>
      <c r="E192" s="18" t="s">
        <v>45</v>
      </c>
      <c r="F192" s="21" t="s">
        <v>63</v>
      </c>
      <c r="G192" s="18" t="s">
        <v>39</v>
      </c>
      <c r="H192" s="22" t="n">
        <v>9000000</v>
      </c>
      <c r="I192" s="22" t="n">
        <v>9000000</v>
      </c>
      <c r="J192" s="20" t="s">
        <v>40</v>
      </c>
      <c r="K192" s="20" t="s">
        <v>41</v>
      </c>
      <c r="L192" s="19" t="s">
        <v>103</v>
      </c>
    </row>
    <row r="193" customFormat="false" ht="30" hidden="false" customHeight="false" outlineLevel="0" collapsed="false">
      <c r="B193" s="18" t="n">
        <v>80111601</v>
      </c>
      <c r="C193" s="19" t="s">
        <v>124</v>
      </c>
      <c r="D193" s="20" t="s">
        <v>106</v>
      </c>
      <c r="E193" s="18" t="s">
        <v>45</v>
      </c>
      <c r="F193" s="21" t="s">
        <v>63</v>
      </c>
      <c r="G193" s="18" t="s">
        <v>39</v>
      </c>
      <c r="H193" s="22" t="n">
        <v>9000000</v>
      </c>
      <c r="I193" s="22" t="n">
        <v>9000000</v>
      </c>
      <c r="J193" s="20" t="s">
        <v>40</v>
      </c>
      <c r="K193" s="20" t="s">
        <v>41</v>
      </c>
      <c r="L193" s="19" t="s">
        <v>103</v>
      </c>
    </row>
    <row r="194" customFormat="false" ht="30" hidden="false" customHeight="false" outlineLevel="0" collapsed="false">
      <c r="B194" s="18" t="n">
        <v>80111601</v>
      </c>
      <c r="C194" s="19" t="s">
        <v>124</v>
      </c>
      <c r="D194" s="20" t="s">
        <v>102</v>
      </c>
      <c r="E194" s="18" t="s">
        <v>78</v>
      </c>
      <c r="F194" s="21" t="s">
        <v>63</v>
      </c>
      <c r="G194" s="18" t="s">
        <v>39</v>
      </c>
      <c r="H194" s="22" t="n">
        <v>9000000</v>
      </c>
      <c r="I194" s="22" t="n">
        <v>9000000</v>
      </c>
      <c r="J194" s="20" t="s">
        <v>40</v>
      </c>
      <c r="K194" s="20" t="s">
        <v>41</v>
      </c>
      <c r="L194" s="19" t="s">
        <v>103</v>
      </c>
    </row>
    <row r="195" customFormat="false" ht="30" hidden="false" customHeight="false" outlineLevel="0" collapsed="false">
      <c r="B195" s="18" t="n">
        <v>80111601</v>
      </c>
      <c r="C195" s="19" t="s">
        <v>124</v>
      </c>
      <c r="D195" s="20" t="s">
        <v>102</v>
      </c>
      <c r="E195" s="18" t="s">
        <v>78</v>
      </c>
      <c r="F195" s="21" t="s">
        <v>63</v>
      </c>
      <c r="G195" s="18" t="s">
        <v>39</v>
      </c>
      <c r="H195" s="22" t="n">
        <v>9000000</v>
      </c>
      <c r="I195" s="22" t="n">
        <v>9000000</v>
      </c>
      <c r="J195" s="20" t="s">
        <v>40</v>
      </c>
      <c r="K195" s="20" t="s">
        <v>41</v>
      </c>
      <c r="L195" s="19" t="s">
        <v>103</v>
      </c>
    </row>
    <row r="196" customFormat="false" ht="30" hidden="false" customHeight="false" outlineLevel="0" collapsed="false">
      <c r="B196" s="18" t="n">
        <v>80111601</v>
      </c>
      <c r="C196" s="19" t="s">
        <v>124</v>
      </c>
      <c r="D196" s="20" t="s">
        <v>106</v>
      </c>
      <c r="E196" s="18" t="s">
        <v>45</v>
      </c>
      <c r="F196" s="21" t="s">
        <v>63</v>
      </c>
      <c r="G196" s="18" t="s">
        <v>39</v>
      </c>
      <c r="H196" s="22" t="n">
        <v>9000000</v>
      </c>
      <c r="I196" s="22" t="n">
        <v>9000000</v>
      </c>
      <c r="J196" s="20" t="s">
        <v>40</v>
      </c>
      <c r="K196" s="20" t="s">
        <v>41</v>
      </c>
      <c r="L196" s="19" t="s">
        <v>103</v>
      </c>
    </row>
    <row r="197" customFormat="false" ht="30" hidden="false" customHeight="false" outlineLevel="0" collapsed="false">
      <c r="B197" s="18" t="n">
        <v>80111601</v>
      </c>
      <c r="C197" s="19" t="s">
        <v>124</v>
      </c>
      <c r="D197" s="20" t="s">
        <v>106</v>
      </c>
      <c r="E197" s="18" t="s">
        <v>45</v>
      </c>
      <c r="F197" s="21" t="s">
        <v>63</v>
      </c>
      <c r="G197" s="18" t="s">
        <v>39</v>
      </c>
      <c r="H197" s="22" t="n">
        <v>9000000</v>
      </c>
      <c r="I197" s="22" t="n">
        <v>9000000</v>
      </c>
      <c r="J197" s="20" t="s">
        <v>40</v>
      </c>
      <c r="K197" s="20" t="s">
        <v>41</v>
      </c>
      <c r="L197" s="19" t="s">
        <v>103</v>
      </c>
    </row>
    <row r="198" customFormat="false" ht="30" hidden="false" customHeight="false" outlineLevel="0" collapsed="false">
      <c r="B198" s="18" t="n">
        <v>80111601</v>
      </c>
      <c r="C198" s="19" t="s">
        <v>124</v>
      </c>
      <c r="D198" s="20" t="s">
        <v>106</v>
      </c>
      <c r="E198" s="18" t="s">
        <v>45</v>
      </c>
      <c r="F198" s="21" t="s">
        <v>63</v>
      </c>
      <c r="G198" s="18" t="s">
        <v>39</v>
      </c>
      <c r="H198" s="22" t="n">
        <v>9000000</v>
      </c>
      <c r="I198" s="22" t="n">
        <v>9000000</v>
      </c>
      <c r="J198" s="20" t="s">
        <v>40</v>
      </c>
      <c r="K198" s="20" t="s">
        <v>41</v>
      </c>
      <c r="L198" s="19" t="s">
        <v>103</v>
      </c>
    </row>
    <row r="199" customFormat="false" ht="30" hidden="false" customHeight="false" outlineLevel="0" collapsed="false">
      <c r="B199" s="18" t="n">
        <v>80111601</v>
      </c>
      <c r="C199" s="19" t="s">
        <v>124</v>
      </c>
      <c r="D199" s="20" t="s">
        <v>106</v>
      </c>
      <c r="E199" s="18" t="s">
        <v>45</v>
      </c>
      <c r="F199" s="21" t="s">
        <v>63</v>
      </c>
      <c r="G199" s="18" t="s">
        <v>39</v>
      </c>
      <c r="H199" s="22" t="n">
        <v>9000000</v>
      </c>
      <c r="I199" s="22" t="n">
        <v>9000000</v>
      </c>
      <c r="J199" s="20" t="s">
        <v>40</v>
      </c>
      <c r="K199" s="20" t="s">
        <v>41</v>
      </c>
      <c r="L199" s="19" t="s">
        <v>103</v>
      </c>
    </row>
    <row r="200" customFormat="false" ht="30" hidden="false" customHeight="false" outlineLevel="0" collapsed="false">
      <c r="B200" s="18" t="n">
        <v>80111601</v>
      </c>
      <c r="C200" s="19" t="s">
        <v>124</v>
      </c>
      <c r="D200" s="20" t="s">
        <v>106</v>
      </c>
      <c r="E200" s="18" t="s">
        <v>45</v>
      </c>
      <c r="F200" s="21" t="s">
        <v>63</v>
      </c>
      <c r="G200" s="18" t="s">
        <v>39</v>
      </c>
      <c r="H200" s="22" t="n">
        <v>9000000</v>
      </c>
      <c r="I200" s="22" t="n">
        <v>9000000</v>
      </c>
      <c r="J200" s="20" t="s">
        <v>40</v>
      </c>
      <c r="K200" s="20" t="s">
        <v>41</v>
      </c>
      <c r="L200" s="19" t="s">
        <v>103</v>
      </c>
    </row>
    <row r="201" customFormat="false" ht="30" hidden="false" customHeight="false" outlineLevel="0" collapsed="false">
      <c r="B201" s="18" t="n">
        <v>80111601</v>
      </c>
      <c r="C201" s="19" t="s">
        <v>124</v>
      </c>
      <c r="D201" s="20" t="s">
        <v>106</v>
      </c>
      <c r="E201" s="18" t="s">
        <v>45</v>
      </c>
      <c r="F201" s="21" t="s">
        <v>63</v>
      </c>
      <c r="G201" s="18" t="s">
        <v>39</v>
      </c>
      <c r="H201" s="22" t="n">
        <v>9000000</v>
      </c>
      <c r="I201" s="22" t="n">
        <v>9000000</v>
      </c>
      <c r="J201" s="20" t="s">
        <v>40</v>
      </c>
      <c r="K201" s="20" t="s">
        <v>41</v>
      </c>
      <c r="L201" s="19" t="s">
        <v>103</v>
      </c>
    </row>
    <row r="202" customFormat="false" ht="30" hidden="false" customHeight="false" outlineLevel="0" collapsed="false">
      <c r="B202" s="18" t="n">
        <v>80111601</v>
      </c>
      <c r="C202" s="19" t="s">
        <v>124</v>
      </c>
      <c r="D202" s="20" t="s">
        <v>106</v>
      </c>
      <c r="E202" s="18" t="s">
        <v>45</v>
      </c>
      <c r="F202" s="21" t="s">
        <v>63</v>
      </c>
      <c r="G202" s="18" t="s">
        <v>39</v>
      </c>
      <c r="H202" s="22" t="n">
        <v>9000000</v>
      </c>
      <c r="I202" s="22" t="n">
        <v>9000000</v>
      </c>
      <c r="J202" s="20" t="s">
        <v>40</v>
      </c>
      <c r="K202" s="20" t="s">
        <v>41</v>
      </c>
      <c r="L202" s="19" t="s">
        <v>103</v>
      </c>
    </row>
    <row r="203" customFormat="false" ht="30" hidden="false" customHeight="false" outlineLevel="0" collapsed="false">
      <c r="B203" s="18" t="n">
        <v>80111601</v>
      </c>
      <c r="C203" s="19" t="s">
        <v>124</v>
      </c>
      <c r="D203" s="20" t="s">
        <v>106</v>
      </c>
      <c r="E203" s="18" t="s">
        <v>45</v>
      </c>
      <c r="F203" s="21" t="s">
        <v>63</v>
      </c>
      <c r="G203" s="18" t="s">
        <v>39</v>
      </c>
      <c r="H203" s="22" t="n">
        <v>9000000</v>
      </c>
      <c r="I203" s="22" t="n">
        <v>9000000</v>
      </c>
      <c r="J203" s="20" t="s">
        <v>40</v>
      </c>
      <c r="K203" s="20" t="s">
        <v>41</v>
      </c>
      <c r="L203" s="19" t="s">
        <v>103</v>
      </c>
    </row>
    <row r="204" customFormat="false" ht="30" hidden="false" customHeight="false" outlineLevel="0" collapsed="false">
      <c r="B204" s="18" t="n">
        <v>80111601</v>
      </c>
      <c r="C204" s="19" t="s">
        <v>124</v>
      </c>
      <c r="D204" s="20" t="s">
        <v>106</v>
      </c>
      <c r="E204" s="18" t="s">
        <v>45</v>
      </c>
      <c r="F204" s="21" t="s">
        <v>63</v>
      </c>
      <c r="G204" s="18" t="s">
        <v>39</v>
      </c>
      <c r="H204" s="22" t="n">
        <v>9000000</v>
      </c>
      <c r="I204" s="22" t="n">
        <v>9000000</v>
      </c>
      <c r="J204" s="20" t="s">
        <v>40</v>
      </c>
      <c r="K204" s="20" t="s">
        <v>41</v>
      </c>
      <c r="L204" s="19" t="s">
        <v>103</v>
      </c>
    </row>
    <row r="205" customFormat="false" ht="30" hidden="false" customHeight="false" outlineLevel="0" collapsed="false">
      <c r="B205" s="18" t="n">
        <v>80111601</v>
      </c>
      <c r="C205" s="19" t="s">
        <v>124</v>
      </c>
      <c r="D205" s="20" t="s">
        <v>106</v>
      </c>
      <c r="E205" s="18" t="s">
        <v>45</v>
      </c>
      <c r="F205" s="21" t="s">
        <v>63</v>
      </c>
      <c r="G205" s="18" t="s">
        <v>39</v>
      </c>
      <c r="H205" s="22" t="n">
        <v>9000000</v>
      </c>
      <c r="I205" s="22" t="n">
        <v>9000000</v>
      </c>
      <c r="J205" s="20" t="s">
        <v>40</v>
      </c>
      <c r="K205" s="20" t="s">
        <v>41</v>
      </c>
      <c r="L205" s="19" t="s">
        <v>103</v>
      </c>
    </row>
    <row r="206" customFormat="false" ht="30" hidden="false" customHeight="false" outlineLevel="0" collapsed="false">
      <c r="B206" s="18" t="n">
        <v>80111601</v>
      </c>
      <c r="C206" s="19" t="s">
        <v>124</v>
      </c>
      <c r="D206" s="20" t="s">
        <v>106</v>
      </c>
      <c r="E206" s="18" t="s">
        <v>45</v>
      </c>
      <c r="F206" s="21" t="s">
        <v>63</v>
      </c>
      <c r="G206" s="18" t="s">
        <v>39</v>
      </c>
      <c r="H206" s="22" t="n">
        <v>9000000</v>
      </c>
      <c r="I206" s="22" t="n">
        <v>9000000</v>
      </c>
      <c r="J206" s="20" t="s">
        <v>40</v>
      </c>
      <c r="K206" s="20" t="s">
        <v>41</v>
      </c>
      <c r="L206" s="19" t="s">
        <v>103</v>
      </c>
    </row>
    <row r="207" customFormat="false" ht="30" hidden="false" customHeight="false" outlineLevel="0" collapsed="false">
      <c r="B207" s="18" t="n">
        <v>80111601</v>
      </c>
      <c r="C207" s="19" t="s">
        <v>124</v>
      </c>
      <c r="D207" s="20" t="s">
        <v>106</v>
      </c>
      <c r="E207" s="18" t="s">
        <v>45</v>
      </c>
      <c r="F207" s="21" t="s">
        <v>63</v>
      </c>
      <c r="G207" s="18" t="s">
        <v>39</v>
      </c>
      <c r="H207" s="22" t="n">
        <v>9000000</v>
      </c>
      <c r="I207" s="22" t="n">
        <v>9000000</v>
      </c>
      <c r="J207" s="20" t="s">
        <v>40</v>
      </c>
      <c r="K207" s="20" t="s">
        <v>41</v>
      </c>
      <c r="L207" s="19" t="s">
        <v>103</v>
      </c>
    </row>
    <row r="208" customFormat="false" ht="30" hidden="false" customHeight="false" outlineLevel="0" collapsed="false">
      <c r="B208" s="18" t="n">
        <v>80111601</v>
      </c>
      <c r="C208" s="19" t="s">
        <v>124</v>
      </c>
      <c r="D208" s="20" t="s">
        <v>106</v>
      </c>
      <c r="E208" s="18" t="s">
        <v>45</v>
      </c>
      <c r="F208" s="21" t="s">
        <v>63</v>
      </c>
      <c r="G208" s="18" t="s">
        <v>39</v>
      </c>
      <c r="H208" s="22" t="n">
        <v>9000000</v>
      </c>
      <c r="I208" s="22" t="n">
        <v>9000000</v>
      </c>
      <c r="J208" s="20" t="s">
        <v>40</v>
      </c>
      <c r="K208" s="20" t="s">
        <v>41</v>
      </c>
      <c r="L208" s="19" t="s">
        <v>103</v>
      </c>
    </row>
    <row r="209" customFormat="false" ht="30" hidden="false" customHeight="false" outlineLevel="0" collapsed="false">
      <c r="B209" s="18" t="n">
        <v>80111601</v>
      </c>
      <c r="C209" s="19" t="s">
        <v>124</v>
      </c>
      <c r="D209" s="20" t="s">
        <v>106</v>
      </c>
      <c r="E209" s="18" t="s">
        <v>45</v>
      </c>
      <c r="F209" s="21" t="s">
        <v>63</v>
      </c>
      <c r="G209" s="18" t="s">
        <v>39</v>
      </c>
      <c r="H209" s="22" t="n">
        <v>9000000</v>
      </c>
      <c r="I209" s="22" t="n">
        <v>9000000</v>
      </c>
      <c r="J209" s="20" t="s">
        <v>40</v>
      </c>
      <c r="K209" s="20" t="s">
        <v>41</v>
      </c>
      <c r="L209" s="19" t="s">
        <v>103</v>
      </c>
    </row>
    <row r="210" customFormat="false" ht="30" hidden="false" customHeight="false" outlineLevel="0" collapsed="false">
      <c r="B210" s="18" t="n">
        <v>80111601</v>
      </c>
      <c r="C210" s="19" t="s">
        <v>124</v>
      </c>
      <c r="D210" s="20" t="s">
        <v>106</v>
      </c>
      <c r="E210" s="18" t="s">
        <v>45</v>
      </c>
      <c r="F210" s="21" t="s">
        <v>63</v>
      </c>
      <c r="G210" s="18" t="s">
        <v>39</v>
      </c>
      <c r="H210" s="22" t="n">
        <v>9000000</v>
      </c>
      <c r="I210" s="22" t="n">
        <v>9000000</v>
      </c>
      <c r="J210" s="20" t="s">
        <v>40</v>
      </c>
      <c r="K210" s="20" t="s">
        <v>41</v>
      </c>
      <c r="L210" s="19" t="s">
        <v>103</v>
      </c>
    </row>
    <row r="211" customFormat="false" ht="30" hidden="false" customHeight="false" outlineLevel="0" collapsed="false">
      <c r="B211" s="18" t="n">
        <v>80111601</v>
      </c>
      <c r="C211" s="19" t="s">
        <v>124</v>
      </c>
      <c r="D211" s="20" t="s">
        <v>106</v>
      </c>
      <c r="E211" s="18" t="s">
        <v>45</v>
      </c>
      <c r="F211" s="21" t="s">
        <v>63</v>
      </c>
      <c r="G211" s="18" t="s">
        <v>39</v>
      </c>
      <c r="H211" s="22" t="n">
        <v>9000000</v>
      </c>
      <c r="I211" s="22" t="n">
        <v>9000000</v>
      </c>
      <c r="J211" s="20" t="s">
        <v>40</v>
      </c>
      <c r="K211" s="20" t="s">
        <v>41</v>
      </c>
      <c r="L211" s="19" t="s">
        <v>103</v>
      </c>
    </row>
    <row r="212" customFormat="false" ht="30" hidden="false" customHeight="false" outlineLevel="0" collapsed="false">
      <c r="B212" s="18" t="n">
        <v>80111601</v>
      </c>
      <c r="C212" s="19" t="s">
        <v>124</v>
      </c>
      <c r="D212" s="20" t="s">
        <v>106</v>
      </c>
      <c r="E212" s="18" t="s">
        <v>45</v>
      </c>
      <c r="F212" s="21" t="s">
        <v>63</v>
      </c>
      <c r="G212" s="18" t="s">
        <v>39</v>
      </c>
      <c r="H212" s="22" t="n">
        <v>9000000</v>
      </c>
      <c r="I212" s="22" t="n">
        <v>9000000</v>
      </c>
      <c r="J212" s="20" t="s">
        <v>40</v>
      </c>
      <c r="K212" s="20" t="s">
        <v>41</v>
      </c>
      <c r="L212" s="19" t="s">
        <v>103</v>
      </c>
    </row>
    <row r="213" customFormat="false" ht="30" hidden="false" customHeight="false" outlineLevel="0" collapsed="false">
      <c r="B213" s="18" t="n">
        <v>80111601</v>
      </c>
      <c r="C213" s="19" t="s">
        <v>124</v>
      </c>
      <c r="D213" s="20" t="s">
        <v>125</v>
      </c>
      <c r="E213" s="18" t="s">
        <v>78</v>
      </c>
      <c r="F213" s="21" t="s">
        <v>63</v>
      </c>
      <c r="G213" s="18" t="s">
        <v>39</v>
      </c>
      <c r="H213" s="22" t="n">
        <f aca="false">10318343-9000000</f>
        <v>1318343</v>
      </c>
      <c r="I213" s="22" t="n">
        <f aca="false">10318343-9000000</f>
        <v>1318343</v>
      </c>
      <c r="J213" s="20" t="s">
        <v>40</v>
      </c>
      <c r="K213" s="20" t="s">
        <v>41</v>
      </c>
      <c r="L213" s="19" t="s">
        <v>103</v>
      </c>
    </row>
    <row r="214" customFormat="false" ht="30" hidden="false" customHeight="false" outlineLevel="0" collapsed="false">
      <c r="B214" s="18" t="n">
        <v>80111601</v>
      </c>
      <c r="C214" s="19" t="s">
        <v>126</v>
      </c>
      <c r="D214" s="20" t="s">
        <v>106</v>
      </c>
      <c r="E214" s="18" t="s">
        <v>45</v>
      </c>
      <c r="F214" s="21" t="s">
        <v>63</v>
      </c>
      <c r="G214" s="18" t="s">
        <v>39</v>
      </c>
      <c r="H214" s="22" t="n">
        <v>25000000</v>
      </c>
      <c r="I214" s="22" t="n">
        <v>25000000</v>
      </c>
      <c r="J214" s="20" t="s">
        <v>40</v>
      </c>
      <c r="K214" s="20" t="s">
        <v>41</v>
      </c>
      <c r="L214" s="19" t="s">
        <v>103</v>
      </c>
    </row>
    <row r="215" customFormat="false" ht="30" hidden="false" customHeight="false" outlineLevel="0" collapsed="false">
      <c r="B215" s="18" t="n">
        <v>80111601</v>
      </c>
      <c r="C215" s="19" t="s">
        <v>126</v>
      </c>
      <c r="D215" s="20" t="s">
        <v>106</v>
      </c>
      <c r="E215" s="18" t="s">
        <v>45</v>
      </c>
      <c r="F215" s="21" t="s">
        <v>63</v>
      </c>
      <c r="G215" s="18" t="s">
        <v>39</v>
      </c>
      <c r="H215" s="22" t="n">
        <v>25000000</v>
      </c>
      <c r="I215" s="22" t="n">
        <v>25000000</v>
      </c>
      <c r="J215" s="20" t="s">
        <v>40</v>
      </c>
      <c r="K215" s="20" t="s">
        <v>41</v>
      </c>
      <c r="L215" s="19" t="s">
        <v>103</v>
      </c>
    </row>
    <row r="216" customFormat="false" ht="30" hidden="false" customHeight="false" outlineLevel="0" collapsed="false">
      <c r="B216" s="18" t="n">
        <v>80111601</v>
      </c>
      <c r="C216" s="19" t="s">
        <v>126</v>
      </c>
      <c r="D216" s="20" t="s">
        <v>106</v>
      </c>
      <c r="E216" s="18" t="s">
        <v>45</v>
      </c>
      <c r="F216" s="21" t="s">
        <v>63</v>
      </c>
      <c r="G216" s="18" t="s">
        <v>39</v>
      </c>
      <c r="H216" s="22" t="n">
        <v>25000000</v>
      </c>
      <c r="I216" s="22" t="n">
        <v>25000000</v>
      </c>
      <c r="J216" s="20" t="s">
        <v>40</v>
      </c>
      <c r="K216" s="20" t="s">
        <v>41</v>
      </c>
      <c r="L216" s="19" t="s">
        <v>103</v>
      </c>
    </row>
    <row r="217" customFormat="false" ht="30" hidden="false" customHeight="false" outlineLevel="0" collapsed="false">
      <c r="B217" s="18" t="n">
        <v>80111601</v>
      </c>
      <c r="C217" s="19" t="s">
        <v>126</v>
      </c>
      <c r="D217" s="20" t="s">
        <v>106</v>
      </c>
      <c r="E217" s="18" t="s">
        <v>45</v>
      </c>
      <c r="F217" s="21" t="s">
        <v>63</v>
      </c>
      <c r="G217" s="18" t="s">
        <v>39</v>
      </c>
      <c r="H217" s="22" t="n">
        <v>25000000</v>
      </c>
      <c r="I217" s="22" t="n">
        <v>25000000</v>
      </c>
      <c r="J217" s="20" t="s">
        <v>40</v>
      </c>
      <c r="K217" s="20" t="s">
        <v>41</v>
      </c>
      <c r="L217" s="19" t="s">
        <v>103</v>
      </c>
    </row>
    <row r="218" customFormat="false" ht="30" hidden="false" customHeight="false" outlineLevel="0" collapsed="false">
      <c r="B218" s="18" t="n">
        <v>80111601</v>
      </c>
      <c r="C218" s="19" t="s">
        <v>126</v>
      </c>
      <c r="D218" s="20" t="s">
        <v>106</v>
      </c>
      <c r="E218" s="18" t="s">
        <v>45</v>
      </c>
      <c r="F218" s="21" t="s">
        <v>63</v>
      </c>
      <c r="G218" s="18" t="s">
        <v>39</v>
      </c>
      <c r="H218" s="22" t="n">
        <v>25000000</v>
      </c>
      <c r="I218" s="22" t="n">
        <v>25000000</v>
      </c>
      <c r="J218" s="20" t="s">
        <v>40</v>
      </c>
      <c r="K218" s="20" t="s">
        <v>41</v>
      </c>
      <c r="L218" s="19" t="s">
        <v>103</v>
      </c>
    </row>
    <row r="219" customFormat="false" ht="30" hidden="false" customHeight="false" outlineLevel="0" collapsed="false">
      <c r="B219" s="18" t="n">
        <v>80111601</v>
      </c>
      <c r="C219" s="19" t="s">
        <v>126</v>
      </c>
      <c r="D219" s="20" t="s">
        <v>106</v>
      </c>
      <c r="E219" s="18" t="s">
        <v>45</v>
      </c>
      <c r="F219" s="21" t="s">
        <v>63</v>
      </c>
      <c r="G219" s="18" t="s">
        <v>39</v>
      </c>
      <c r="H219" s="22" t="n">
        <v>25000000</v>
      </c>
      <c r="I219" s="22" t="n">
        <v>25000000</v>
      </c>
      <c r="J219" s="20" t="s">
        <v>40</v>
      </c>
      <c r="K219" s="20" t="s">
        <v>41</v>
      </c>
      <c r="L219" s="19" t="s">
        <v>103</v>
      </c>
    </row>
    <row r="220" customFormat="false" ht="30" hidden="false" customHeight="false" outlineLevel="0" collapsed="false">
      <c r="B220" s="18" t="n">
        <v>80111601</v>
      </c>
      <c r="C220" s="19" t="s">
        <v>126</v>
      </c>
      <c r="D220" s="20" t="s">
        <v>106</v>
      </c>
      <c r="E220" s="18" t="s">
        <v>45</v>
      </c>
      <c r="F220" s="21" t="s">
        <v>63</v>
      </c>
      <c r="G220" s="18" t="s">
        <v>39</v>
      </c>
      <c r="H220" s="22" t="n">
        <v>25000000</v>
      </c>
      <c r="I220" s="22" t="n">
        <v>25000000</v>
      </c>
      <c r="J220" s="20" t="s">
        <v>40</v>
      </c>
      <c r="K220" s="20" t="s">
        <v>41</v>
      </c>
      <c r="L220" s="19" t="s">
        <v>103</v>
      </c>
    </row>
    <row r="221" customFormat="false" ht="30" hidden="false" customHeight="false" outlineLevel="0" collapsed="false">
      <c r="B221" s="18" t="n">
        <v>80111601</v>
      </c>
      <c r="C221" s="19" t="s">
        <v>126</v>
      </c>
      <c r="D221" s="20" t="s">
        <v>106</v>
      </c>
      <c r="E221" s="18" t="s">
        <v>45</v>
      </c>
      <c r="F221" s="21" t="s">
        <v>63</v>
      </c>
      <c r="G221" s="18" t="s">
        <v>39</v>
      </c>
      <c r="H221" s="22" t="n">
        <v>25000000</v>
      </c>
      <c r="I221" s="22" t="n">
        <v>25000000</v>
      </c>
      <c r="J221" s="20" t="s">
        <v>40</v>
      </c>
      <c r="K221" s="20" t="s">
        <v>41</v>
      </c>
      <c r="L221" s="19" t="s">
        <v>103</v>
      </c>
    </row>
    <row r="222" customFormat="false" ht="30" hidden="false" customHeight="false" outlineLevel="0" collapsed="false">
      <c r="B222" s="18" t="n">
        <v>80111601</v>
      </c>
      <c r="C222" s="19" t="s">
        <v>126</v>
      </c>
      <c r="D222" s="20" t="s">
        <v>106</v>
      </c>
      <c r="E222" s="18" t="s">
        <v>45</v>
      </c>
      <c r="F222" s="21" t="s">
        <v>63</v>
      </c>
      <c r="G222" s="18" t="s">
        <v>39</v>
      </c>
      <c r="H222" s="22" t="n">
        <v>25000000</v>
      </c>
      <c r="I222" s="22" t="n">
        <v>25000000</v>
      </c>
      <c r="J222" s="20" t="s">
        <v>40</v>
      </c>
      <c r="K222" s="20" t="s">
        <v>41</v>
      </c>
      <c r="L222" s="19" t="s">
        <v>103</v>
      </c>
    </row>
    <row r="223" customFormat="false" ht="30" hidden="false" customHeight="false" outlineLevel="0" collapsed="false">
      <c r="B223" s="18" t="n">
        <v>80111601</v>
      </c>
      <c r="C223" s="19" t="s">
        <v>126</v>
      </c>
      <c r="D223" s="20" t="s">
        <v>106</v>
      </c>
      <c r="E223" s="18" t="s">
        <v>45</v>
      </c>
      <c r="F223" s="21" t="s">
        <v>63</v>
      </c>
      <c r="G223" s="18" t="s">
        <v>39</v>
      </c>
      <c r="H223" s="22" t="n">
        <v>25000000</v>
      </c>
      <c r="I223" s="22" t="n">
        <v>25000000</v>
      </c>
      <c r="J223" s="20" t="s">
        <v>40</v>
      </c>
      <c r="K223" s="20" t="s">
        <v>41</v>
      </c>
      <c r="L223" s="19" t="s">
        <v>103</v>
      </c>
    </row>
    <row r="224" customFormat="false" ht="30" hidden="false" customHeight="false" outlineLevel="0" collapsed="false">
      <c r="B224" s="18" t="n">
        <v>80111601</v>
      </c>
      <c r="C224" s="19" t="s">
        <v>126</v>
      </c>
      <c r="D224" s="20" t="s">
        <v>106</v>
      </c>
      <c r="E224" s="18" t="s">
        <v>45</v>
      </c>
      <c r="F224" s="21" t="s">
        <v>63</v>
      </c>
      <c r="G224" s="18" t="s">
        <v>39</v>
      </c>
      <c r="H224" s="22" t="n">
        <v>25000000</v>
      </c>
      <c r="I224" s="22" t="n">
        <v>25000000</v>
      </c>
      <c r="J224" s="20" t="s">
        <v>40</v>
      </c>
      <c r="K224" s="20" t="s">
        <v>41</v>
      </c>
      <c r="L224" s="19" t="s">
        <v>103</v>
      </c>
    </row>
    <row r="225" customFormat="false" ht="30" hidden="false" customHeight="false" outlineLevel="0" collapsed="false">
      <c r="B225" s="18" t="n">
        <v>80111601</v>
      </c>
      <c r="C225" s="19" t="s">
        <v>126</v>
      </c>
      <c r="D225" s="20" t="s">
        <v>106</v>
      </c>
      <c r="E225" s="18" t="s">
        <v>45</v>
      </c>
      <c r="F225" s="21" t="s">
        <v>63</v>
      </c>
      <c r="G225" s="18" t="s">
        <v>39</v>
      </c>
      <c r="H225" s="22" t="n">
        <v>25000000</v>
      </c>
      <c r="I225" s="22" t="n">
        <v>25000000</v>
      </c>
      <c r="J225" s="20" t="s">
        <v>40</v>
      </c>
      <c r="K225" s="20" t="s">
        <v>41</v>
      </c>
      <c r="L225" s="19" t="s">
        <v>103</v>
      </c>
    </row>
    <row r="226" customFormat="false" ht="30" hidden="false" customHeight="false" outlineLevel="0" collapsed="false">
      <c r="B226" s="18" t="n">
        <v>80111601</v>
      </c>
      <c r="C226" s="19" t="s">
        <v>126</v>
      </c>
      <c r="D226" s="20" t="s">
        <v>106</v>
      </c>
      <c r="E226" s="18" t="s">
        <v>45</v>
      </c>
      <c r="F226" s="21" t="s">
        <v>63</v>
      </c>
      <c r="G226" s="18" t="s">
        <v>39</v>
      </c>
      <c r="H226" s="22" t="n">
        <v>25000000</v>
      </c>
      <c r="I226" s="22" t="n">
        <v>25000000</v>
      </c>
      <c r="J226" s="20" t="s">
        <v>40</v>
      </c>
      <c r="K226" s="20" t="s">
        <v>41</v>
      </c>
      <c r="L226" s="19" t="s">
        <v>103</v>
      </c>
    </row>
    <row r="227" customFormat="false" ht="30" hidden="false" customHeight="false" outlineLevel="0" collapsed="false">
      <c r="B227" s="18" t="n">
        <v>80111601</v>
      </c>
      <c r="C227" s="19" t="s">
        <v>126</v>
      </c>
      <c r="D227" s="20" t="s">
        <v>106</v>
      </c>
      <c r="E227" s="18" t="s">
        <v>45</v>
      </c>
      <c r="F227" s="21" t="s">
        <v>63</v>
      </c>
      <c r="G227" s="18" t="s">
        <v>39</v>
      </c>
      <c r="H227" s="22" t="n">
        <v>25000000</v>
      </c>
      <c r="I227" s="22" t="n">
        <v>25000000</v>
      </c>
      <c r="J227" s="20" t="s">
        <v>40</v>
      </c>
      <c r="K227" s="20" t="s">
        <v>41</v>
      </c>
      <c r="L227" s="19" t="s">
        <v>103</v>
      </c>
    </row>
    <row r="228" customFormat="false" ht="30" hidden="false" customHeight="false" outlineLevel="0" collapsed="false">
      <c r="B228" s="18" t="n">
        <v>80111601</v>
      </c>
      <c r="C228" s="19" t="s">
        <v>126</v>
      </c>
      <c r="D228" s="20" t="s">
        <v>106</v>
      </c>
      <c r="E228" s="18" t="s">
        <v>45</v>
      </c>
      <c r="F228" s="21" t="s">
        <v>63</v>
      </c>
      <c r="G228" s="18" t="s">
        <v>39</v>
      </c>
      <c r="H228" s="22" t="n">
        <v>25000000</v>
      </c>
      <c r="I228" s="22" t="n">
        <v>25000000</v>
      </c>
      <c r="J228" s="20" t="s">
        <v>40</v>
      </c>
      <c r="K228" s="20" t="s">
        <v>41</v>
      </c>
      <c r="L228" s="19" t="s">
        <v>103</v>
      </c>
    </row>
    <row r="229" customFormat="false" ht="30" hidden="false" customHeight="false" outlineLevel="0" collapsed="false">
      <c r="B229" s="18" t="n">
        <v>80111601</v>
      </c>
      <c r="C229" s="19" t="s">
        <v>126</v>
      </c>
      <c r="D229" s="20" t="s">
        <v>106</v>
      </c>
      <c r="E229" s="18" t="s">
        <v>45</v>
      </c>
      <c r="F229" s="21" t="s">
        <v>63</v>
      </c>
      <c r="G229" s="18" t="s">
        <v>39</v>
      </c>
      <c r="H229" s="22" t="n">
        <v>25000000</v>
      </c>
      <c r="I229" s="22" t="n">
        <v>25000000</v>
      </c>
      <c r="J229" s="20" t="s">
        <v>40</v>
      </c>
      <c r="K229" s="20" t="s">
        <v>41</v>
      </c>
      <c r="L229" s="19" t="s">
        <v>103</v>
      </c>
    </row>
    <row r="230" customFormat="false" ht="30" hidden="false" customHeight="false" outlineLevel="0" collapsed="false">
      <c r="B230" s="18" t="n">
        <v>80111601</v>
      </c>
      <c r="C230" s="19" t="s">
        <v>126</v>
      </c>
      <c r="D230" s="20" t="s">
        <v>106</v>
      </c>
      <c r="E230" s="18" t="s">
        <v>45</v>
      </c>
      <c r="F230" s="21" t="s">
        <v>63</v>
      </c>
      <c r="G230" s="18" t="s">
        <v>39</v>
      </c>
      <c r="H230" s="22" t="n">
        <v>25000000</v>
      </c>
      <c r="I230" s="22" t="n">
        <v>25000000</v>
      </c>
      <c r="J230" s="20" t="s">
        <v>40</v>
      </c>
      <c r="K230" s="20" t="s">
        <v>41</v>
      </c>
      <c r="L230" s="19" t="s">
        <v>103</v>
      </c>
    </row>
    <row r="231" customFormat="false" ht="30" hidden="false" customHeight="false" outlineLevel="0" collapsed="false">
      <c r="B231" s="18" t="n">
        <v>80111601</v>
      </c>
      <c r="C231" s="19" t="s">
        <v>126</v>
      </c>
      <c r="D231" s="20" t="s">
        <v>106</v>
      </c>
      <c r="E231" s="18" t="s">
        <v>45</v>
      </c>
      <c r="F231" s="21" t="s">
        <v>63</v>
      </c>
      <c r="G231" s="18" t="s">
        <v>39</v>
      </c>
      <c r="H231" s="22" t="n">
        <v>25000000</v>
      </c>
      <c r="I231" s="22" t="n">
        <v>25000000</v>
      </c>
      <c r="J231" s="20" t="s">
        <v>40</v>
      </c>
      <c r="K231" s="20" t="s">
        <v>41</v>
      </c>
      <c r="L231" s="19" t="s">
        <v>103</v>
      </c>
    </row>
    <row r="232" customFormat="false" ht="30" hidden="false" customHeight="false" outlineLevel="0" collapsed="false">
      <c r="B232" s="18" t="n">
        <v>80111601</v>
      </c>
      <c r="C232" s="19" t="s">
        <v>126</v>
      </c>
      <c r="D232" s="20" t="s">
        <v>106</v>
      </c>
      <c r="E232" s="18" t="s">
        <v>45</v>
      </c>
      <c r="F232" s="21" t="s">
        <v>63</v>
      </c>
      <c r="G232" s="18" t="s">
        <v>39</v>
      </c>
      <c r="H232" s="22" t="n">
        <v>25000000</v>
      </c>
      <c r="I232" s="22" t="n">
        <v>25000000</v>
      </c>
      <c r="J232" s="20" t="s">
        <v>40</v>
      </c>
      <c r="K232" s="20" t="s">
        <v>41</v>
      </c>
      <c r="L232" s="19" t="s">
        <v>103</v>
      </c>
    </row>
    <row r="233" customFormat="false" ht="30" hidden="false" customHeight="false" outlineLevel="0" collapsed="false">
      <c r="B233" s="18" t="n">
        <v>80111601</v>
      </c>
      <c r="C233" s="19" t="s">
        <v>126</v>
      </c>
      <c r="D233" s="20" t="s">
        <v>106</v>
      </c>
      <c r="E233" s="18" t="s">
        <v>45</v>
      </c>
      <c r="F233" s="21" t="s">
        <v>63</v>
      </c>
      <c r="G233" s="18" t="s">
        <v>39</v>
      </c>
      <c r="H233" s="22" t="n">
        <v>25000000</v>
      </c>
      <c r="I233" s="22" t="n">
        <v>25000000</v>
      </c>
      <c r="J233" s="20" t="s">
        <v>40</v>
      </c>
      <c r="K233" s="20" t="s">
        <v>41</v>
      </c>
      <c r="L233" s="19" t="s">
        <v>103</v>
      </c>
    </row>
    <row r="234" customFormat="false" ht="30" hidden="false" customHeight="false" outlineLevel="0" collapsed="false">
      <c r="B234" s="18" t="n">
        <v>80111601</v>
      </c>
      <c r="C234" s="19" t="s">
        <v>126</v>
      </c>
      <c r="D234" s="20" t="s">
        <v>106</v>
      </c>
      <c r="E234" s="18" t="s">
        <v>45</v>
      </c>
      <c r="F234" s="21" t="s">
        <v>63</v>
      </c>
      <c r="G234" s="18" t="s">
        <v>39</v>
      </c>
      <c r="H234" s="22" t="n">
        <v>25000000</v>
      </c>
      <c r="I234" s="22" t="n">
        <v>25000000</v>
      </c>
      <c r="J234" s="20" t="s">
        <v>40</v>
      </c>
      <c r="K234" s="20" t="s">
        <v>41</v>
      </c>
      <c r="L234" s="19" t="s">
        <v>103</v>
      </c>
    </row>
    <row r="235" customFormat="false" ht="30" hidden="false" customHeight="false" outlineLevel="0" collapsed="false">
      <c r="B235" s="18" t="n">
        <v>80111601</v>
      </c>
      <c r="C235" s="19" t="s">
        <v>126</v>
      </c>
      <c r="D235" s="20" t="s">
        <v>106</v>
      </c>
      <c r="E235" s="18" t="s">
        <v>45</v>
      </c>
      <c r="F235" s="21" t="s">
        <v>63</v>
      </c>
      <c r="G235" s="18" t="s">
        <v>39</v>
      </c>
      <c r="H235" s="22" t="n">
        <v>25000000</v>
      </c>
      <c r="I235" s="22" t="n">
        <v>25000000</v>
      </c>
      <c r="J235" s="20" t="s">
        <v>40</v>
      </c>
      <c r="K235" s="20" t="s">
        <v>41</v>
      </c>
      <c r="L235" s="19" t="s">
        <v>103</v>
      </c>
    </row>
    <row r="236" customFormat="false" ht="30" hidden="false" customHeight="false" outlineLevel="0" collapsed="false">
      <c r="B236" s="18" t="n">
        <v>80111601</v>
      </c>
      <c r="C236" s="19" t="s">
        <v>126</v>
      </c>
      <c r="D236" s="20" t="s">
        <v>106</v>
      </c>
      <c r="E236" s="18" t="s">
        <v>45</v>
      </c>
      <c r="F236" s="21" t="s">
        <v>63</v>
      </c>
      <c r="G236" s="18" t="s">
        <v>39</v>
      </c>
      <c r="H236" s="22" t="n">
        <v>25000000</v>
      </c>
      <c r="I236" s="22" t="n">
        <v>25000000</v>
      </c>
      <c r="J236" s="20" t="s">
        <v>40</v>
      </c>
      <c r="K236" s="20" t="s">
        <v>41</v>
      </c>
      <c r="L236" s="19" t="s">
        <v>103</v>
      </c>
    </row>
    <row r="237" customFormat="false" ht="30" hidden="false" customHeight="false" outlineLevel="0" collapsed="false">
      <c r="B237" s="18" t="n">
        <v>80111601</v>
      </c>
      <c r="C237" s="19" t="s">
        <v>126</v>
      </c>
      <c r="D237" s="20" t="s">
        <v>106</v>
      </c>
      <c r="E237" s="18" t="s">
        <v>45</v>
      </c>
      <c r="F237" s="21" t="s">
        <v>63</v>
      </c>
      <c r="G237" s="18" t="s">
        <v>39</v>
      </c>
      <c r="H237" s="22" t="n">
        <v>25000000</v>
      </c>
      <c r="I237" s="22" t="n">
        <v>25000000</v>
      </c>
      <c r="J237" s="20" t="s">
        <v>40</v>
      </c>
      <c r="K237" s="20" t="s">
        <v>41</v>
      </c>
      <c r="L237" s="19" t="s">
        <v>103</v>
      </c>
    </row>
    <row r="238" customFormat="false" ht="30" hidden="false" customHeight="false" outlineLevel="0" collapsed="false">
      <c r="B238" s="18" t="n">
        <v>80111601</v>
      </c>
      <c r="C238" s="19" t="s">
        <v>126</v>
      </c>
      <c r="D238" s="20" t="s">
        <v>106</v>
      </c>
      <c r="E238" s="18" t="s">
        <v>45</v>
      </c>
      <c r="F238" s="21" t="s">
        <v>63</v>
      </c>
      <c r="G238" s="18" t="s">
        <v>39</v>
      </c>
      <c r="H238" s="22" t="n">
        <v>25000000</v>
      </c>
      <c r="I238" s="22" t="n">
        <v>25000000</v>
      </c>
      <c r="J238" s="20" t="s">
        <v>40</v>
      </c>
      <c r="K238" s="20" t="s">
        <v>41</v>
      </c>
      <c r="L238" s="19" t="s">
        <v>103</v>
      </c>
    </row>
    <row r="239" customFormat="false" ht="30" hidden="false" customHeight="false" outlineLevel="0" collapsed="false">
      <c r="B239" s="18" t="n">
        <v>80111601</v>
      </c>
      <c r="C239" s="19" t="s">
        <v>126</v>
      </c>
      <c r="D239" s="20" t="s">
        <v>106</v>
      </c>
      <c r="E239" s="18" t="s">
        <v>45</v>
      </c>
      <c r="F239" s="21" t="s">
        <v>63</v>
      </c>
      <c r="G239" s="18" t="s">
        <v>39</v>
      </c>
      <c r="H239" s="22" t="n">
        <v>25000000</v>
      </c>
      <c r="I239" s="22" t="n">
        <v>25000000</v>
      </c>
      <c r="J239" s="20" t="s">
        <v>40</v>
      </c>
      <c r="K239" s="20" t="s">
        <v>41</v>
      </c>
      <c r="L239" s="19" t="s">
        <v>103</v>
      </c>
    </row>
    <row r="240" customFormat="false" ht="30" hidden="false" customHeight="false" outlineLevel="0" collapsed="false">
      <c r="B240" s="18" t="n">
        <v>80111601</v>
      </c>
      <c r="C240" s="19" t="s">
        <v>126</v>
      </c>
      <c r="D240" s="20" t="s">
        <v>106</v>
      </c>
      <c r="E240" s="18" t="s">
        <v>45</v>
      </c>
      <c r="F240" s="21" t="s">
        <v>63</v>
      </c>
      <c r="G240" s="18" t="s">
        <v>39</v>
      </c>
      <c r="H240" s="22" t="n">
        <v>25000000</v>
      </c>
      <c r="I240" s="22" t="n">
        <v>25000000</v>
      </c>
      <c r="J240" s="20" t="s">
        <v>40</v>
      </c>
      <c r="K240" s="20" t="s">
        <v>41</v>
      </c>
      <c r="L240" s="19" t="s">
        <v>103</v>
      </c>
    </row>
    <row r="241" customFormat="false" ht="30" hidden="false" customHeight="false" outlineLevel="0" collapsed="false">
      <c r="B241" s="18" t="n">
        <v>80111601</v>
      </c>
      <c r="C241" s="19" t="s">
        <v>126</v>
      </c>
      <c r="D241" s="20" t="s">
        <v>106</v>
      </c>
      <c r="E241" s="18" t="s">
        <v>45</v>
      </c>
      <c r="F241" s="21" t="s">
        <v>63</v>
      </c>
      <c r="G241" s="18" t="s">
        <v>39</v>
      </c>
      <c r="H241" s="22" t="n">
        <v>25000000</v>
      </c>
      <c r="I241" s="22" t="n">
        <v>25000000</v>
      </c>
      <c r="J241" s="20" t="s">
        <v>40</v>
      </c>
      <c r="K241" s="20" t="s">
        <v>41</v>
      </c>
      <c r="L241" s="19" t="s">
        <v>103</v>
      </c>
    </row>
    <row r="242" customFormat="false" ht="30" hidden="false" customHeight="false" outlineLevel="0" collapsed="false">
      <c r="B242" s="18" t="n">
        <v>80111601</v>
      </c>
      <c r="C242" s="19" t="s">
        <v>126</v>
      </c>
      <c r="D242" s="20" t="s">
        <v>106</v>
      </c>
      <c r="E242" s="18" t="s">
        <v>45</v>
      </c>
      <c r="F242" s="21" t="s">
        <v>63</v>
      </c>
      <c r="G242" s="18" t="s">
        <v>39</v>
      </c>
      <c r="H242" s="22" t="n">
        <v>25000000</v>
      </c>
      <c r="I242" s="22" t="n">
        <v>25000000</v>
      </c>
      <c r="J242" s="20" t="s">
        <v>40</v>
      </c>
      <c r="K242" s="20" t="s">
        <v>41</v>
      </c>
      <c r="L242" s="19" t="s">
        <v>103</v>
      </c>
    </row>
    <row r="243" customFormat="false" ht="30" hidden="false" customHeight="false" outlineLevel="0" collapsed="false">
      <c r="B243" s="18" t="n">
        <v>80111601</v>
      </c>
      <c r="C243" s="19" t="s">
        <v>126</v>
      </c>
      <c r="D243" s="20" t="s">
        <v>106</v>
      </c>
      <c r="E243" s="18" t="s">
        <v>45</v>
      </c>
      <c r="F243" s="21" t="s">
        <v>63</v>
      </c>
      <c r="G243" s="18" t="s">
        <v>39</v>
      </c>
      <c r="H243" s="22" t="n">
        <v>25000000</v>
      </c>
      <c r="I243" s="22" t="n">
        <v>25000000</v>
      </c>
      <c r="J243" s="20" t="s">
        <v>40</v>
      </c>
      <c r="K243" s="20" t="s">
        <v>41</v>
      </c>
      <c r="L243" s="19" t="s">
        <v>103</v>
      </c>
    </row>
    <row r="244" customFormat="false" ht="30" hidden="false" customHeight="false" outlineLevel="0" collapsed="false">
      <c r="B244" s="18" t="n">
        <v>80111601</v>
      </c>
      <c r="C244" s="19" t="s">
        <v>127</v>
      </c>
      <c r="D244" s="20" t="s">
        <v>106</v>
      </c>
      <c r="E244" s="18" t="s">
        <v>45</v>
      </c>
      <c r="F244" s="21" t="s">
        <v>63</v>
      </c>
      <c r="G244" s="18" t="s">
        <v>39</v>
      </c>
      <c r="H244" s="22" t="n">
        <v>35000000</v>
      </c>
      <c r="I244" s="22" t="n">
        <v>35000000</v>
      </c>
      <c r="J244" s="20" t="s">
        <v>40</v>
      </c>
      <c r="K244" s="20" t="s">
        <v>41</v>
      </c>
      <c r="L244" s="19" t="s">
        <v>103</v>
      </c>
    </row>
    <row r="245" customFormat="false" ht="30" hidden="false" customHeight="false" outlineLevel="0" collapsed="false">
      <c r="B245" s="18" t="n">
        <v>80111601</v>
      </c>
      <c r="C245" s="19" t="s">
        <v>127</v>
      </c>
      <c r="D245" s="20" t="s">
        <v>106</v>
      </c>
      <c r="E245" s="18" t="s">
        <v>45</v>
      </c>
      <c r="F245" s="21" t="s">
        <v>63</v>
      </c>
      <c r="G245" s="18" t="s">
        <v>39</v>
      </c>
      <c r="H245" s="22" t="n">
        <v>35000000</v>
      </c>
      <c r="I245" s="22" t="n">
        <v>35000000</v>
      </c>
      <c r="J245" s="20" t="s">
        <v>40</v>
      </c>
      <c r="K245" s="20" t="s">
        <v>41</v>
      </c>
      <c r="L245" s="19" t="s">
        <v>103</v>
      </c>
    </row>
    <row r="246" customFormat="false" ht="30" hidden="false" customHeight="false" outlineLevel="0" collapsed="false">
      <c r="B246" s="18" t="n">
        <v>80111601</v>
      </c>
      <c r="C246" s="19" t="s">
        <v>127</v>
      </c>
      <c r="D246" s="20" t="s">
        <v>106</v>
      </c>
      <c r="E246" s="18" t="s">
        <v>45</v>
      </c>
      <c r="F246" s="21" t="s">
        <v>63</v>
      </c>
      <c r="G246" s="18" t="s">
        <v>39</v>
      </c>
      <c r="H246" s="22" t="n">
        <v>35000000</v>
      </c>
      <c r="I246" s="22" t="n">
        <v>35000000</v>
      </c>
      <c r="J246" s="20" t="s">
        <v>40</v>
      </c>
      <c r="K246" s="20" t="s">
        <v>41</v>
      </c>
      <c r="L246" s="19" t="s">
        <v>103</v>
      </c>
    </row>
    <row r="247" customFormat="false" ht="30" hidden="false" customHeight="false" outlineLevel="0" collapsed="false">
      <c r="B247" s="18" t="n">
        <v>80111601</v>
      </c>
      <c r="C247" s="19" t="s">
        <v>127</v>
      </c>
      <c r="D247" s="20" t="s">
        <v>106</v>
      </c>
      <c r="E247" s="18" t="s">
        <v>45</v>
      </c>
      <c r="F247" s="21" t="s">
        <v>63</v>
      </c>
      <c r="G247" s="18" t="s">
        <v>39</v>
      </c>
      <c r="H247" s="22" t="n">
        <v>35000000</v>
      </c>
      <c r="I247" s="22" t="n">
        <v>35000000</v>
      </c>
      <c r="J247" s="20" t="s">
        <v>40</v>
      </c>
      <c r="K247" s="20" t="s">
        <v>41</v>
      </c>
      <c r="L247" s="19" t="s">
        <v>103</v>
      </c>
    </row>
    <row r="248" customFormat="false" ht="30" hidden="false" customHeight="false" outlineLevel="0" collapsed="false">
      <c r="B248" s="18" t="n">
        <v>80111601</v>
      </c>
      <c r="C248" s="19" t="s">
        <v>127</v>
      </c>
      <c r="D248" s="20" t="s">
        <v>106</v>
      </c>
      <c r="E248" s="18" t="s">
        <v>45</v>
      </c>
      <c r="F248" s="21" t="s">
        <v>63</v>
      </c>
      <c r="G248" s="18" t="s">
        <v>39</v>
      </c>
      <c r="H248" s="22" t="n">
        <v>35000000</v>
      </c>
      <c r="I248" s="22" t="n">
        <v>35000000</v>
      </c>
      <c r="J248" s="20" t="s">
        <v>40</v>
      </c>
      <c r="K248" s="20" t="s">
        <v>41</v>
      </c>
      <c r="L248" s="19" t="s">
        <v>103</v>
      </c>
    </row>
    <row r="249" customFormat="false" ht="30" hidden="false" customHeight="false" outlineLevel="0" collapsed="false">
      <c r="B249" s="18" t="n">
        <v>80111601</v>
      </c>
      <c r="C249" s="19" t="s">
        <v>127</v>
      </c>
      <c r="D249" s="20" t="s">
        <v>106</v>
      </c>
      <c r="E249" s="18" t="s">
        <v>45</v>
      </c>
      <c r="F249" s="21" t="s">
        <v>63</v>
      </c>
      <c r="G249" s="18" t="s">
        <v>39</v>
      </c>
      <c r="H249" s="22" t="n">
        <v>35000000</v>
      </c>
      <c r="I249" s="22" t="n">
        <v>35000000</v>
      </c>
      <c r="J249" s="20" t="s">
        <v>40</v>
      </c>
      <c r="K249" s="20" t="s">
        <v>41</v>
      </c>
      <c r="L249" s="19" t="s">
        <v>103</v>
      </c>
    </row>
    <row r="250" customFormat="false" ht="30" hidden="false" customHeight="false" outlineLevel="0" collapsed="false">
      <c r="B250" s="18" t="n">
        <v>80111601</v>
      </c>
      <c r="C250" s="19" t="s">
        <v>127</v>
      </c>
      <c r="D250" s="20" t="s">
        <v>106</v>
      </c>
      <c r="E250" s="18" t="s">
        <v>45</v>
      </c>
      <c r="F250" s="21" t="s">
        <v>63</v>
      </c>
      <c r="G250" s="18" t="s">
        <v>39</v>
      </c>
      <c r="H250" s="22" t="n">
        <v>35000000</v>
      </c>
      <c r="I250" s="22" t="n">
        <v>35000000</v>
      </c>
      <c r="J250" s="20" t="s">
        <v>40</v>
      </c>
      <c r="K250" s="20" t="s">
        <v>41</v>
      </c>
      <c r="L250" s="19" t="s">
        <v>103</v>
      </c>
    </row>
    <row r="251" customFormat="false" ht="30" hidden="false" customHeight="false" outlineLevel="0" collapsed="false">
      <c r="B251" s="18" t="n">
        <v>80111601</v>
      </c>
      <c r="C251" s="19" t="s">
        <v>127</v>
      </c>
      <c r="D251" s="20" t="s">
        <v>106</v>
      </c>
      <c r="E251" s="18" t="s">
        <v>45</v>
      </c>
      <c r="F251" s="21" t="s">
        <v>63</v>
      </c>
      <c r="G251" s="18" t="s">
        <v>39</v>
      </c>
      <c r="H251" s="22" t="n">
        <v>35000000</v>
      </c>
      <c r="I251" s="22" t="n">
        <v>35000000</v>
      </c>
      <c r="J251" s="20" t="s">
        <v>40</v>
      </c>
      <c r="K251" s="20" t="s">
        <v>41</v>
      </c>
      <c r="L251" s="19" t="s">
        <v>103</v>
      </c>
    </row>
    <row r="252" customFormat="false" ht="30" hidden="false" customHeight="false" outlineLevel="0" collapsed="false">
      <c r="B252" s="18" t="n">
        <v>80111601</v>
      </c>
      <c r="C252" s="19" t="s">
        <v>127</v>
      </c>
      <c r="D252" s="20" t="s">
        <v>106</v>
      </c>
      <c r="E252" s="18" t="s">
        <v>45</v>
      </c>
      <c r="F252" s="21" t="s">
        <v>63</v>
      </c>
      <c r="G252" s="18" t="s">
        <v>39</v>
      </c>
      <c r="H252" s="22" t="n">
        <v>35000000</v>
      </c>
      <c r="I252" s="22" t="n">
        <v>35000000</v>
      </c>
      <c r="J252" s="20" t="s">
        <v>40</v>
      </c>
      <c r="K252" s="20" t="s">
        <v>41</v>
      </c>
      <c r="L252" s="19" t="s">
        <v>103</v>
      </c>
    </row>
    <row r="253" customFormat="false" ht="30" hidden="false" customHeight="false" outlineLevel="0" collapsed="false">
      <c r="B253" s="18" t="n">
        <v>80111601</v>
      </c>
      <c r="C253" s="19" t="s">
        <v>127</v>
      </c>
      <c r="D253" s="20" t="s">
        <v>106</v>
      </c>
      <c r="E253" s="18" t="s">
        <v>45</v>
      </c>
      <c r="F253" s="21" t="s">
        <v>63</v>
      </c>
      <c r="G253" s="18" t="s">
        <v>39</v>
      </c>
      <c r="H253" s="22" t="n">
        <v>28000000</v>
      </c>
      <c r="I253" s="22" t="n">
        <v>28000000</v>
      </c>
      <c r="J253" s="20" t="s">
        <v>40</v>
      </c>
      <c r="K253" s="20" t="s">
        <v>41</v>
      </c>
      <c r="L253" s="19" t="s">
        <v>103</v>
      </c>
    </row>
    <row r="254" customFormat="false" ht="30" hidden="false" customHeight="false" outlineLevel="0" collapsed="false">
      <c r="B254" s="18" t="n">
        <v>80111601</v>
      </c>
      <c r="C254" s="19" t="s">
        <v>128</v>
      </c>
      <c r="D254" s="20" t="s">
        <v>106</v>
      </c>
      <c r="E254" s="18" t="s">
        <v>45</v>
      </c>
      <c r="F254" s="21" t="s">
        <v>63</v>
      </c>
      <c r="G254" s="18" t="s">
        <v>39</v>
      </c>
      <c r="H254" s="22" t="n">
        <v>35000000</v>
      </c>
      <c r="I254" s="22" t="n">
        <v>35000000</v>
      </c>
      <c r="J254" s="20" t="s">
        <v>40</v>
      </c>
      <c r="K254" s="20" t="s">
        <v>41</v>
      </c>
      <c r="L254" s="19" t="s">
        <v>103</v>
      </c>
    </row>
    <row r="255" customFormat="false" ht="30" hidden="false" customHeight="false" outlineLevel="0" collapsed="false">
      <c r="B255" s="18" t="n">
        <v>80111601</v>
      </c>
      <c r="C255" s="19" t="s">
        <v>128</v>
      </c>
      <c r="D255" s="20" t="s">
        <v>106</v>
      </c>
      <c r="E255" s="18" t="s">
        <v>45</v>
      </c>
      <c r="F255" s="21" t="s">
        <v>63</v>
      </c>
      <c r="G255" s="18" t="s">
        <v>39</v>
      </c>
      <c r="H255" s="22" t="n">
        <v>35000000</v>
      </c>
      <c r="I255" s="22" t="n">
        <v>35000000</v>
      </c>
      <c r="J255" s="20" t="s">
        <v>40</v>
      </c>
      <c r="K255" s="20" t="s">
        <v>41</v>
      </c>
      <c r="L255" s="19" t="s">
        <v>103</v>
      </c>
    </row>
    <row r="256" customFormat="false" ht="30" hidden="false" customHeight="false" outlineLevel="0" collapsed="false">
      <c r="B256" s="18" t="n">
        <v>80111601</v>
      </c>
      <c r="C256" s="19" t="s">
        <v>128</v>
      </c>
      <c r="D256" s="20" t="s">
        <v>106</v>
      </c>
      <c r="E256" s="18" t="s">
        <v>45</v>
      </c>
      <c r="F256" s="21" t="s">
        <v>63</v>
      </c>
      <c r="G256" s="18" t="s">
        <v>39</v>
      </c>
      <c r="H256" s="22" t="n">
        <v>35000000</v>
      </c>
      <c r="I256" s="22" t="n">
        <v>35000000</v>
      </c>
      <c r="J256" s="20" t="s">
        <v>40</v>
      </c>
      <c r="K256" s="20" t="s">
        <v>41</v>
      </c>
      <c r="L256" s="19" t="s">
        <v>103</v>
      </c>
    </row>
    <row r="257" customFormat="false" ht="30" hidden="false" customHeight="false" outlineLevel="0" collapsed="false">
      <c r="B257" s="18" t="n">
        <v>80111601</v>
      </c>
      <c r="C257" s="19" t="s">
        <v>128</v>
      </c>
      <c r="D257" s="20" t="s">
        <v>106</v>
      </c>
      <c r="E257" s="18" t="s">
        <v>45</v>
      </c>
      <c r="F257" s="21" t="s">
        <v>63</v>
      </c>
      <c r="G257" s="18" t="s">
        <v>39</v>
      </c>
      <c r="H257" s="22" t="n">
        <v>35000000</v>
      </c>
      <c r="I257" s="22" t="n">
        <v>35000000</v>
      </c>
      <c r="J257" s="20" t="s">
        <v>40</v>
      </c>
      <c r="K257" s="20" t="s">
        <v>41</v>
      </c>
      <c r="L257" s="19" t="s">
        <v>103</v>
      </c>
    </row>
    <row r="258" customFormat="false" ht="30" hidden="false" customHeight="false" outlineLevel="0" collapsed="false">
      <c r="B258" s="18" t="n">
        <v>80111601</v>
      </c>
      <c r="C258" s="19" t="s">
        <v>128</v>
      </c>
      <c r="D258" s="20" t="s">
        <v>106</v>
      </c>
      <c r="E258" s="18" t="s">
        <v>45</v>
      </c>
      <c r="F258" s="21" t="s">
        <v>63</v>
      </c>
      <c r="G258" s="18" t="s">
        <v>39</v>
      </c>
      <c r="H258" s="22" t="n">
        <v>35000000</v>
      </c>
      <c r="I258" s="22" t="n">
        <v>35000000</v>
      </c>
      <c r="J258" s="20" t="s">
        <v>40</v>
      </c>
      <c r="K258" s="20" t="s">
        <v>41</v>
      </c>
      <c r="L258" s="19" t="s">
        <v>103</v>
      </c>
    </row>
    <row r="259" customFormat="false" ht="30" hidden="false" customHeight="false" outlineLevel="0" collapsed="false">
      <c r="B259" s="18" t="n">
        <v>80111601</v>
      </c>
      <c r="C259" s="19" t="s">
        <v>128</v>
      </c>
      <c r="D259" s="20" t="s">
        <v>106</v>
      </c>
      <c r="E259" s="18" t="s">
        <v>45</v>
      </c>
      <c r="F259" s="21" t="s">
        <v>63</v>
      </c>
      <c r="G259" s="18" t="s">
        <v>39</v>
      </c>
      <c r="H259" s="22" t="n">
        <v>35000000</v>
      </c>
      <c r="I259" s="22" t="n">
        <v>35000000</v>
      </c>
      <c r="J259" s="20" t="s">
        <v>40</v>
      </c>
      <c r="K259" s="20" t="s">
        <v>41</v>
      </c>
      <c r="L259" s="19" t="s">
        <v>103</v>
      </c>
    </row>
    <row r="260" customFormat="false" ht="30" hidden="false" customHeight="false" outlineLevel="0" collapsed="false">
      <c r="B260" s="18" t="n">
        <v>80111601</v>
      </c>
      <c r="C260" s="19" t="s">
        <v>128</v>
      </c>
      <c r="D260" s="20" t="s">
        <v>106</v>
      </c>
      <c r="E260" s="18" t="s">
        <v>45</v>
      </c>
      <c r="F260" s="21" t="s">
        <v>63</v>
      </c>
      <c r="G260" s="18" t="s">
        <v>39</v>
      </c>
      <c r="H260" s="22" t="n">
        <v>35000000</v>
      </c>
      <c r="I260" s="22" t="n">
        <v>35000000</v>
      </c>
      <c r="J260" s="20" t="s">
        <v>40</v>
      </c>
      <c r="K260" s="20" t="s">
        <v>41</v>
      </c>
      <c r="L260" s="19" t="s">
        <v>103</v>
      </c>
    </row>
    <row r="261" customFormat="false" ht="30" hidden="false" customHeight="false" outlineLevel="0" collapsed="false">
      <c r="B261" s="18" t="n">
        <v>80111601</v>
      </c>
      <c r="C261" s="19" t="s">
        <v>128</v>
      </c>
      <c r="D261" s="20" t="s">
        <v>106</v>
      </c>
      <c r="E261" s="18" t="s">
        <v>45</v>
      </c>
      <c r="F261" s="21" t="s">
        <v>63</v>
      </c>
      <c r="G261" s="18" t="s">
        <v>39</v>
      </c>
      <c r="H261" s="22" t="n">
        <v>35000000</v>
      </c>
      <c r="I261" s="22" t="n">
        <v>35000000</v>
      </c>
      <c r="J261" s="20" t="s">
        <v>40</v>
      </c>
      <c r="K261" s="20" t="s">
        <v>41</v>
      </c>
      <c r="L261" s="19" t="s">
        <v>103</v>
      </c>
    </row>
    <row r="262" customFormat="false" ht="30" hidden="false" customHeight="false" outlineLevel="0" collapsed="false">
      <c r="B262" s="18" t="n">
        <v>80111601</v>
      </c>
      <c r="C262" s="19" t="s">
        <v>129</v>
      </c>
      <c r="D262" s="20" t="s">
        <v>106</v>
      </c>
      <c r="E262" s="18" t="s">
        <v>45</v>
      </c>
      <c r="F262" s="21" t="s">
        <v>63</v>
      </c>
      <c r="G262" s="18" t="s">
        <v>39</v>
      </c>
      <c r="H262" s="22" t="n">
        <v>27500000</v>
      </c>
      <c r="I262" s="22" t="n">
        <v>27500000</v>
      </c>
      <c r="J262" s="20" t="s">
        <v>40</v>
      </c>
      <c r="K262" s="20" t="s">
        <v>41</v>
      </c>
      <c r="L262" s="19" t="s">
        <v>103</v>
      </c>
    </row>
    <row r="263" customFormat="false" ht="30" hidden="false" customHeight="false" outlineLevel="0" collapsed="false">
      <c r="B263" s="18" t="n">
        <v>80111601</v>
      </c>
      <c r="C263" s="19" t="s">
        <v>130</v>
      </c>
      <c r="D263" s="20" t="s">
        <v>106</v>
      </c>
      <c r="E263" s="18" t="s">
        <v>45</v>
      </c>
      <c r="F263" s="21" t="s">
        <v>63</v>
      </c>
      <c r="G263" s="18" t="s">
        <v>39</v>
      </c>
      <c r="H263" s="22" t="n">
        <v>44000000</v>
      </c>
      <c r="I263" s="22" t="n">
        <v>44000000</v>
      </c>
      <c r="J263" s="20" t="s">
        <v>40</v>
      </c>
      <c r="K263" s="20" t="s">
        <v>41</v>
      </c>
      <c r="L263" s="19" t="s">
        <v>103</v>
      </c>
    </row>
    <row r="264" customFormat="false" ht="30" hidden="false" customHeight="false" outlineLevel="0" collapsed="false">
      <c r="B264" s="18" t="n">
        <v>80111601</v>
      </c>
      <c r="C264" s="19" t="s">
        <v>131</v>
      </c>
      <c r="D264" s="20" t="s">
        <v>106</v>
      </c>
      <c r="E264" s="18" t="s">
        <v>45</v>
      </c>
      <c r="F264" s="21" t="s">
        <v>63</v>
      </c>
      <c r="G264" s="18" t="s">
        <v>39</v>
      </c>
      <c r="H264" s="22" t="n">
        <v>24000000</v>
      </c>
      <c r="I264" s="22" t="n">
        <v>24000000</v>
      </c>
      <c r="J264" s="20" t="s">
        <v>40</v>
      </c>
      <c r="K264" s="20" t="s">
        <v>41</v>
      </c>
      <c r="L264" s="19" t="s">
        <v>103</v>
      </c>
    </row>
    <row r="265" customFormat="false" ht="30" hidden="false" customHeight="false" outlineLevel="0" collapsed="false">
      <c r="B265" s="18" t="n">
        <v>80111601</v>
      </c>
      <c r="C265" s="19" t="s">
        <v>132</v>
      </c>
      <c r="D265" s="20" t="s">
        <v>106</v>
      </c>
      <c r="E265" s="18" t="s">
        <v>45</v>
      </c>
      <c r="F265" s="21" t="s">
        <v>63</v>
      </c>
      <c r="G265" s="18" t="s">
        <v>39</v>
      </c>
      <c r="H265" s="22" t="n">
        <v>21000000</v>
      </c>
      <c r="I265" s="22" t="n">
        <v>21000000</v>
      </c>
      <c r="J265" s="20" t="s">
        <v>40</v>
      </c>
      <c r="K265" s="20" t="s">
        <v>41</v>
      </c>
      <c r="L265" s="19" t="s">
        <v>103</v>
      </c>
    </row>
    <row r="266" customFormat="false" ht="15.75" hidden="false" customHeight="false" outlineLevel="0" collapsed="false">
      <c r="B266" s="18" t="n">
        <v>78111500</v>
      </c>
      <c r="C266" s="19" t="s">
        <v>133</v>
      </c>
      <c r="D266" s="20" t="s">
        <v>102</v>
      </c>
      <c r="E266" s="18" t="s">
        <v>78</v>
      </c>
      <c r="F266" s="21" t="s">
        <v>68</v>
      </c>
      <c r="G266" s="18" t="s">
        <v>39</v>
      </c>
      <c r="H266" s="22" t="n">
        <f aca="false">10000000-8000000</f>
        <v>2000000</v>
      </c>
      <c r="I266" s="22" t="n">
        <f aca="false">10000000-8000000</f>
        <v>2000000</v>
      </c>
      <c r="J266" s="20" t="s">
        <v>40</v>
      </c>
      <c r="K266" s="20" t="s">
        <v>41</v>
      </c>
      <c r="L266" s="19" t="s">
        <v>103</v>
      </c>
    </row>
    <row r="267" customFormat="false" ht="15.75" hidden="false" customHeight="false" outlineLevel="0" collapsed="false">
      <c r="B267" s="18" t="n">
        <v>78111500</v>
      </c>
      <c r="C267" s="19" t="s">
        <v>133</v>
      </c>
      <c r="D267" s="20" t="s">
        <v>102</v>
      </c>
      <c r="E267" s="18" t="s">
        <v>78</v>
      </c>
      <c r="F267" s="21" t="s">
        <v>68</v>
      </c>
      <c r="G267" s="18" t="s">
        <v>134</v>
      </c>
      <c r="H267" s="22" t="n">
        <v>8000000</v>
      </c>
      <c r="I267" s="22" t="n">
        <v>8000000</v>
      </c>
      <c r="J267" s="20" t="s">
        <v>40</v>
      </c>
      <c r="K267" s="20" t="s">
        <v>41</v>
      </c>
      <c r="L267" s="19" t="s">
        <v>103</v>
      </c>
    </row>
    <row r="268" customFormat="false" ht="30" hidden="false" customHeight="false" outlineLevel="0" collapsed="false">
      <c r="B268" s="18" t="n">
        <v>90111800</v>
      </c>
      <c r="C268" s="19" t="s">
        <v>135</v>
      </c>
      <c r="D268" s="20" t="s">
        <v>102</v>
      </c>
      <c r="E268" s="18" t="s">
        <v>78</v>
      </c>
      <c r="F268" s="21" t="s">
        <v>68</v>
      </c>
      <c r="G268" s="18" t="s">
        <v>134</v>
      </c>
      <c r="H268" s="22" t="n">
        <v>10000000</v>
      </c>
      <c r="I268" s="22" t="n">
        <v>10000000</v>
      </c>
      <c r="J268" s="20" t="s">
        <v>40</v>
      </c>
      <c r="K268" s="20" t="s">
        <v>41</v>
      </c>
      <c r="L268" s="19" t="s">
        <v>103</v>
      </c>
    </row>
    <row r="269" customFormat="false" ht="30" hidden="false" customHeight="false" outlineLevel="0" collapsed="false">
      <c r="B269" s="18" t="n">
        <v>94131500</v>
      </c>
      <c r="C269" s="19" t="s">
        <v>136</v>
      </c>
      <c r="D269" s="20" t="s">
        <v>106</v>
      </c>
      <c r="E269" s="18" t="s">
        <v>45</v>
      </c>
      <c r="F269" s="21" t="s">
        <v>63</v>
      </c>
      <c r="G269" s="18" t="s">
        <v>39</v>
      </c>
      <c r="H269" s="22" t="n">
        <v>80000000</v>
      </c>
      <c r="I269" s="22" t="n">
        <v>80000000</v>
      </c>
      <c r="J269" s="20" t="s">
        <v>40</v>
      </c>
      <c r="K269" s="20" t="s">
        <v>41</v>
      </c>
      <c r="L269" s="19" t="s">
        <v>103</v>
      </c>
    </row>
    <row r="270" customFormat="false" ht="30" hidden="false" customHeight="false" outlineLevel="0" collapsed="false">
      <c r="B270" s="18" t="n">
        <v>94131500</v>
      </c>
      <c r="C270" s="19" t="s">
        <v>137</v>
      </c>
      <c r="D270" s="20" t="s">
        <v>106</v>
      </c>
      <c r="E270" s="18" t="s">
        <v>45</v>
      </c>
      <c r="F270" s="21" t="s">
        <v>63</v>
      </c>
      <c r="G270" s="18" t="s">
        <v>39</v>
      </c>
      <c r="H270" s="22" t="n">
        <v>3000000</v>
      </c>
      <c r="I270" s="22" t="n">
        <v>3000000</v>
      </c>
      <c r="J270" s="20" t="s">
        <v>40</v>
      </c>
      <c r="K270" s="20" t="s">
        <v>41</v>
      </c>
      <c r="L270" s="19" t="s">
        <v>103</v>
      </c>
    </row>
    <row r="271" customFormat="false" ht="30" hidden="false" customHeight="false" outlineLevel="0" collapsed="false">
      <c r="B271" s="18" t="n">
        <v>94131500</v>
      </c>
      <c r="C271" s="19" t="s">
        <v>138</v>
      </c>
      <c r="D271" s="20" t="s">
        <v>106</v>
      </c>
      <c r="E271" s="18" t="s">
        <v>45</v>
      </c>
      <c r="F271" s="21" t="s">
        <v>63</v>
      </c>
      <c r="G271" s="18" t="s">
        <v>134</v>
      </c>
      <c r="H271" s="22" t="n">
        <f aca="false">150000000-34000000-24000000-35000000</f>
        <v>57000000</v>
      </c>
      <c r="I271" s="22" t="n">
        <f aca="false">150000000-34000000-24000000-35000000</f>
        <v>57000000</v>
      </c>
      <c r="J271" s="20" t="s">
        <v>40</v>
      </c>
      <c r="K271" s="20" t="s">
        <v>41</v>
      </c>
      <c r="L271" s="19" t="s">
        <v>103</v>
      </c>
    </row>
    <row r="272" customFormat="false" ht="30" hidden="false" customHeight="false" outlineLevel="0" collapsed="false">
      <c r="B272" s="18" t="n">
        <v>94131500</v>
      </c>
      <c r="C272" s="19" t="s">
        <v>138</v>
      </c>
      <c r="D272" s="20" t="s">
        <v>106</v>
      </c>
      <c r="E272" s="18" t="s">
        <v>45</v>
      </c>
      <c r="F272" s="21" t="s">
        <v>63</v>
      </c>
      <c r="G272" s="18" t="s">
        <v>39</v>
      </c>
      <c r="H272" s="22" t="n">
        <v>35000000</v>
      </c>
      <c r="I272" s="22" t="n">
        <v>35000000</v>
      </c>
      <c r="J272" s="20" t="s">
        <v>40</v>
      </c>
      <c r="K272" s="20" t="s">
        <v>41</v>
      </c>
      <c r="L272" s="19" t="s">
        <v>103</v>
      </c>
    </row>
    <row r="273" customFormat="false" ht="30" hidden="false" customHeight="false" outlineLevel="0" collapsed="false">
      <c r="B273" s="18" t="n">
        <v>94131500</v>
      </c>
      <c r="C273" s="19" t="s">
        <v>138</v>
      </c>
      <c r="D273" s="20" t="s">
        <v>106</v>
      </c>
      <c r="E273" s="18" t="s">
        <v>45</v>
      </c>
      <c r="F273" s="21" t="s">
        <v>63</v>
      </c>
      <c r="G273" s="18" t="s">
        <v>39</v>
      </c>
      <c r="H273" s="22" t="n">
        <f aca="false">34000000+24000000</f>
        <v>58000000</v>
      </c>
      <c r="I273" s="22" t="n">
        <f aca="false">34000000+24000000</f>
        <v>58000000</v>
      </c>
      <c r="J273" s="20" t="s">
        <v>40</v>
      </c>
      <c r="K273" s="20" t="s">
        <v>41</v>
      </c>
      <c r="L273" s="19" t="s">
        <v>103</v>
      </c>
    </row>
    <row r="274" customFormat="false" ht="30" hidden="false" customHeight="false" outlineLevel="0" collapsed="false">
      <c r="B274" s="18" t="n">
        <v>94131500</v>
      </c>
      <c r="C274" s="19" t="s">
        <v>139</v>
      </c>
      <c r="D274" s="20" t="s">
        <v>106</v>
      </c>
      <c r="E274" s="18" t="s">
        <v>45</v>
      </c>
      <c r="F274" s="21" t="s">
        <v>63</v>
      </c>
      <c r="G274" s="18" t="s">
        <v>39</v>
      </c>
      <c r="H274" s="22" t="n">
        <v>7000000</v>
      </c>
      <c r="I274" s="22" t="n">
        <v>7000000</v>
      </c>
      <c r="J274" s="20" t="s">
        <v>40</v>
      </c>
      <c r="K274" s="20" t="s">
        <v>41</v>
      </c>
      <c r="L274" s="19" t="s">
        <v>103</v>
      </c>
    </row>
    <row r="275" customFormat="false" ht="30" hidden="false" customHeight="false" outlineLevel="0" collapsed="false">
      <c r="B275" s="18" t="n">
        <v>94131500</v>
      </c>
      <c r="C275" s="19" t="s">
        <v>140</v>
      </c>
      <c r="D275" s="20" t="s">
        <v>106</v>
      </c>
      <c r="E275" s="18" t="s">
        <v>45</v>
      </c>
      <c r="F275" s="21" t="s">
        <v>63</v>
      </c>
      <c r="G275" s="18" t="s">
        <v>39</v>
      </c>
      <c r="H275" s="22" t="n">
        <v>10000000</v>
      </c>
      <c r="I275" s="22" t="n">
        <v>10000000</v>
      </c>
      <c r="J275" s="20" t="s">
        <v>40</v>
      </c>
      <c r="K275" s="20" t="s">
        <v>41</v>
      </c>
      <c r="L275" s="19" t="s">
        <v>103</v>
      </c>
    </row>
    <row r="276" customFormat="false" ht="30" hidden="false" customHeight="false" outlineLevel="0" collapsed="false">
      <c r="B276" s="18" t="n">
        <v>94131500</v>
      </c>
      <c r="C276" s="19" t="s">
        <v>141</v>
      </c>
      <c r="D276" s="20" t="s">
        <v>106</v>
      </c>
      <c r="E276" s="18" t="s">
        <v>45</v>
      </c>
      <c r="F276" s="21" t="s">
        <v>63</v>
      </c>
      <c r="G276" s="18" t="s">
        <v>39</v>
      </c>
      <c r="H276" s="22" t="n">
        <v>7000000</v>
      </c>
      <c r="I276" s="22" t="n">
        <v>7000000</v>
      </c>
      <c r="J276" s="20" t="s">
        <v>40</v>
      </c>
      <c r="K276" s="20" t="s">
        <v>41</v>
      </c>
      <c r="L276" s="19" t="s">
        <v>103</v>
      </c>
    </row>
    <row r="277" customFormat="false" ht="30" hidden="false" customHeight="false" outlineLevel="0" collapsed="false">
      <c r="B277" s="18" t="n">
        <v>94131500</v>
      </c>
      <c r="C277" s="19" t="s">
        <v>142</v>
      </c>
      <c r="D277" s="20" t="s">
        <v>106</v>
      </c>
      <c r="E277" s="18" t="s">
        <v>45</v>
      </c>
      <c r="F277" s="21" t="s">
        <v>63</v>
      </c>
      <c r="G277" s="18" t="s">
        <v>39</v>
      </c>
      <c r="H277" s="22" t="n">
        <v>10000000</v>
      </c>
      <c r="I277" s="22" t="n">
        <v>10000000</v>
      </c>
      <c r="J277" s="20" t="s">
        <v>40</v>
      </c>
      <c r="K277" s="20" t="s">
        <v>41</v>
      </c>
      <c r="L277" s="19" t="s">
        <v>103</v>
      </c>
    </row>
    <row r="278" customFormat="false" ht="45" hidden="false" customHeight="false" outlineLevel="0" collapsed="false">
      <c r="B278" s="18" t="n">
        <v>94131500</v>
      </c>
      <c r="C278" s="19" t="s">
        <v>143</v>
      </c>
      <c r="D278" s="20" t="s">
        <v>106</v>
      </c>
      <c r="E278" s="18" t="s">
        <v>45</v>
      </c>
      <c r="F278" s="21" t="s">
        <v>63</v>
      </c>
      <c r="G278" s="18" t="s">
        <v>39</v>
      </c>
      <c r="H278" s="22" t="n">
        <v>130000000</v>
      </c>
      <c r="I278" s="22" t="n">
        <v>130000000</v>
      </c>
      <c r="J278" s="20" t="s">
        <v>40</v>
      </c>
      <c r="K278" s="20" t="s">
        <v>41</v>
      </c>
      <c r="L278" s="19" t="s">
        <v>103</v>
      </c>
    </row>
    <row r="279" customFormat="false" ht="30" hidden="false" customHeight="false" outlineLevel="0" collapsed="false">
      <c r="B279" s="18" t="n">
        <v>94131500</v>
      </c>
      <c r="C279" s="19" t="s">
        <v>144</v>
      </c>
      <c r="D279" s="20" t="s">
        <v>106</v>
      </c>
      <c r="E279" s="18" t="s">
        <v>45</v>
      </c>
      <c r="F279" s="21" t="s">
        <v>63</v>
      </c>
      <c r="G279" s="18" t="s">
        <v>39</v>
      </c>
      <c r="H279" s="22" t="n">
        <v>5000000</v>
      </c>
      <c r="I279" s="22" t="n">
        <v>5000000</v>
      </c>
      <c r="J279" s="20" t="s">
        <v>40</v>
      </c>
      <c r="K279" s="20" t="s">
        <v>41</v>
      </c>
      <c r="L279" s="19" t="s">
        <v>103</v>
      </c>
    </row>
    <row r="280" customFormat="false" ht="30" hidden="false" customHeight="false" outlineLevel="0" collapsed="false">
      <c r="B280" s="18" t="n">
        <v>94131500</v>
      </c>
      <c r="C280" s="19" t="s">
        <v>145</v>
      </c>
      <c r="D280" s="20" t="s">
        <v>106</v>
      </c>
      <c r="E280" s="18" t="s">
        <v>45</v>
      </c>
      <c r="F280" s="21" t="s">
        <v>63</v>
      </c>
      <c r="G280" s="18" t="s">
        <v>39</v>
      </c>
      <c r="H280" s="22" t="n">
        <f aca="false">113416960-8000000-17000000</f>
        <v>88416960</v>
      </c>
      <c r="I280" s="22" t="n">
        <f aca="false">113416960-8000000-17000000</f>
        <v>88416960</v>
      </c>
      <c r="J280" s="20" t="s">
        <v>40</v>
      </c>
      <c r="K280" s="20" t="s">
        <v>41</v>
      </c>
      <c r="L280" s="19" t="s">
        <v>103</v>
      </c>
    </row>
    <row r="281" customFormat="false" ht="30" hidden="false" customHeight="false" outlineLevel="0" collapsed="false">
      <c r="B281" s="18" t="n">
        <v>80111601</v>
      </c>
      <c r="C281" s="19" t="s">
        <v>145</v>
      </c>
      <c r="D281" s="20" t="s">
        <v>102</v>
      </c>
      <c r="E281" s="18" t="s">
        <v>78</v>
      </c>
      <c r="F281" s="21" t="s">
        <v>63</v>
      </c>
      <c r="G281" s="18" t="s">
        <v>134</v>
      </c>
      <c r="H281" s="22" t="n">
        <v>17000000</v>
      </c>
      <c r="I281" s="22" t="n">
        <v>17000000</v>
      </c>
      <c r="J281" s="20" t="s">
        <v>40</v>
      </c>
      <c r="K281" s="20" t="s">
        <v>41</v>
      </c>
      <c r="L281" s="19" t="s">
        <v>103</v>
      </c>
    </row>
    <row r="282" customFormat="false" ht="30" hidden="false" customHeight="false" outlineLevel="0" collapsed="false">
      <c r="B282" s="18" t="n">
        <v>80111601</v>
      </c>
      <c r="C282" s="19" t="s">
        <v>145</v>
      </c>
      <c r="D282" s="20" t="s">
        <v>102</v>
      </c>
      <c r="E282" s="18" t="s">
        <v>78</v>
      </c>
      <c r="F282" s="21" t="s">
        <v>63</v>
      </c>
      <c r="G282" s="18" t="s">
        <v>134</v>
      </c>
      <c r="H282" s="22" t="n">
        <v>8000000</v>
      </c>
      <c r="I282" s="22" t="n">
        <v>8000000</v>
      </c>
      <c r="J282" s="20" t="s">
        <v>40</v>
      </c>
      <c r="K282" s="20" t="s">
        <v>41</v>
      </c>
      <c r="L282" s="19" t="s">
        <v>103</v>
      </c>
    </row>
    <row r="283" customFormat="false" ht="30" hidden="false" customHeight="false" outlineLevel="0" collapsed="false">
      <c r="B283" s="18" t="n">
        <v>80101600</v>
      </c>
      <c r="C283" s="19" t="s">
        <v>146</v>
      </c>
      <c r="D283" s="20" t="s">
        <v>106</v>
      </c>
      <c r="E283" s="18" t="s">
        <v>45</v>
      </c>
      <c r="F283" s="21" t="s">
        <v>63</v>
      </c>
      <c r="G283" s="18" t="s">
        <v>39</v>
      </c>
      <c r="H283" s="22" t="n">
        <f aca="false">PRODUCT(5216640,11)</f>
        <v>57383040</v>
      </c>
      <c r="I283" s="22" t="n">
        <f aca="false">PRODUCT(5216640,11)</f>
        <v>57383040</v>
      </c>
      <c r="J283" s="20" t="s">
        <v>40</v>
      </c>
      <c r="K283" s="20" t="s">
        <v>41</v>
      </c>
      <c r="L283" s="19" t="s">
        <v>103</v>
      </c>
    </row>
    <row r="284" customFormat="false" ht="30" hidden="false" customHeight="false" outlineLevel="0" collapsed="false">
      <c r="B284" s="18" t="n">
        <v>80111601</v>
      </c>
      <c r="C284" s="19" t="s">
        <v>147</v>
      </c>
      <c r="D284" s="20" t="s">
        <v>106</v>
      </c>
      <c r="E284" s="18" t="s">
        <v>45</v>
      </c>
      <c r="F284" s="21" t="s">
        <v>63</v>
      </c>
      <c r="G284" s="18" t="s">
        <v>39</v>
      </c>
      <c r="H284" s="22" t="n">
        <f aca="false">PRODUCT(PRODUCT(5200000,11))</f>
        <v>57200000</v>
      </c>
      <c r="I284" s="22" t="n">
        <f aca="false">PRODUCT(PRODUCT(5200000,11))</f>
        <v>57200000</v>
      </c>
      <c r="J284" s="20" t="s">
        <v>40</v>
      </c>
      <c r="K284" s="20" t="s">
        <v>41</v>
      </c>
      <c r="L284" s="19" t="s">
        <v>103</v>
      </c>
    </row>
    <row r="285" customFormat="false" ht="30" hidden="false" customHeight="false" outlineLevel="0" collapsed="false">
      <c r="B285" s="18" t="n">
        <v>80111601</v>
      </c>
      <c r="C285" s="19" t="s">
        <v>148</v>
      </c>
      <c r="D285" s="20" t="s">
        <v>106</v>
      </c>
      <c r="E285" s="18" t="s">
        <v>45</v>
      </c>
      <c r="F285" s="21" t="s">
        <v>63</v>
      </c>
      <c r="G285" s="18" t="s">
        <v>39</v>
      </c>
      <c r="H285" s="22" t="n">
        <f aca="false">PRODUCT(1500000,11)</f>
        <v>16500000</v>
      </c>
      <c r="I285" s="22" t="n">
        <f aca="false">PRODUCT(1500000,11)</f>
        <v>16500000</v>
      </c>
      <c r="J285" s="20" t="s">
        <v>40</v>
      </c>
      <c r="K285" s="20" t="s">
        <v>41</v>
      </c>
      <c r="L285" s="19" t="s">
        <v>103</v>
      </c>
    </row>
    <row r="286" customFormat="false" ht="30" hidden="false" customHeight="false" outlineLevel="0" collapsed="false">
      <c r="B286" s="18" t="n">
        <v>80111601</v>
      </c>
      <c r="C286" s="19" t="s">
        <v>149</v>
      </c>
      <c r="D286" s="20" t="s">
        <v>106</v>
      </c>
      <c r="E286" s="18" t="s">
        <v>45</v>
      </c>
      <c r="F286" s="21" t="s">
        <v>63</v>
      </c>
      <c r="G286" s="18" t="s">
        <v>39</v>
      </c>
      <c r="H286" s="22" t="n">
        <f aca="false">PRODUCT(2600000,10)</f>
        <v>26000000</v>
      </c>
      <c r="I286" s="22" t="n">
        <f aca="false">PRODUCT(2600000,10)</f>
        <v>26000000</v>
      </c>
      <c r="J286" s="20" t="s">
        <v>40</v>
      </c>
      <c r="K286" s="20" t="s">
        <v>41</v>
      </c>
      <c r="L286" s="19" t="s">
        <v>103</v>
      </c>
    </row>
    <row r="287" customFormat="false" ht="30" hidden="false" customHeight="false" outlineLevel="0" collapsed="false">
      <c r="B287" s="18" t="n">
        <v>80111601</v>
      </c>
      <c r="C287" s="19" t="s">
        <v>150</v>
      </c>
      <c r="D287" s="20" t="s">
        <v>106</v>
      </c>
      <c r="E287" s="18" t="s">
        <v>45</v>
      </c>
      <c r="F287" s="21" t="s">
        <v>63</v>
      </c>
      <c r="G287" s="18" t="s">
        <v>39</v>
      </c>
      <c r="H287" s="22" t="n">
        <f aca="false">PRODUCT(2000000,11)</f>
        <v>22000000</v>
      </c>
      <c r="I287" s="22" t="n">
        <f aca="false">PRODUCT(2000000,11)</f>
        <v>22000000</v>
      </c>
      <c r="J287" s="20" t="s">
        <v>40</v>
      </c>
      <c r="K287" s="20" t="s">
        <v>41</v>
      </c>
      <c r="L287" s="19" t="s">
        <v>103</v>
      </c>
    </row>
    <row r="288" customFormat="false" ht="30" hidden="false" customHeight="false" outlineLevel="0" collapsed="false">
      <c r="B288" s="18" t="n">
        <v>94131500</v>
      </c>
      <c r="C288" s="19" t="s">
        <v>151</v>
      </c>
      <c r="D288" s="20" t="s">
        <v>102</v>
      </c>
      <c r="E288" s="18" t="s">
        <v>78</v>
      </c>
      <c r="F288" s="21" t="s">
        <v>99</v>
      </c>
      <c r="G288" s="18" t="s">
        <v>39</v>
      </c>
      <c r="H288" s="22" t="n">
        <f aca="false">160000000-55000000</f>
        <v>105000000</v>
      </c>
      <c r="I288" s="22" t="n">
        <f aca="false">160000000-55000000</f>
        <v>105000000</v>
      </c>
      <c r="J288" s="20" t="s">
        <v>40</v>
      </c>
      <c r="K288" s="20" t="s">
        <v>41</v>
      </c>
      <c r="L288" s="19" t="s">
        <v>103</v>
      </c>
    </row>
    <row r="289" customFormat="false" ht="30" hidden="false" customHeight="false" outlineLevel="0" collapsed="false">
      <c r="B289" s="18" t="n">
        <v>80111601</v>
      </c>
      <c r="C289" s="19" t="s">
        <v>151</v>
      </c>
      <c r="D289" s="20" t="s">
        <v>106</v>
      </c>
      <c r="E289" s="18" t="s">
        <v>45</v>
      </c>
      <c r="F289" s="21" t="s">
        <v>63</v>
      </c>
      <c r="G289" s="18" t="s">
        <v>39</v>
      </c>
      <c r="H289" s="22" t="n">
        <v>55000000</v>
      </c>
      <c r="I289" s="22" t="n">
        <v>55000000</v>
      </c>
      <c r="J289" s="20" t="s">
        <v>40</v>
      </c>
      <c r="K289" s="20" t="s">
        <v>41</v>
      </c>
      <c r="L289" s="19" t="s">
        <v>103</v>
      </c>
    </row>
    <row r="290" customFormat="false" ht="30" hidden="false" customHeight="false" outlineLevel="0" collapsed="false">
      <c r="B290" s="18" t="n">
        <v>94131500</v>
      </c>
      <c r="C290" s="19" t="s">
        <v>152</v>
      </c>
      <c r="D290" s="20" t="s">
        <v>106</v>
      </c>
      <c r="E290" s="18" t="s">
        <v>45</v>
      </c>
      <c r="F290" s="21" t="s">
        <v>63</v>
      </c>
      <c r="G290" s="18" t="s">
        <v>39</v>
      </c>
      <c r="H290" s="22" t="n">
        <f aca="false">400000000+28400000-47000000-36400000</f>
        <v>345000000</v>
      </c>
      <c r="I290" s="22" t="n">
        <f aca="false">400000000+28400000-47000000-36400000</f>
        <v>345000000</v>
      </c>
      <c r="J290" s="20" t="s">
        <v>40</v>
      </c>
      <c r="K290" s="20" t="s">
        <v>41</v>
      </c>
      <c r="L290" s="19" t="s">
        <v>103</v>
      </c>
    </row>
    <row r="291" customFormat="false" ht="30" hidden="false" customHeight="false" outlineLevel="0" collapsed="false">
      <c r="B291" s="18" t="n">
        <v>94131500</v>
      </c>
      <c r="C291" s="19" t="s">
        <v>153</v>
      </c>
      <c r="D291" s="20" t="s">
        <v>106</v>
      </c>
      <c r="E291" s="18" t="s">
        <v>45</v>
      </c>
      <c r="F291" s="21" t="s">
        <v>63</v>
      </c>
      <c r="G291" s="18" t="s">
        <v>39</v>
      </c>
      <c r="H291" s="22" t="n">
        <v>47000000</v>
      </c>
      <c r="I291" s="22" t="n">
        <v>47000000</v>
      </c>
      <c r="J291" s="20" t="s">
        <v>40</v>
      </c>
      <c r="K291" s="20" t="s">
        <v>41</v>
      </c>
      <c r="L291" s="19" t="s">
        <v>103</v>
      </c>
    </row>
    <row r="292" customFormat="false" ht="30" hidden="false" customHeight="false" outlineLevel="0" collapsed="false">
      <c r="B292" s="18" t="n">
        <v>94131500</v>
      </c>
      <c r="C292" s="19" t="s">
        <v>154</v>
      </c>
      <c r="D292" s="20" t="s">
        <v>106</v>
      </c>
      <c r="E292" s="18" t="s">
        <v>45</v>
      </c>
      <c r="F292" s="21" t="s">
        <v>63</v>
      </c>
      <c r="G292" s="18" t="s">
        <v>39</v>
      </c>
      <c r="H292" s="22" t="n">
        <v>36400000</v>
      </c>
      <c r="I292" s="22" t="n">
        <v>36400000</v>
      </c>
      <c r="J292" s="20" t="s">
        <v>40</v>
      </c>
      <c r="K292" s="20" t="s">
        <v>41</v>
      </c>
      <c r="L292" s="19" t="s">
        <v>103</v>
      </c>
    </row>
    <row r="293" customFormat="false" ht="30" hidden="false" customHeight="false" outlineLevel="0" collapsed="false">
      <c r="B293" s="18" t="n">
        <v>94131500</v>
      </c>
      <c r="C293" s="19" t="s">
        <v>155</v>
      </c>
      <c r="D293" s="20" t="s">
        <v>102</v>
      </c>
      <c r="E293" s="18" t="s">
        <v>78</v>
      </c>
      <c r="F293" s="21" t="s">
        <v>68</v>
      </c>
      <c r="G293" s="18" t="s">
        <v>39</v>
      </c>
      <c r="H293" s="22" t="n">
        <f aca="false">530000000</f>
        <v>530000000</v>
      </c>
      <c r="I293" s="22" t="n">
        <f aca="false">530000000</f>
        <v>530000000</v>
      </c>
      <c r="J293" s="20" t="s">
        <v>40</v>
      </c>
      <c r="K293" s="20" t="s">
        <v>41</v>
      </c>
      <c r="L293" s="19" t="s">
        <v>103</v>
      </c>
    </row>
    <row r="294" customFormat="false" ht="30" hidden="false" customHeight="false" outlineLevel="0" collapsed="false">
      <c r="B294" s="18" t="n">
        <v>80111601</v>
      </c>
      <c r="C294" s="19" t="s">
        <v>156</v>
      </c>
      <c r="D294" s="20" t="s">
        <v>106</v>
      </c>
      <c r="E294" s="18" t="s">
        <v>45</v>
      </c>
      <c r="F294" s="21" t="s">
        <v>63</v>
      </c>
      <c r="G294" s="18" t="s">
        <v>39</v>
      </c>
      <c r="H294" s="22" t="n">
        <f aca="false">59880952-25560952</f>
        <v>34320000</v>
      </c>
      <c r="I294" s="22" t="n">
        <f aca="false">59880952-25560952</f>
        <v>34320000</v>
      </c>
      <c r="J294" s="20" t="s">
        <v>40</v>
      </c>
      <c r="K294" s="20" t="s">
        <v>41</v>
      </c>
      <c r="L294" s="19" t="s">
        <v>103</v>
      </c>
    </row>
    <row r="295" customFormat="false" ht="30" hidden="false" customHeight="false" outlineLevel="0" collapsed="false">
      <c r="B295" s="18" t="n">
        <v>80111601</v>
      </c>
      <c r="C295" s="19" t="s">
        <v>157</v>
      </c>
      <c r="D295" s="20" t="s">
        <v>106</v>
      </c>
      <c r="E295" s="18" t="s">
        <v>45</v>
      </c>
      <c r="F295" s="21" t="s">
        <v>63</v>
      </c>
      <c r="G295" s="18" t="s">
        <v>39</v>
      </c>
      <c r="H295" s="22" t="n">
        <f aca="false">54644952+25560952-59613904</f>
        <v>20592000</v>
      </c>
      <c r="I295" s="22" t="n">
        <f aca="false">54644952+25560952-59613904</f>
        <v>20592000</v>
      </c>
      <c r="J295" s="20" t="s">
        <v>40</v>
      </c>
      <c r="K295" s="20" t="s">
        <v>41</v>
      </c>
      <c r="L295" s="19" t="s">
        <v>103</v>
      </c>
    </row>
    <row r="296" customFormat="false" ht="30" hidden="false" customHeight="false" outlineLevel="0" collapsed="false">
      <c r="B296" s="18" t="n">
        <v>80101600</v>
      </c>
      <c r="C296" s="19" t="s">
        <v>158</v>
      </c>
      <c r="D296" s="20" t="s">
        <v>102</v>
      </c>
      <c r="E296" s="18" t="s">
        <v>78</v>
      </c>
      <c r="F296" s="21" t="s">
        <v>63</v>
      </c>
      <c r="G296" s="18" t="s">
        <v>39</v>
      </c>
      <c r="H296" s="22" t="n">
        <f aca="false">41004953+59613904+54912000+801143</f>
        <v>156332000</v>
      </c>
      <c r="I296" s="22" t="n">
        <f aca="false">41004953+59613904+54912000+801143</f>
        <v>156332000</v>
      </c>
      <c r="J296" s="20" t="s">
        <v>40</v>
      </c>
      <c r="K296" s="20" t="s">
        <v>41</v>
      </c>
      <c r="L296" s="19" t="s">
        <v>103</v>
      </c>
    </row>
    <row r="297" customFormat="false" ht="30" hidden="false" customHeight="false" outlineLevel="0" collapsed="false">
      <c r="B297" s="18" t="n">
        <v>94131500</v>
      </c>
      <c r="C297" s="19" t="s">
        <v>159</v>
      </c>
      <c r="D297" s="20" t="s">
        <v>102</v>
      </c>
      <c r="E297" s="18" t="s">
        <v>78</v>
      </c>
      <c r="F297" s="21" t="s">
        <v>99</v>
      </c>
      <c r="G297" s="18" t="s">
        <v>39</v>
      </c>
      <c r="H297" s="22" t="n">
        <f aca="false">9498726000-3584864000+1274000-28400000-59880952-54644952-41004953-44000000-49500000-24000000-54912000</f>
        <v>5558793143</v>
      </c>
      <c r="I297" s="22" t="n">
        <f aca="false">9498726000-3584864000+1274000-28400000-59880952-54644952-41004953-44000000-49500000-24000000-54912000</f>
        <v>5558793143</v>
      </c>
      <c r="J297" s="20" t="s">
        <v>40</v>
      </c>
      <c r="K297" s="20" t="s">
        <v>41</v>
      </c>
      <c r="L297" s="19" t="s">
        <v>103</v>
      </c>
    </row>
    <row r="298" customFormat="false" ht="30" hidden="false" customHeight="false" outlineLevel="0" collapsed="false">
      <c r="B298" s="18" t="n">
        <v>80111601</v>
      </c>
      <c r="C298" s="19" t="s">
        <v>160</v>
      </c>
      <c r="D298" s="20" t="s">
        <v>106</v>
      </c>
      <c r="E298" s="18" t="s">
        <v>45</v>
      </c>
      <c r="F298" s="21" t="s">
        <v>63</v>
      </c>
      <c r="G298" s="18" t="s">
        <v>39</v>
      </c>
      <c r="H298" s="22" t="n">
        <v>24000000</v>
      </c>
      <c r="I298" s="22" t="n">
        <v>24000000</v>
      </c>
      <c r="J298" s="20" t="s">
        <v>40</v>
      </c>
      <c r="K298" s="20" t="s">
        <v>41</v>
      </c>
      <c r="L298" s="19" t="s">
        <v>103</v>
      </c>
    </row>
    <row r="299" customFormat="false" ht="30" hidden="false" customHeight="false" outlineLevel="0" collapsed="false">
      <c r="B299" s="18" t="n">
        <v>80111601</v>
      </c>
      <c r="C299" s="19" t="s">
        <v>161</v>
      </c>
      <c r="D299" s="20" t="s">
        <v>106</v>
      </c>
      <c r="E299" s="18" t="s">
        <v>45</v>
      </c>
      <c r="F299" s="21" t="s">
        <v>63</v>
      </c>
      <c r="G299" s="18" t="s">
        <v>39</v>
      </c>
      <c r="H299" s="22" t="n">
        <v>44000000</v>
      </c>
      <c r="I299" s="22" t="n">
        <v>44000000</v>
      </c>
      <c r="J299" s="20" t="s">
        <v>40</v>
      </c>
      <c r="K299" s="20" t="s">
        <v>41</v>
      </c>
      <c r="L299" s="19" t="s">
        <v>103</v>
      </c>
    </row>
    <row r="300" customFormat="false" ht="30" hidden="false" customHeight="false" outlineLevel="0" collapsed="false">
      <c r="B300" s="18" t="n">
        <v>80111601</v>
      </c>
      <c r="C300" s="19" t="s">
        <v>162</v>
      </c>
      <c r="D300" s="20" t="s">
        <v>106</v>
      </c>
      <c r="E300" s="18" t="s">
        <v>45</v>
      </c>
      <c r="F300" s="21" t="s">
        <v>63</v>
      </c>
      <c r="G300" s="18" t="s">
        <v>39</v>
      </c>
      <c r="H300" s="22" t="n">
        <v>49500000</v>
      </c>
      <c r="I300" s="22" t="n">
        <v>49500000</v>
      </c>
      <c r="J300" s="20" t="s">
        <v>40</v>
      </c>
      <c r="K300" s="20" t="s">
        <v>41</v>
      </c>
      <c r="L300" s="19" t="s">
        <v>103</v>
      </c>
    </row>
    <row r="301" customFormat="false" ht="30" hidden="false" customHeight="false" outlineLevel="0" collapsed="false">
      <c r="B301" s="18" t="n">
        <v>94131500</v>
      </c>
      <c r="C301" s="19" t="s">
        <v>159</v>
      </c>
      <c r="D301" s="20" t="s">
        <v>102</v>
      </c>
      <c r="E301" s="18" t="s">
        <v>78</v>
      </c>
      <c r="F301" s="21" t="s">
        <v>99</v>
      </c>
      <c r="G301" s="18" t="s">
        <v>39</v>
      </c>
      <c r="H301" s="22" t="n">
        <v>3584864000</v>
      </c>
      <c r="I301" s="22" t="n">
        <v>3584864000</v>
      </c>
      <c r="J301" s="20" t="s">
        <v>40</v>
      </c>
      <c r="K301" s="20" t="s">
        <v>41</v>
      </c>
      <c r="L301" s="19" t="s">
        <v>103</v>
      </c>
    </row>
    <row r="302" customFormat="false" ht="30" hidden="false" customHeight="false" outlineLevel="0" collapsed="false">
      <c r="B302" s="18" t="n">
        <v>94131500</v>
      </c>
      <c r="C302" s="19" t="s">
        <v>163</v>
      </c>
      <c r="D302" s="20" t="s">
        <v>102</v>
      </c>
      <c r="E302" s="18" t="s">
        <v>78</v>
      </c>
      <c r="F302" s="21" t="s">
        <v>63</v>
      </c>
      <c r="G302" s="18" t="s">
        <v>39</v>
      </c>
      <c r="H302" s="22" t="n">
        <v>500000000</v>
      </c>
      <c r="I302" s="22" t="n">
        <v>500000000</v>
      </c>
      <c r="J302" s="20" t="s">
        <v>40</v>
      </c>
      <c r="K302" s="20" t="s">
        <v>41</v>
      </c>
      <c r="L302" s="19" t="s">
        <v>103</v>
      </c>
    </row>
    <row r="303" customFormat="false" ht="45" hidden="false" customHeight="false" outlineLevel="0" collapsed="false">
      <c r="B303" s="18" t="n">
        <v>78111800</v>
      </c>
      <c r="C303" s="19" t="s">
        <v>164</v>
      </c>
      <c r="D303" s="20" t="s">
        <v>102</v>
      </c>
      <c r="E303" s="18" t="s">
        <v>78</v>
      </c>
      <c r="F303" s="21" t="s">
        <v>165</v>
      </c>
      <c r="G303" s="18" t="s">
        <v>39</v>
      </c>
      <c r="H303" s="22" t="n">
        <v>90000000</v>
      </c>
      <c r="I303" s="22" t="n">
        <v>90000000</v>
      </c>
      <c r="J303" s="20" t="s">
        <v>40</v>
      </c>
      <c r="K303" s="20" t="s">
        <v>41</v>
      </c>
      <c r="L303" s="19" t="s">
        <v>103</v>
      </c>
    </row>
    <row r="304" customFormat="false" ht="45" hidden="false" customHeight="false" outlineLevel="0" collapsed="false">
      <c r="B304" s="18" t="n">
        <v>44103103</v>
      </c>
      <c r="C304" s="19" t="s">
        <v>166</v>
      </c>
      <c r="D304" s="20" t="s">
        <v>102</v>
      </c>
      <c r="E304" s="18" t="s">
        <v>78</v>
      </c>
      <c r="F304" s="21" t="s">
        <v>167</v>
      </c>
      <c r="G304" s="18" t="s">
        <v>39</v>
      </c>
      <c r="H304" s="22" t="n">
        <v>10000000</v>
      </c>
      <c r="I304" s="22" t="n">
        <v>10000000</v>
      </c>
      <c r="J304" s="20" t="s">
        <v>40</v>
      </c>
      <c r="K304" s="20" t="s">
        <v>41</v>
      </c>
      <c r="L304" s="19" t="s">
        <v>103</v>
      </c>
    </row>
    <row r="305" customFormat="false" ht="45" hidden="false" customHeight="false" outlineLevel="0" collapsed="false">
      <c r="B305" s="18" t="n">
        <v>78102200</v>
      </c>
      <c r="C305" s="19" t="s">
        <v>168</v>
      </c>
      <c r="D305" s="20" t="s">
        <v>102</v>
      </c>
      <c r="E305" s="18" t="s">
        <v>78</v>
      </c>
      <c r="F305" s="21" t="s">
        <v>169</v>
      </c>
      <c r="G305" s="18" t="s">
        <v>39</v>
      </c>
      <c r="H305" s="22" t="n">
        <v>11000000</v>
      </c>
      <c r="I305" s="22" t="n">
        <v>11000000</v>
      </c>
      <c r="J305" s="20" t="s">
        <v>40</v>
      </c>
      <c r="K305" s="20" t="s">
        <v>41</v>
      </c>
      <c r="L305" s="19" t="s">
        <v>103</v>
      </c>
    </row>
    <row r="306" customFormat="false" ht="45" hidden="false" customHeight="false" outlineLevel="0" collapsed="false">
      <c r="B306" s="18" t="s">
        <v>170</v>
      </c>
      <c r="C306" s="19" t="s">
        <v>171</v>
      </c>
      <c r="D306" s="20" t="s">
        <v>102</v>
      </c>
      <c r="E306" s="18" t="s">
        <v>78</v>
      </c>
      <c r="F306" s="21" t="s">
        <v>169</v>
      </c>
      <c r="G306" s="18" t="s">
        <v>39</v>
      </c>
      <c r="H306" s="22" t="n">
        <v>40000000</v>
      </c>
      <c r="I306" s="22" t="n">
        <v>40000000</v>
      </c>
      <c r="J306" s="20" t="s">
        <v>40</v>
      </c>
      <c r="K306" s="20" t="s">
        <v>41</v>
      </c>
      <c r="L306" s="19" t="s">
        <v>103</v>
      </c>
    </row>
    <row r="307" customFormat="false" ht="30" hidden="false" customHeight="false" outlineLevel="0" collapsed="false">
      <c r="B307" s="18" t="n">
        <v>94131500</v>
      </c>
      <c r="C307" s="19" t="s">
        <v>172</v>
      </c>
      <c r="D307" s="20" t="s">
        <v>102</v>
      </c>
      <c r="E307" s="18" t="s">
        <v>78</v>
      </c>
      <c r="F307" s="21" t="s">
        <v>63</v>
      </c>
      <c r="G307" s="18" t="s">
        <v>39</v>
      </c>
      <c r="H307" s="22" t="n">
        <v>9800000</v>
      </c>
      <c r="I307" s="22" t="n">
        <v>9800000</v>
      </c>
      <c r="J307" s="20" t="s">
        <v>40</v>
      </c>
      <c r="K307" s="20" t="s">
        <v>41</v>
      </c>
      <c r="L307" s="19" t="s">
        <v>103</v>
      </c>
    </row>
    <row r="308" customFormat="false" ht="45" hidden="false" customHeight="false" outlineLevel="0" collapsed="false">
      <c r="B308" s="18" t="s">
        <v>173</v>
      </c>
      <c r="C308" s="19" t="s">
        <v>174</v>
      </c>
      <c r="D308" s="20" t="s">
        <v>102</v>
      </c>
      <c r="E308" s="18" t="s">
        <v>78</v>
      </c>
      <c r="F308" s="21" t="s">
        <v>169</v>
      </c>
      <c r="G308" s="18" t="s">
        <v>39</v>
      </c>
      <c r="H308" s="22" t="n">
        <v>10000000</v>
      </c>
      <c r="I308" s="22" t="n">
        <v>10000000</v>
      </c>
      <c r="J308" s="20" t="s">
        <v>40</v>
      </c>
      <c r="K308" s="20" t="s">
        <v>41</v>
      </c>
      <c r="L308" s="19" t="s">
        <v>103</v>
      </c>
    </row>
    <row r="309" customFormat="false" ht="45" hidden="false" customHeight="false" outlineLevel="0" collapsed="false">
      <c r="B309" s="18" t="n">
        <v>55121700</v>
      </c>
      <c r="C309" s="19" t="s">
        <v>175</v>
      </c>
      <c r="D309" s="20" t="s">
        <v>102</v>
      </c>
      <c r="E309" s="18" t="s">
        <v>78</v>
      </c>
      <c r="F309" s="21" t="s">
        <v>167</v>
      </c>
      <c r="G309" s="18" t="s">
        <v>39</v>
      </c>
      <c r="H309" s="22" t="n">
        <v>5000000</v>
      </c>
      <c r="I309" s="22" t="n">
        <v>5000000</v>
      </c>
      <c r="J309" s="20" t="s">
        <v>40</v>
      </c>
      <c r="K309" s="20" t="s">
        <v>41</v>
      </c>
      <c r="L309" s="19" t="s">
        <v>103</v>
      </c>
    </row>
    <row r="310" customFormat="false" ht="30" hidden="false" customHeight="false" outlineLevel="0" collapsed="false">
      <c r="B310" s="18" t="n">
        <v>80111601</v>
      </c>
      <c r="C310" s="19" t="s">
        <v>176</v>
      </c>
      <c r="D310" s="20" t="s">
        <v>106</v>
      </c>
      <c r="E310" s="18" t="s">
        <v>45</v>
      </c>
      <c r="F310" s="21" t="s">
        <v>63</v>
      </c>
      <c r="G310" s="18" t="s">
        <v>39</v>
      </c>
      <c r="H310" s="22" t="n">
        <v>22880000</v>
      </c>
      <c r="I310" s="22" t="n">
        <v>22880000</v>
      </c>
      <c r="J310" s="20" t="s">
        <v>40</v>
      </c>
      <c r="K310" s="20" t="s">
        <v>41</v>
      </c>
      <c r="L310" s="19" t="s">
        <v>103</v>
      </c>
    </row>
    <row r="311" customFormat="false" ht="30" hidden="false" customHeight="false" outlineLevel="0" collapsed="false">
      <c r="B311" s="18" t="n">
        <v>80111601</v>
      </c>
      <c r="C311" s="19" t="s">
        <v>177</v>
      </c>
      <c r="D311" s="20" t="s">
        <v>106</v>
      </c>
      <c r="E311" s="18" t="s">
        <v>45</v>
      </c>
      <c r="F311" s="21" t="s">
        <v>63</v>
      </c>
      <c r="G311" s="18" t="s">
        <v>39</v>
      </c>
      <c r="H311" s="22" t="n">
        <v>27500000</v>
      </c>
      <c r="I311" s="22" t="n">
        <v>27500000</v>
      </c>
      <c r="J311" s="20" t="s">
        <v>40</v>
      </c>
      <c r="K311" s="20" t="s">
        <v>41</v>
      </c>
      <c r="L311" s="19" t="s">
        <v>103</v>
      </c>
    </row>
    <row r="312" customFormat="false" ht="30" hidden="false" customHeight="false" outlineLevel="0" collapsed="false">
      <c r="B312" s="18" t="n">
        <v>80111601</v>
      </c>
      <c r="C312" s="19" t="s">
        <v>178</v>
      </c>
      <c r="D312" s="20" t="s">
        <v>106</v>
      </c>
      <c r="E312" s="18" t="s">
        <v>45</v>
      </c>
      <c r="F312" s="21" t="s">
        <v>63</v>
      </c>
      <c r="G312" s="18" t="s">
        <v>39</v>
      </c>
      <c r="H312" s="22" t="n">
        <v>27500000</v>
      </c>
      <c r="I312" s="22" t="n">
        <v>27500000</v>
      </c>
      <c r="J312" s="20" t="s">
        <v>40</v>
      </c>
      <c r="K312" s="20" t="s">
        <v>41</v>
      </c>
      <c r="L312" s="19" t="s">
        <v>103</v>
      </c>
    </row>
    <row r="313" customFormat="false" ht="30" hidden="false" customHeight="false" outlineLevel="0" collapsed="false">
      <c r="B313" s="18" t="n">
        <v>80111601</v>
      </c>
      <c r="C313" s="19" t="s">
        <v>179</v>
      </c>
      <c r="D313" s="20" t="s">
        <v>106</v>
      </c>
      <c r="E313" s="18" t="s">
        <v>45</v>
      </c>
      <c r="F313" s="21" t="s">
        <v>63</v>
      </c>
      <c r="G313" s="18" t="s">
        <v>39</v>
      </c>
      <c r="H313" s="22" t="n">
        <f aca="false">54644952+25560952-59613904</f>
        <v>20592000</v>
      </c>
      <c r="I313" s="22" t="n">
        <f aca="false">54644952+25560952-59613904</f>
        <v>20592000</v>
      </c>
      <c r="J313" s="20" t="s">
        <v>40</v>
      </c>
      <c r="K313" s="20" t="s">
        <v>41</v>
      </c>
      <c r="L313" s="19" t="s">
        <v>103</v>
      </c>
    </row>
    <row r="314" customFormat="false" ht="30" hidden="false" customHeight="false" outlineLevel="0" collapsed="false">
      <c r="B314" s="18" t="n">
        <v>80111601</v>
      </c>
      <c r="C314" s="19" t="s">
        <v>180</v>
      </c>
      <c r="D314" s="20" t="s">
        <v>106</v>
      </c>
      <c r="E314" s="18" t="s">
        <v>45</v>
      </c>
      <c r="F314" s="21" t="s">
        <v>63</v>
      </c>
      <c r="G314" s="18" t="s">
        <v>39</v>
      </c>
      <c r="H314" s="22" t="n">
        <v>60000000</v>
      </c>
      <c r="I314" s="22" t="n">
        <v>60000000</v>
      </c>
      <c r="J314" s="20" t="s">
        <v>40</v>
      </c>
      <c r="K314" s="20" t="s">
        <v>41</v>
      </c>
      <c r="L314" s="19" t="s">
        <v>103</v>
      </c>
    </row>
    <row r="315" customFormat="false" ht="30" hidden="false" customHeight="false" outlineLevel="0" collapsed="false">
      <c r="B315" s="18" t="n">
        <v>80111601</v>
      </c>
      <c r="C315" s="19" t="s">
        <v>181</v>
      </c>
      <c r="D315" s="20" t="s">
        <v>106</v>
      </c>
      <c r="E315" s="18" t="s">
        <v>45</v>
      </c>
      <c r="F315" s="21" t="s">
        <v>63</v>
      </c>
      <c r="G315" s="18" t="s">
        <v>39</v>
      </c>
      <c r="H315" s="22" t="n">
        <v>34320000</v>
      </c>
      <c r="I315" s="22" t="n">
        <v>34320000</v>
      </c>
      <c r="J315" s="20" t="s">
        <v>40</v>
      </c>
      <c r="K315" s="20" t="s">
        <v>41</v>
      </c>
      <c r="L315" s="19" t="s">
        <v>103</v>
      </c>
    </row>
    <row r="316" customFormat="false" ht="30" hidden="false" customHeight="false" outlineLevel="0" collapsed="false">
      <c r="B316" s="18" t="n">
        <v>80111601</v>
      </c>
      <c r="C316" s="19" t="s">
        <v>182</v>
      </c>
      <c r="D316" s="20" t="s">
        <v>106</v>
      </c>
      <c r="E316" s="18" t="s">
        <v>45</v>
      </c>
      <c r="F316" s="21" t="s">
        <v>63</v>
      </c>
      <c r="G316" s="18" t="s">
        <v>39</v>
      </c>
      <c r="H316" s="22" t="n">
        <v>20592000</v>
      </c>
      <c r="I316" s="22" t="n">
        <v>20592000</v>
      </c>
      <c r="J316" s="20" t="s">
        <v>40</v>
      </c>
      <c r="K316" s="20" t="s">
        <v>41</v>
      </c>
      <c r="L316" s="19" t="s">
        <v>103</v>
      </c>
    </row>
    <row r="317" customFormat="false" ht="30" hidden="false" customHeight="false" outlineLevel="0" collapsed="false">
      <c r="B317" s="18" t="n">
        <v>80111601</v>
      </c>
      <c r="C317" s="19" t="s">
        <v>183</v>
      </c>
      <c r="D317" s="20" t="s">
        <v>106</v>
      </c>
      <c r="E317" s="18" t="s">
        <v>45</v>
      </c>
      <c r="F317" s="21" t="s">
        <v>63</v>
      </c>
      <c r="G317" s="18" t="s">
        <v>39</v>
      </c>
      <c r="H317" s="22" t="n">
        <v>34320000</v>
      </c>
      <c r="I317" s="22" t="n">
        <v>34320000</v>
      </c>
      <c r="J317" s="20" t="s">
        <v>40</v>
      </c>
      <c r="K317" s="20" t="s">
        <v>41</v>
      </c>
      <c r="L317" s="19" t="s">
        <v>103</v>
      </c>
    </row>
    <row r="318" customFormat="false" ht="30" hidden="false" customHeight="false" outlineLevel="0" collapsed="false">
      <c r="B318" s="18" t="n">
        <v>80111601</v>
      </c>
      <c r="C318" s="19" t="s">
        <v>183</v>
      </c>
      <c r="D318" s="20" t="s">
        <v>106</v>
      </c>
      <c r="E318" s="18" t="s">
        <v>45</v>
      </c>
      <c r="F318" s="21" t="s">
        <v>63</v>
      </c>
      <c r="G318" s="18" t="s">
        <v>39</v>
      </c>
      <c r="H318" s="22" t="n">
        <v>34320000</v>
      </c>
      <c r="I318" s="22" t="n">
        <v>34320000</v>
      </c>
      <c r="J318" s="20" t="s">
        <v>40</v>
      </c>
      <c r="K318" s="20" t="s">
        <v>41</v>
      </c>
      <c r="L318" s="19" t="s">
        <v>103</v>
      </c>
    </row>
    <row r="319" customFormat="false" ht="30" hidden="false" customHeight="false" outlineLevel="0" collapsed="false">
      <c r="B319" s="18" t="n">
        <v>80111601</v>
      </c>
      <c r="C319" s="19" t="s">
        <v>184</v>
      </c>
      <c r="D319" s="20" t="s">
        <v>106</v>
      </c>
      <c r="E319" s="18" t="s">
        <v>45</v>
      </c>
      <c r="F319" s="21" t="s">
        <v>63</v>
      </c>
      <c r="G319" s="18" t="s">
        <v>39</v>
      </c>
      <c r="H319" s="22" t="n">
        <v>20592000</v>
      </c>
      <c r="I319" s="22" t="n">
        <v>20592000</v>
      </c>
      <c r="J319" s="20" t="s">
        <v>40</v>
      </c>
      <c r="K319" s="20" t="s">
        <v>41</v>
      </c>
      <c r="L319" s="19" t="s">
        <v>103</v>
      </c>
    </row>
    <row r="320" customFormat="false" ht="30" hidden="false" customHeight="false" outlineLevel="0" collapsed="false">
      <c r="B320" s="18" t="n">
        <v>80111601</v>
      </c>
      <c r="C320" s="19" t="s">
        <v>185</v>
      </c>
      <c r="D320" s="20" t="s">
        <v>106</v>
      </c>
      <c r="E320" s="18" t="s">
        <v>45</v>
      </c>
      <c r="F320" s="21" t="s">
        <v>63</v>
      </c>
      <c r="G320" s="18" t="s">
        <v>39</v>
      </c>
      <c r="H320" s="22" t="n">
        <v>20592000</v>
      </c>
      <c r="I320" s="22" t="n">
        <v>20592000</v>
      </c>
      <c r="J320" s="20" t="s">
        <v>40</v>
      </c>
      <c r="K320" s="20" t="s">
        <v>41</v>
      </c>
      <c r="L320" s="19" t="s">
        <v>103</v>
      </c>
    </row>
    <row r="321" customFormat="false" ht="30" hidden="false" customHeight="false" outlineLevel="0" collapsed="false">
      <c r="B321" s="18" t="n">
        <v>80111601</v>
      </c>
      <c r="C321" s="19" t="str">
        <f aca="false">C319</f>
        <v>AUX. ADMINISTRATIVO - RAFAEL URIBE</v>
      </c>
      <c r="D321" s="20" t="s">
        <v>106</v>
      </c>
      <c r="E321" s="18" t="s">
        <v>45</v>
      </c>
      <c r="F321" s="21" t="s">
        <v>63</v>
      </c>
      <c r="G321" s="18" t="s">
        <v>39</v>
      </c>
      <c r="H321" s="22" t="n">
        <f aca="false">16105200+4486800</f>
        <v>20592000</v>
      </c>
      <c r="I321" s="22" t="n">
        <f aca="false">16105200+4486800</f>
        <v>20592000</v>
      </c>
      <c r="J321" s="20" t="s">
        <v>40</v>
      </c>
      <c r="K321" s="20" t="s">
        <v>41</v>
      </c>
      <c r="L321" s="19" t="s">
        <v>103</v>
      </c>
    </row>
    <row r="322" customFormat="false" ht="30" hidden="false" customHeight="false" outlineLevel="0" collapsed="false">
      <c r="B322" s="18" t="n">
        <v>80111601</v>
      </c>
      <c r="C322" s="19" t="s">
        <v>184</v>
      </c>
      <c r="D322" s="20" t="s">
        <v>106</v>
      </c>
      <c r="E322" s="18" t="s">
        <v>45</v>
      </c>
      <c r="F322" s="21" t="s">
        <v>63</v>
      </c>
      <c r="G322" s="18" t="s">
        <v>39</v>
      </c>
      <c r="H322" s="22" t="n">
        <v>20592000</v>
      </c>
      <c r="I322" s="22" t="n">
        <v>20592000</v>
      </c>
      <c r="J322" s="20" t="s">
        <v>40</v>
      </c>
      <c r="K322" s="20" t="s">
        <v>41</v>
      </c>
      <c r="L322" s="19" t="s">
        <v>103</v>
      </c>
    </row>
    <row r="323" customFormat="false" ht="30" hidden="false" customHeight="false" outlineLevel="0" collapsed="false">
      <c r="B323" s="18" t="n">
        <v>80111601</v>
      </c>
      <c r="C323" s="19" t="s">
        <v>186</v>
      </c>
      <c r="D323" s="20" t="s">
        <v>106</v>
      </c>
      <c r="E323" s="18" t="s">
        <v>45</v>
      </c>
      <c r="F323" s="21" t="s">
        <v>63</v>
      </c>
      <c r="G323" s="18" t="s">
        <v>39</v>
      </c>
      <c r="H323" s="22" t="n">
        <v>34320000</v>
      </c>
      <c r="I323" s="22" t="n">
        <v>34320000</v>
      </c>
      <c r="J323" s="20" t="s">
        <v>40</v>
      </c>
      <c r="K323" s="20" t="s">
        <v>41</v>
      </c>
      <c r="L323" s="19" t="s">
        <v>103</v>
      </c>
    </row>
    <row r="324" customFormat="false" ht="30" hidden="false" customHeight="false" outlineLevel="0" collapsed="false">
      <c r="B324" s="18" t="n">
        <v>80111601</v>
      </c>
      <c r="C324" s="19" t="s">
        <v>187</v>
      </c>
      <c r="D324" s="20" t="s">
        <v>106</v>
      </c>
      <c r="E324" s="18" t="s">
        <v>45</v>
      </c>
      <c r="F324" s="21" t="s">
        <v>63</v>
      </c>
      <c r="G324" s="18" t="s">
        <v>39</v>
      </c>
      <c r="H324" s="22" t="n">
        <v>20592000</v>
      </c>
      <c r="I324" s="22" t="n">
        <v>20592000</v>
      </c>
      <c r="J324" s="20" t="s">
        <v>40</v>
      </c>
      <c r="K324" s="20" t="s">
        <v>41</v>
      </c>
      <c r="L324" s="19" t="s">
        <v>103</v>
      </c>
    </row>
    <row r="325" customFormat="false" ht="30" hidden="false" customHeight="false" outlineLevel="0" collapsed="false">
      <c r="B325" s="18" t="n">
        <v>80111601</v>
      </c>
      <c r="C325" s="19" t="s">
        <v>188</v>
      </c>
      <c r="D325" s="20" t="s">
        <v>106</v>
      </c>
      <c r="E325" s="18" t="s">
        <v>45</v>
      </c>
      <c r="F325" s="21" t="s">
        <v>63</v>
      </c>
      <c r="G325" s="18" t="s">
        <v>39</v>
      </c>
      <c r="H325" s="22" t="n">
        <v>34320000</v>
      </c>
      <c r="I325" s="22" t="n">
        <v>34320000</v>
      </c>
      <c r="J325" s="20" t="s">
        <v>40</v>
      </c>
      <c r="K325" s="20" t="s">
        <v>41</v>
      </c>
      <c r="L325" s="19" t="s">
        <v>103</v>
      </c>
    </row>
    <row r="326" customFormat="false" ht="30" hidden="false" customHeight="false" outlineLevel="0" collapsed="false">
      <c r="B326" s="18" t="n">
        <v>80111601</v>
      </c>
      <c r="C326" s="19" t="s">
        <v>189</v>
      </c>
      <c r="D326" s="20" t="s">
        <v>106</v>
      </c>
      <c r="E326" s="18" t="s">
        <v>45</v>
      </c>
      <c r="F326" s="21" t="s">
        <v>63</v>
      </c>
      <c r="G326" s="18" t="s">
        <v>39</v>
      </c>
      <c r="H326" s="22" t="n">
        <v>20592000</v>
      </c>
      <c r="I326" s="22" t="n">
        <v>20592000</v>
      </c>
      <c r="J326" s="20" t="s">
        <v>40</v>
      </c>
      <c r="K326" s="20" t="s">
        <v>41</v>
      </c>
      <c r="L326" s="19" t="s">
        <v>103</v>
      </c>
    </row>
    <row r="327" customFormat="false" ht="30" hidden="false" customHeight="false" outlineLevel="0" collapsed="false">
      <c r="B327" s="18" t="n">
        <v>80111601</v>
      </c>
      <c r="C327" s="19" t="s">
        <v>190</v>
      </c>
      <c r="D327" s="20" t="s">
        <v>106</v>
      </c>
      <c r="E327" s="18" t="s">
        <v>45</v>
      </c>
      <c r="F327" s="21" t="s">
        <v>63</v>
      </c>
      <c r="G327" s="18" t="s">
        <v>39</v>
      </c>
      <c r="H327" s="22" t="n">
        <v>34320000</v>
      </c>
      <c r="I327" s="22" t="n">
        <v>34320000</v>
      </c>
      <c r="J327" s="20" t="s">
        <v>40</v>
      </c>
      <c r="K327" s="20" t="s">
        <v>41</v>
      </c>
      <c r="L327" s="19" t="s">
        <v>103</v>
      </c>
    </row>
    <row r="328" customFormat="false" ht="30" hidden="false" customHeight="false" outlineLevel="0" collapsed="false">
      <c r="B328" s="18" t="n">
        <v>80111601</v>
      </c>
      <c r="C328" s="19" t="s">
        <v>191</v>
      </c>
      <c r="D328" s="20" t="s">
        <v>106</v>
      </c>
      <c r="E328" s="18" t="s">
        <v>45</v>
      </c>
      <c r="F328" s="21" t="s">
        <v>63</v>
      </c>
      <c r="G328" s="18" t="s">
        <v>39</v>
      </c>
      <c r="H328" s="22" t="n">
        <v>20592000</v>
      </c>
      <c r="I328" s="22" t="n">
        <v>20592000</v>
      </c>
      <c r="J328" s="20" t="s">
        <v>40</v>
      </c>
      <c r="K328" s="20" t="s">
        <v>41</v>
      </c>
      <c r="L328" s="19" t="s">
        <v>103</v>
      </c>
    </row>
    <row r="329" customFormat="false" ht="30" hidden="false" customHeight="false" outlineLevel="0" collapsed="false">
      <c r="B329" s="18" t="n">
        <v>80111601</v>
      </c>
      <c r="C329" s="19" t="s">
        <v>192</v>
      </c>
      <c r="D329" s="20" t="s">
        <v>106</v>
      </c>
      <c r="E329" s="18" t="s">
        <v>45</v>
      </c>
      <c r="F329" s="21" t="s">
        <v>63</v>
      </c>
      <c r="G329" s="18" t="s">
        <v>39</v>
      </c>
      <c r="H329" s="22" t="n">
        <v>34320000</v>
      </c>
      <c r="I329" s="22" t="n">
        <v>34320000</v>
      </c>
      <c r="J329" s="20" t="s">
        <v>40</v>
      </c>
      <c r="K329" s="20" t="s">
        <v>41</v>
      </c>
      <c r="L329" s="19" t="s">
        <v>103</v>
      </c>
    </row>
    <row r="330" customFormat="false" ht="30" hidden="false" customHeight="false" outlineLevel="0" collapsed="false">
      <c r="B330" s="18" t="n">
        <v>80111601</v>
      </c>
      <c r="C330" s="19" t="s">
        <v>193</v>
      </c>
      <c r="D330" s="20" t="s">
        <v>106</v>
      </c>
      <c r="E330" s="18" t="s">
        <v>45</v>
      </c>
      <c r="F330" s="21" t="s">
        <v>63</v>
      </c>
      <c r="G330" s="18" t="s">
        <v>39</v>
      </c>
      <c r="H330" s="22" t="n">
        <v>20592000</v>
      </c>
      <c r="I330" s="22" t="n">
        <v>20592000</v>
      </c>
      <c r="J330" s="20" t="s">
        <v>40</v>
      </c>
      <c r="K330" s="20" t="s">
        <v>41</v>
      </c>
      <c r="L330" s="19" t="s">
        <v>103</v>
      </c>
    </row>
    <row r="331" customFormat="false" ht="30" hidden="false" customHeight="false" outlineLevel="0" collapsed="false">
      <c r="B331" s="18" t="n">
        <v>80111601</v>
      </c>
      <c r="C331" s="19" t="s">
        <v>194</v>
      </c>
      <c r="D331" s="20" t="s">
        <v>106</v>
      </c>
      <c r="E331" s="18" t="s">
        <v>45</v>
      </c>
      <c r="F331" s="21" t="s">
        <v>63</v>
      </c>
      <c r="G331" s="18" t="s">
        <v>39</v>
      </c>
      <c r="H331" s="22" t="n">
        <v>34320000</v>
      </c>
      <c r="I331" s="22" t="n">
        <v>34320000</v>
      </c>
      <c r="J331" s="20" t="s">
        <v>40</v>
      </c>
      <c r="K331" s="20" t="s">
        <v>41</v>
      </c>
      <c r="L331" s="19" t="s">
        <v>103</v>
      </c>
    </row>
    <row r="332" customFormat="false" ht="30" hidden="false" customHeight="false" outlineLevel="0" collapsed="false">
      <c r="B332" s="18" t="n">
        <v>80111601</v>
      </c>
      <c r="C332" s="19" t="s">
        <v>195</v>
      </c>
      <c r="D332" s="20" t="s">
        <v>106</v>
      </c>
      <c r="E332" s="18" t="s">
        <v>45</v>
      </c>
      <c r="F332" s="21" t="s">
        <v>63</v>
      </c>
      <c r="G332" s="18" t="s">
        <v>39</v>
      </c>
      <c r="H332" s="22" t="n">
        <v>20592000</v>
      </c>
      <c r="I332" s="22" t="n">
        <v>20592000</v>
      </c>
      <c r="J332" s="20" t="s">
        <v>40</v>
      </c>
      <c r="K332" s="20" t="s">
        <v>41</v>
      </c>
      <c r="L332" s="19" t="s">
        <v>103</v>
      </c>
    </row>
    <row r="333" customFormat="false" ht="30" hidden="false" customHeight="false" outlineLevel="0" collapsed="false">
      <c r="B333" s="18" t="n">
        <v>80111601</v>
      </c>
      <c r="C333" s="19" t="s">
        <v>196</v>
      </c>
      <c r="D333" s="20" t="s">
        <v>106</v>
      </c>
      <c r="E333" s="18" t="s">
        <v>45</v>
      </c>
      <c r="F333" s="21" t="s">
        <v>63</v>
      </c>
      <c r="G333" s="18" t="s">
        <v>39</v>
      </c>
      <c r="H333" s="22" t="n">
        <v>34320000</v>
      </c>
      <c r="I333" s="22" t="n">
        <v>34320000</v>
      </c>
      <c r="J333" s="20" t="s">
        <v>40</v>
      </c>
      <c r="K333" s="20" t="s">
        <v>41</v>
      </c>
      <c r="L333" s="19" t="s">
        <v>103</v>
      </c>
    </row>
    <row r="334" customFormat="false" ht="30" hidden="false" customHeight="false" outlineLevel="0" collapsed="false">
      <c r="B334" s="18" t="n">
        <v>80111601</v>
      </c>
      <c r="C334" s="19" t="s">
        <v>197</v>
      </c>
      <c r="D334" s="20" t="s">
        <v>106</v>
      </c>
      <c r="E334" s="18" t="s">
        <v>45</v>
      </c>
      <c r="F334" s="21" t="s">
        <v>63</v>
      </c>
      <c r="G334" s="18" t="s">
        <v>39</v>
      </c>
      <c r="H334" s="22" t="n">
        <v>20592000</v>
      </c>
      <c r="I334" s="22" t="n">
        <v>20592000</v>
      </c>
      <c r="J334" s="20" t="s">
        <v>40</v>
      </c>
      <c r="K334" s="20" t="s">
        <v>41</v>
      </c>
      <c r="L334" s="19" t="s">
        <v>103</v>
      </c>
    </row>
    <row r="335" customFormat="false" ht="30" hidden="false" customHeight="false" outlineLevel="0" collapsed="false">
      <c r="B335" s="18" t="n">
        <v>80111601</v>
      </c>
      <c r="C335" s="19" t="s">
        <v>198</v>
      </c>
      <c r="D335" s="20" t="s">
        <v>106</v>
      </c>
      <c r="E335" s="18" t="s">
        <v>45</v>
      </c>
      <c r="F335" s="21" t="s">
        <v>63</v>
      </c>
      <c r="G335" s="18" t="s">
        <v>39</v>
      </c>
      <c r="H335" s="22" t="n">
        <v>34320000</v>
      </c>
      <c r="I335" s="22" t="n">
        <v>34320000</v>
      </c>
      <c r="J335" s="20" t="s">
        <v>40</v>
      </c>
      <c r="K335" s="20" t="s">
        <v>41</v>
      </c>
      <c r="L335" s="19" t="s">
        <v>103</v>
      </c>
    </row>
    <row r="336" customFormat="false" ht="30" hidden="false" customHeight="false" outlineLevel="0" collapsed="false">
      <c r="B336" s="18" t="n">
        <v>80111601</v>
      </c>
      <c r="C336" s="19" t="s">
        <v>199</v>
      </c>
      <c r="D336" s="20" t="s">
        <v>106</v>
      </c>
      <c r="E336" s="18" t="s">
        <v>45</v>
      </c>
      <c r="F336" s="21" t="s">
        <v>63</v>
      </c>
      <c r="G336" s="18" t="s">
        <v>39</v>
      </c>
      <c r="H336" s="22" t="n">
        <v>20592000</v>
      </c>
      <c r="I336" s="22" t="n">
        <v>20592000</v>
      </c>
      <c r="J336" s="20" t="s">
        <v>40</v>
      </c>
      <c r="K336" s="20" t="s">
        <v>41</v>
      </c>
      <c r="L336" s="19" t="s">
        <v>103</v>
      </c>
    </row>
    <row r="337" customFormat="false" ht="30" hidden="false" customHeight="false" outlineLevel="0" collapsed="false">
      <c r="B337" s="18" t="n">
        <v>80111601</v>
      </c>
      <c r="C337" s="19" t="s">
        <v>200</v>
      </c>
      <c r="D337" s="20" t="s">
        <v>106</v>
      </c>
      <c r="E337" s="18" t="s">
        <v>45</v>
      </c>
      <c r="F337" s="21" t="s">
        <v>63</v>
      </c>
      <c r="G337" s="18" t="s">
        <v>39</v>
      </c>
      <c r="H337" s="22" t="n">
        <v>34320000</v>
      </c>
      <c r="I337" s="22" t="n">
        <v>34320000</v>
      </c>
      <c r="J337" s="20" t="s">
        <v>40</v>
      </c>
      <c r="K337" s="20" t="s">
        <v>41</v>
      </c>
      <c r="L337" s="19" t="s">
        <v>103</v>
      </c>
    </row>
    <row r="338" customFormat="false" ht="30" hidden="false" customHeight="false" outlineLevel="0" collapsed="false">
      <c r="B338" s="18" t="n">
        <v>80111601</v>
      </c>
      <c r="C338" s="19" t="s">
        <v>201</v>
      </c>
      <c r="D338" s="20" t="s">
        <v>106</v>
      </c>
      <c r="E338" s="18" t="s">
        <v>45</v>
      </c>
      <c r="F338" s="21" t="s">
        <v>63</v>
      </c>
      <c r="G338" s="18" t="s">
        <v>39</v>
      </c>
      <c r="H338" s="22" t="n">
        <v>20592000</v>
      </c>
      <c r="I338" s="22" t="n">
        <v>20592000</v>
      </c>
      <c r="J338" s="20" t="s">
        <v>40</v>
      </c>
      <c r="K338" s="20" t="s">
        <v>41</v>
      </c>
      <c r="L338" s="19" t="s">
        <v>103</v>
      </c>
    </row>
    <row r="339" customFormat="false" ht="30" hidden="false" customHeight="false" outlineLevel="0" collapsed="false">
      <c r="B339" s="18" t="n">
        <v>80111601</v>
      </c>
      <c r="C339" s="19" t="s">
        <v>202</v>
      </c>
      <c r="D339" s="20" t="s">
        <v>106</v>
      </c>
      <c r="E339" s="18" t="s">
        <v>45</v>
      </c>
      <c r="F339" s="21" t="s">
        <v>63</v>
      </c>
      <c r="G339" s="18" t="s">
        <v>39</v>
      </c>
      <c r="H339" s="22" t="n">
        <v>34320000</v>
      </c>
      <c r="I339" s="22" t="n">
        <v>34320000</v>
      </c>
      <c r="J339" s="20" t="s">
        <v>40</v>
      </c>
      <c r="K339" s="20" t="s">
        <v>41</v>
      </c>
      <c r="L339" s="19" t="s">
        <v>103</v>
      </c>
    </row>
    <row r="340" customFormat="false" ht="30" hidden="false" customHeight="false" outlineLevel="0" collapsed="false">
      <c r="B340" s="18" t="n">
        <v>80111601</v>
      </c>
      <c r="C340" s="19" t="s">
        <v>203</v>
      </c>
      <c r="D340" s="20" t="s">
        <v>106</v>
      </c>
      <c r="E340" s="18" t="s">
        <v>45</v>
      </c>
      <c r="F340" s="21" t="s">
        <v>63</v>
      </c>
      <c r="G340" s="18" t="s">
        <v>39</v>
      </c>
      <c r="H340" s="22" t="n">
        <v>20592000</v>
      </c>
      <c r="I340" s="22" t="n">
        <v>20592000</v>
      </c>
      <c r="J340" s="20" t="s">
        <v>40</v>
      </c>
      <c r="K340" s="20" t="s">
        <v>41</v>
      </c>
      <c r="L340" s="19" t="s">
        <v>103</v>
      </c>
    </row>
    <row r="341" customFormat="false" ht="30" hidden="false" customHeight="false" outlineLevel="0" collapsed="false">
      <c r="B341" s="18" t="n">
        <v>80111601</v>
      </c>
      <c r="C341" s="19" t="s">
        <v>204</v>
      </c>
      <c r="D341" s="20" t="s">
        <v>106</v>
      </c>
      <c r="E341" s="18" t="s">
        <v>45</v>
      </c>
      <c r="F341" s="21" t="s">
        <v>63</v>
      </c>
      <c r="G341" s="18" t="s">
        <v>39</v>
      </c>
      <c r="H341" s="22" t="n">
        <v>34320000</v>
      </c>
      <c r="I341" s="22" t="n">
        <v>34320000</v>
      </c>
      <c r="J341" s="20" t="s">
        <v>40</v>
      </c>
      <c r="K341" s="20" t="s">
        <v>41</v>
      </c>
      <c r="L341" s="19" t="s">
        <v>103</v>
      </c>
    </row>
    <row r="342" customFormat="false" ht="30" hidden="false" customHeight="false" outlineLevel="0" collapsed="false">
      <c r="B342" s="18" t="n">
        <v>80111601</v>
      </c>
      <c r="C342" s="19" t="s">
        <v>205</v>
      </c>
      <c r="D342" s="20" t="s">
        <v>106</v>
      </c>
      <c r="E342" s="18" t="s">
        <v>45</v>
      </c>
      <c r="F342" s="21" t="s">
        <v>63</v>
      </c>
      <c r="G342" s="18" t="s">
        <v>39</v>
      </c>
      <c r="H342" s="22" t="n">
        <v>20592000</v>
      </c>
      <c r="I342" s="22" t="n">
        <v>20592000</v>
      </c>
      <c r="J342" s="20" t="s">
        <v>40</v>
      </c>
      <c r="K342" s="20" t="s">
        <v>41</v>
      </c>
      <c r="L342" s="19" t="s">
        <v>103</v>
      </c>
    </row>
    <row r="343" customFormat="false" ht="30" hidden="false" customHeight="false" outlineLevel="0" collapsed="false">
      <c r="B343" s="18" t="n">
        <v>80111601</v>
      </c>
      <c r="C343" s="19" t="s">
        <v>206</v>
      </c>
      <c r="D343" s="20" t="s">
        <v>106</v>
      </c>
      <c r="E343" s="18" t="s">
        <v>45</v>
      </c>
      <c r="F343" s="21" t="s">
        <v>63</v>
      </c>
      <c r="G343" s="18" t="s">
        <v>39</v>
      </c>
      <c r="H343" s="22" t="n">
        <v>34320000</v>
      </c>
      <c r="I343" s="22" t="n">
        <v>34320000</v>
      </c>
      <c r="J343" s="20" t="s">
        <v>40</v>
      </c>
      <c r="K343" s="20" t="s">
        <v>41</v>
      </c>
      <c r="L343" s="19" t="s">
        <v>103</v>
      </c>
    </row>
    <row r="344" customFormat="false" ht="30" hidden="false" customHeight="false" outlineLevel="0" collapsed="false">
      <c r="B344" s="18" t="n">
        <v>80111601</v>
      </c>
      <c r="C344" s="19" t="s">
        <v>207</v>
      </c>
      <c r="D344" s="20" t="s">
        <v>106</v>
      </c>
      <c r="E344" s="18" t="s">
        <v>45</v>
      </c>
      <c r="F344" s="21" t="s">
        <v>63</v>
      </c>
      <c r="G344" s="18" t="s">
        <v>39</v>
      </c>
      <c r="H344" s="22" t="n">
        <v>20592000</v>
      </c>
      <c r="I344" s="22" t="n">
        <v>20592000</v>
      </c>
      <c r="J344" s="20" t="s">
        <v>40</v>
      </c>
      <c r="K344" s="20" t="s">
        <v>41</v>
      </c>
      <c r="L344" s="19" t="s">
        <v>103</v>
      </c>
    </row>
    <row r="345" customFormat="false" ht="30" hidden="false" customHeight="false" outlineLevel="0" collapsed="false">
      <c r="B345" s="18" t="n">
        <v>80111601</v>
      </c>
      <c r="C345" s="19" t="s">
        <v>208</v>
      </c>
      <c r="D345" s="20" t="s">
        <v>106</v>
      </c>
      <c r="E345" s="18" t="s">
        <v>45</v>
      </c>
      <c r="F345" s="21" t="s">
        <v>63</v>
      </c>
      <c r="G345" s="18" t="s">
        <v>39</v>
      </c>
      <c r="H345" s="22" t="n">
        <v>34320000</v>
      </c>
      <c r="I345" s="22" t="n">
        <v>34320000</v>
      </c>
      <c r="J345" s="20" t="s">
        <v>40</v>
      </c>
      <c r="K345" s="20" t="s">
        <v>41</v>
      </c>
      <c r="L345" s="19" t="s">
        <v>103</v>
      </c>
    </row>
    <row r="346" customFormat="false" ht="30" hidden="false" customHeight="false" outlineLevel="0" collapsed="false">
      <c r="B346" s="18" t="n">
        <v>80111601</v>
      </c>
      <c r="C346" s="19" t="s">
        <v>209</v>
      </c>
      <c r="D346" s="20" t="s">
        <v>106</v>
      </c>
      <c r="E346" s="18" t="s">
        <v>45</v>
      </c>
      <c r="F346" s="21" t="s">
        <v>63</v>
      </c>
      <c r="G346" s="18" t="s">
        <v>39</v>
      </c>
      <c r="H346" s="22" t="n">
        <v>20592000</v>
      </c>
      <c r="I346" s="22" t="n">
        <v>20592000</v>
      </c>
      <c r="J346" s="20" t="s">
        <v>40</v>
      </c>
      <c r="K346" s="20" t="s">
        <v>41</v>
      </c>
      <c r="L346" s="19" t="s">
        <v>103</v>
      </c>
    </row>
    <row r="347" customFormat="false" ht="30" hidden="false" customHeight="false" outlineLevel="0" collapsed="false">
      <c r="B347" s="18" t="n">
        <v>80111601</v>
      </c>
      <c r="C347" s="19" t="s">
        <v>210</v>
      </c>
      <c r="D347" s="20" t="s">
        <v>106</v>
      </c>
      <c r="E347" s="18" t="s">
        <v>45</v>
      </c>
      <c r="F347" s="21" t="s">
        <v>63</v>
      </c>
      <c r="G347" s="18" t="s">
        <v>39</v>
      </c>
      <c r="H347" s="22" t="n">
        <v>20592000</v>
      </c>
      <c r="I347" s="22" t="n">
        <v>20592000</v>
      </c>
      <c r="J347" s="20" t="s">
        <v>40</v>
      </c>
      <c r="K347" s="20" t="s">
        <v>41</v>
      </c>
      <c r="L347" s="19" t="s">
        <v>103</v>
      </c>
    </row>
    <row r="348" customFormat="false" ht="30" hidden="false" customHeight="false" outlineLevel="0" collapsed="false">
      <c r="B348" s="18" t="n">
        <v>80111601</v>
      </c>
      <c r="C348" s="19" t="s">
        <v>211</v>
      </c>
      <c r="D348" s="20" t="s">
        <v>106</v>
      </c>
      <c r="E348" s="18" t="s">
        <v>78</v>
      </c>
      <c r="F348" s="21" t="s">
        <v>63</v>
      </c>
      <c r="G348" s="18" t="s">
        <v>39</v>
      </c>
      <c r="H348" s="22" t="n">
        <v>80080000</v>
      </c>
      <c r="I348" s="22" t="n">
        <v>80080000</v>
      </c>
      <c r="J348" s="20" t="s">
        <v>40</v>
      </c>
      <c r="K348" s="20" t="s">
        <v>41</v>
      </c>
      <c r="L348" s="19" t="s">
        <v>103</v>
      </c>
    </row>
    <row r="349" customFormat="false" ht="30" hidden="false" customHeight="false" outlineLevel="0" collapsed="false">
      <c r="B349" s="18" t="n">
        <v>80111601</v>
      </c>
      <c r="C349" s="19" t="s">
        <v>212</v>
      </c>
      <c r="D349" s="20" t="s">
        <v>106</v>
      </c>
      <c r="E349" s="18" t="s">
        <v>45</v>
      </c>
      <c r="F349" s="21" t="s">
        <v>63</v>
      </c>
      <c r="G349" s="18" t="s">
        <v>39</v>
      </c>
      <c r="H349" s="22" t="n">
        <f aca="false">45760000+9240000</f>
        <v>55000000</v>
      </c>
      <c r="I349" s="22" t="n">
        <f aca="false">45760000+9240000</f>
        <v>55000000</v>
      </c>
      <c r="J349" s="20" t="s">
        <v>40</v>
      </c>
      <c r="K349" s="20" t="s">
        <v>41</v>
      </c>
      <c r="L349" s="19" t="s">
        <v>103</v>
      </c>
    </row>
    <row r="350" customFormat="false" ht="30" hidden="false" customHeight="false" outlineLevel="0" collapsed="false">
      <c r="B350" s="18" t="n">
        <v>80111601</v>
      </c>
      <c r="C350" s="19" t="s">
        <v>213</v>
      </c>
      <c r="D350" s="20" t="s">
        <v>106</v>
      </c>
      <c r="E350" s="18" t="s">
        <v>45</v>
      </c>
      <c r="F350" s="21" t="s">
        <v>63</v>
      </c>
      <c r="G350" s="18" t="s">
        <v>39</v>
      </c>
      <c r="H350" s="22" t="n">
        <v>34320000</v>
      </c>
      <c r="I350" s="22" t="n">
        <v>34320000</v>
      </c>
      <c r="J350" s="20" t="s">
        <v>40</v>
      </c>
      <c r="K350" s="20" t="s">
        <v>41</v>
      </c>
      <c r="L350" s="19" t="s">
        <v>103</v>
      </c>
    </row>
    <row r="351" customFormat="false" ht="30" hidden="false" customHeight="false" outlineLevel="0" collapsed="false">
      <c r="B351" s="18" t="n">
        <v>80111601</v>
      </c>
      <c r="C351" s="19" t="s">
        <v>213</v>
      </c>
      <c r="D351" s="20" t="s">
        <v>106</v>
      </c>
      <c r="E351" s="18" t="s">
        <v>45</v>
      </c>
      <c r="F351" s="21" t="s">
        <v>63</v>
      </c>
      <c r="G351" s="18" t="s">
        <v>39</v>
      </c>
      <c r="H351" s="22" t="n">
        <v>34320000</v>
      </c>
      <c r="I351" s="22" t="n">
        <v>34320000</v>
      </c>
      <c r="J351" s="20" t="s">
        <v>40</v>
      </c>
      <c r="K351" s="20" t="s">
        <v>41</v>
      </c>
      <c r="L351" s="19" t="s">
        <v>103</v>
      </c>
    </row>
    <row r="352" customFormat="false" ht="30" hidden="false" customHeight="false" outlineLevel="0" collapsed="false">
      <c r="B352" s="18" t="n">
        <v>80111601</v>
      </c>
      <c r="C352" s="19" t="s">
        <v>214</v>
      </c>
      <c r="D352" s="20" t="s">
        <v>106</v>
      </c>
      <c r="E352" s="18" t="s">
        <v>45</v>
      </c>
      <c r="F352" s="21" t="s">
        <v>63</v>
      </c>
      <c r="G352" s="18" t="s">
        <v>39</v>
      </c>
      <c r="H352" s="22" t="n">
        <v>27500000</v>
      </c>
      <c r="I352" s="22" t="n">
        <v>27500000</v>
      </c>
      <c r="J352" s="20" t="s">
        <v>40</v>
      </c>
      <c r="K352" s="20" t="s">
        <v>41</v>
      </c>
      <c r="L352" s="19" t="s">
        <v>103</v>
      </c>
    </row>
    <row r="353" customFormat="false" ht="30" hidden="false" customHeight="false" outlineLevel="0" collapsed="false">
      <c r="B353" s="18" t="n">
        <v>80111601</v>
      </c>
      <c r="C353" s="19" t="s">
        <v>215</v>
      </c>
      <c r="D353" s="20" t="s">
        <v>106</v>
      </c>
      <c r="E353" s="18" t="s">
        <v>45</v>
      </c>
      <c r="F353" s="21" t="s">
        <v>63</v>
      </c>
      <c r="G353" s="18" t="s">
        <v>39</v>
      </c>
      <c r="H353" s="22" t="n">
        <v>27500000</v>
      </c>
      <c r="I353" s="22" t="n">
        <v>27500000</v>
      </c>
      <c r="J353" s="20" t="s">
        <v>40</v>
      </c>
      <c r="K353" s="20" t="s">
        <v>41</v>
      </c>
      <c r="L353" s="19" t="s">
        <v>103</v>
      </c>
    </row>
    <row r="354" customFormat="false" ht="30" hidden="false" customHeight="false" outlineLevel="0" collapsed="false">
      <c r="B354" s="18" t="n">
        <v>80111601</v>
      </c>
      <c r="C354" s="19" t="s">
        <v>215</v>
      </c>
      <c r="D354" s="20" t="s">
        <v>106</v>
      </c>
      <c r="E354" s="18" t="s">
        <v>45</v>
      </c>
      <c r="F354" s="21" t="s">
        <v>63</v>
      </c>
      <c r="G354" s="18" t="s">
        <v>39</v>
      </c>
      <c r="H354" s="22" t="n">
        <v>20592000</v>
      </c>
      <c r="I354" s="22" t="n">
        <v>20592000</v>
      </c>
      <c r="J354" s="20" t="s">
        <v>40</v>
      </c>
      <c r="K354" s="20" t="s">
        <v>41</v>
      </c>
      <c r="L354" s="19" t="s">
        <v>103</v>
      </c>
    </row>
    <row r="355" customFormat="false" ht="30" hidden="false" customHeight="false" outlineLevel="0" collapsed="false">
      <c r="B355" s="18" t="n">
        <v>80111601</v>
      </c>
      <c r="C355" s="19" t="s">
        <v>216</v>
      </c>
      <c r="D355" s="20" t="s">
        <v>106</v>
      </c>
      <c r="E355" s="18" t="s">
        <v>45</v>
      </c>
      <c r="F355" s="21" t="s">
        <v>63</v>
      </c>
      <c r="G355" s="18" t="s">
        <v>39</v>
      </c>
      <c r="H355" s="22" t="n">
        <v>28600000</v>
      </c>
      <c r="I355" s="22" t="n">
        <v>28600000</v>
      </c>
      <c r="J355" s="20" t="s">
        <v>40</v>
      </c>
      <c r="K355" s="20" t="s">
        <v>41</v>
      </c>
      <c r="L355" s="19" t="s">
        <v>103</v>
      </c>
    </row>
    <row r="356" customFormat="false" ht="30" hidden="false" customHeight="false" outlineLevel="0" collapsed="false">
      <c r="B356" s="18" t="n">
        <v>80111601</v>
      </c>
      <c r="C356" s="19" t="s">
        <v>217</v>
      </c>
      <c r="D356" s="20" t="s">
        <v>106</v>
      </c>
      <c r="E356" s="18" t="s">
        <v>45</v>
      </c>
      <c r="F356" s="21" t="s">
        <v>63</v>
      </c>
      <c r="G356" s="18" t="s">
        <v>39</v>
      </c>
      <c r="H356" s="22" t="n">
        <v>44000000</v>
      </c>
      <c r="I356" s="22" t="n">
        <v>44000000</v>
      </c>
      <c r="J356" s="20" t="s">
        <v>40</v>
      </c>
      <c r="K356" s="20" t="s">
        <v>41</v>
      </c>
      <c r="L356" s="19" t="s">
        <v>103</v>
      </c>
    </row>
    <row r="357" customFormat="false" ht="30" hidden="false" customHeight="false" outlineLevel="0" collapsed="false">
      <c r="B357" s="18" t="n">
        <v>80111601</v>
      </c>
      <c r="C357" s="19" t="s">
        <v>218</v>
      </c>
      <c r="D357" s="20" t="s">
        <v>106</v>
      </c>
      <c r="E357" s="18" t="s">
        <v>45</v>
      </c>
      <c r="F357" s="21" t="s">
        <v>63</v>
      </c>
      <c r="G357" s="18" t="s">
        <v>39</v>
      </c>
      <c r="H357" s="22" t="n">
        <f aca="false">20592000+1408000+3300000</f>
        <v>25300000</v>
      </c>
      <c r="I357" s="22" t="n">
        <f aca="false">20592000+1408000+3300000</f>
        <v>25300000</v>
      </c>
      <c r="J357" s="20" t="s">
        <v>40</v>
      </c>
      <c r="K357" s="20" t="s">
        <v>41</v>
      </c>
      <c r="L357" s="19" t="s">
        <v>103</v>
      </c>
    </row>
    <row r="358" customFormat="false" ht="30" hidden="false" customHeight="false" outlineLevel="0" collapsed="false">
      <c r="B358" s="18" t="n">
        <v>80101600</v>
      </c>
      <c r="C358" s="19" t="s">
        <v>219</v>
      </c>
      <c r="D358" s="20" t="s">
        <v>106</v>
      </c>
      <c r="E358" s="18" t="s">
        <v>45</v>
      </c>
      <c r="F358" s="21" t="s">
        <v>63</v>
      </c>
      <c r="G358" s="18" t="s">
        <v>39</v>
      </c>
      <c r="H358" s="22" t="n">
        <f aca="false">80080000+7920000</f>
        <v>88000000</v>
      </c>
      <c r="I358" s="22" t="n">
        <f aca="false">80080000+7920000</f>
        <v>88000000</v>
      </c>
      <c r="J358" s="20" t="s">
        <v>40</v>
      </c>
      <c r="K358" s="20" t="s">
        <v>41</v>
      </c>
      <c r="L358" s="19" t="s">
        <v>103</v>
      </c>
    </row>
    <row r="359" customFormat="false" ht="30" hidden="false" customHeight="false" outlineLevel="0" collapsed="false">
      <c r="B359" s="18" t="n">
        <v>80101600</v>
      </c>
      <c r="C359" s="19" t="s">
        <v>220</v>
      </c>
      <c r="D359" s="20" t="s">
        <v>106</v>
      </c>
      <c r="E359" s="18" t="s">
        <v>45</v>
      </c>
      <c r="F359" s="21" t="s">
        <v>63</v>
      </c>
      <c r="G359" s="18" t="s">
        <v>39</v>
      </c>
      <c r="H359" s="22" t="n">
        <v>68640000</v>
      </c>
      <c r="I359" s="22" t="n">
        <v>68640000</v>
      </c>
      <c r="J359" s="20" t="s">
        <v>40</v>
      </c>
      <c r="K359" s="20" t="s">
        <v>41</v>
      </c>
      <c r="L359" s="19" t="s">
        <v>103</v>
      </c>
    </row>
    <row r="360" customFormat="false" ht="30" hidden="false" customHeight="false" outlineLevel="0" collapsed="false">
      <c r="B360" s="18" t="n">
        <v>80101600</v>
      </c>
      <c r="C360" s="19" t="s">
        <v>220</v>
      </c>
      <c r="D360" s="20" t="s">
        <v>106</v>
      </c>
      <c r="E360" s="18" t="s">
        <v>45</v>
      </c>
      <c r="F360" s="21" t="s">
        <v>63</v>
      </c>
      <c r="G360" s="18" t="s">
        <v>39</v>
      </c>
      <c r="H360" s="22" t="n">
        <v>51480000</v>
      </c>
      <c r="I360" s="22" t="n">
        <v>51480000</v>
      </c>
      <c r="J360" s="20" t="s">
        <v>40</v>
      </c>
      <c r="K360" s="20" t="s">
        <v>41</v>
      </c>
      <c r="L360" s="19" t="s">
        <v>103</v>
      </c>
    </row>
    <row r="361" customFormat="false" ht="30" hidden="false" customHeight="false" outlineLevel="0" collapsed="false">
      <c r="B361" s="18" t="n">
        <v>80101600</v>
      </c>
      <c r="C361" s="19" t="s">
        <v>220</v>
      </c>
      <c r="D361" s="20" t="s">
        <v>106</v>
      </c>
      <c r="E361" s="18" t="s">
        <v>45</v>
      </c>
      <c r="F361" s="21" t="s">
        <v>63</v>
      </c>
      <c r="G361" s="18" t="s">
        <v>39</v>
      </c>
      <c r="H361" s="22" t="n">
        <v>51480000</v>
      </c>
      <c r="I361" s="22" t="n">
        <v>51480000</v>
      </c>
      <c r="J361" s="20" t="s">
        <v>40</v>
      </c>
      <c r="K361" s="20" t="s">
        <v>41</v>
      </c>
      <c r="L361" s="19" t="s">
        <v>103</v>
      </c>
    </row>
    <row r="362" customFormat="false" ht="30" hidden="false" customHeight="false" outlineLevel="0" collapsed="false">
      <c r="B362" s="18" t="n">
        <v>80101600</v>
      </c>
      <c r="C362" s="19" t="s">
        <v>220</v>
      </c>
      <c r="D362" s="20" t="s">
        <v>106</v>
      </c>
      <c r="E362" s="18" t="s">
        <v>45</v>
      </c>
      <c r="F362" s="21" t="s">
        <v>63</v>
      </c>
      <c r="G362" s="18" t="s">
        <v>39</v>
      </c>
      <c r="H362" s="22" t="n">
        <f aca="false">51480000+3520000</f>
        <v>55000000</v>
      </c>
      <c r="I362" s="22" t="n">
        <f aca="false">51480000+3520000</f>
        <v>55000000</v>
      </c>
      <c r="J362" s="20" t="s">
        <v>40</v>
      </c>
      <c r="K362" s="20" t="s">
        <v>41</v>
      </c>
      <c r="L362" s="19" t="s">
        <v>103</v>
      </c>
    </row>
    <row r="363" customFormat="false" ht="30" hidden="false" customHeight="false" outlineLevel="0" collapsed="false">
      <c r="B363" s="18" t="n">
        <v>94131500</v>
      </c>
      <c r="C363" s="19" t="s">
        <v>221</v>
      </c>
      <c r="D363" s="20" t="s">
        <v>102</v>
      </c>
      <c r="E363" s="18" t="s">
        <v>78</v>
      </c>
      <c r="F363" s="21" t="s">
        <v>63</v>
      </c>
      <c r="G363" s="18" t="s">
        <v>39</v>
      </c>
      <c r="H363" s="22" t="n">
        <v>120000000</v>
      </c>
      <c r="I363" s="22" t="n">
        <v>120000000</v>
      </c>
      <c r="J363" s="20" t="s">
        <v>40</v>
      </c>
      <c r="K363" s="20" t="s">
        <v>41</v>
      </c>
      <c r="L363" s="19" t="s">
        <v>103</v>
      </c>
    </row>
    <row r="364" customFormat="false" ht="15.75" hidden="false" customHeight="false" outlineLevel="0" collapsed="false">
      <c r="B364" s="18" t="n">
        <v>82101500</v>
      </c>
      <c r="C364" s="19" t="s">
        <v>222</v>
      </c>
      <c r="D364" s="20" t="s">
        <v>102</v>
      </c>
      <c r="E364" s="18" t="s">
        <v>78</v>
      </c>
      <c r="F364" s="21" t="s">
        <v>68</v>
      </c>
      <c r="G364" s="18" t="s">
        <v>39</v>
      </c>
      <c r="H364" s="22" t="n">
        <v>50000000</v>
      </c>
      <c r="I364" s="22" t="n">
        <v>50000000</v>
      </c>
      <c r="J364" s="20" t="s">
        <v>40</v>
      </c>
      <c r="K364" s="20" t="s">
        <v>41</v>
      </c>
      <c r="L364" s="19" t="s">
        <v>103</v>
      </c>
    </row>
    <row r="365" customFormat="false" ht="30" hidden="false" customHeight="false" outlineLevel="0" collapsed="false">
      <c r="B365" s="18" t="n">
        <v>80131500</v>
      </c>
      <c r="C365" s="19" t="s">
        <v>223</v>
      </c>
      <c r="D365" s="20" t="s">
        <v>224</v>
      </c>
      <c r="E365" s="18" t="s">
        <v>78</v>
      </c>
      <c r="F365" s="21" t="s">
        <v>63</v>
      </c>
      <c r="G365" s="18" t="s">
        <v>39</v>
      </c>
      <c r="H365" s="22" t="n">
        <v>44000000</v>
      </c>
      <c r="I365" s="22" t="n">
        <v>44000000</v>
      </c>
      <c r="J365" s="20" t="s">
        <v>40</v>
      </c>
      <c r="K365" s="20" t="s">
        <v>41</v>
      </c>
      <c r="L365" s="19" t="s">
        <v>103</v>
      </c>
    </row>
    <row r="366" customFormat="false" ht="30" hidden="false" customHeight="false" outlineLevel="0" collapsed="false">
      <c r="B366" s="18" t="n">
        <v>80131500</v>
      </c>
      <c r="C366" s="19" t="s">
        <v>225</v>
      </c>
      <c r="D366" s="20" t="s">
        <v>226</v>
      </c>
      <c r="E366" s="18" t="s">
        <v>78</v>
      </c>
      <c r="F366" s="21" t="s">
        <v>63</v>
      </c>
      <c r="G366" s="18" t="s">
        <v>39</v>
      </c>
      <c r="H366" s="22" t="n">
        <v>37000000</v>
      </c>
      <c r="I366" s="22" t="n">
        <v>37000000</v>
      </c>
      <c r="J366" s="20" t="s">
        <v>40</v>
      </c>
      <c r="K366" s="20" t="s">
        <v>41</v>
      </c>
      <c r="L366" s="19" t="s">
        <v>103</v>
      </c>
    </row>
    <row r="367" customFormat="false" ht="30" hidden="false" customHeight="false" outlineLevel="0" collapsed="false">
      <c r="B367" s="18" t="n">
        <v>80131500</v>
      </c>
      <c r="C367" s="19" t="s">
        <v>227</v>
      </c>
      <c r="D367" s="20" t="s">
        <v>102</v>
      </c>
      <c r="E367" s="18" t="s">
        <v>78</v>
      </c>
      <c r="F367" s="21" t="s">
        <v>63</v>
      </c>
      <c r="G367" s="18" t="s">
        <v>39</v>
      </c>
      <c r="H367" s="22" t="n">
        <v>1600000</v>
      </c>
      <c r="I367" s="22" t="n">
        <v>1600000</v>
      </c>
      <c r="J367" s="20" t="s">
        <v>40</v>
      </c>
      <c r="K367" s="20" t="s">
        <v>41</v>
      </c>
      <c r="L367" s="19" t="s">
        <v>103</v>
      </c>
    </row>
    <row r="368" customFormat="false" ht="30" hidden="false" customHeight="false" outlineLevel="0" collapsed="false">
      <c r="B368" s="18" t="n">
        <v>80131500</v>
      </c>
      <c r="C368" s="19" t="s">
        <v>228</v>
      </c>
      <c r="D368" s="20" t="s">
        <v>224</v>
      </c>
      <c r="E368" s="18" t="s">
        <v>78</v>
      </c>
      <c r="F368" s="21" t="s">
        <v>63</v>
      </c>
      <c r="G368" s="18" t="s">
        <v>39</v>
      </c>
      <c r="H368" s="22" t="n">
        <v>41600000</v>
      </c>
      <c r="I368" s="22" t="n">
        <v>41600000</v>
      </c>
      <c r="J368" s="20" t="s">
        <v>40</v>
      </c>
      <c r="K368" s="20" t="s">
        <v>41</v>
      </c>
      <c r="L368" s="19" t="s">
        <v>103</v>
      </c>
    </row>
    <row r="369" customFormat="false" ht="30" hidden="false" customHeight="false" outlineLevel="0" collapsed="false">
      <c r="B369" s="18" t="n">
        <v>80131500</v>
      </c>
      <c r="C369" s="19" t="s">
        <v>229</v>
      </c>
      <c r="D369" s="20" t="s">
        <v>224</v>
      </c>
      <c r="E369" s="18" t="s">
        <v>78</v>
      </c>
      <c r="F369" s="21" t="s">
        <v>63</v>
      </c>
      <c r="G369" s="18" t="s">
        <v>39</v>
      </c>
      <c r="H369" s="22" t="n">
        <v>93000000</v>
      </c>
      <c r="I369" s="22" t="n">
        <v>93000000</v>
      </c>
      <c r="J369" s="20" t="s">
        <v>40</v>
      </c>
      <c r="K369" s="20" t="s">
        <v>41</v>
      </c>
      <c r="L369" s="19" t="s">
        <v>103</v>
      </c>
    </row>
    <row r="370" customFormat="false" ht="30" hidden="false" customHeight="false" outlineLevel="0" collapsed="false">
      <c r="B370" s="18" t="n">
        <v>80131500</v>
      </c>
      <c r="C370" s="19" t="s">
        <v>230</v>
      </c>
      <c r="D370" s="20" t="s">
        <v>224</v>
      </c>
      <c r="E370" s="18" t="s">
        <v>78</v>
      </c>
      <c r="F370" s="21" t="s">
        <v>63</v>
      </c>
      <c r="G370" s="18" t="s">
        <v>39</v>
      </c>
      <c r="H370" s="22" t="n">
        <v>122000000</v>
      </c>
      <c r="I370" s="22" t="n">
        <v>122000000</v>
      </c>
      <c r="J370" s="20" t="s">
        <v>40</v>
      </c>
      <c r="K370" s="20" t="s">
        <v>41</v>
      </c>
      <c r="L370" s="19" t="s">
        <v>103</v>
      </c>
    </row>
    <row r="371" customFormat="false" ht="30" hidden="false" customHeight="false" outlineLevel="0" collapsed="false">
      <c r="B371" s="18" t="n">
        <v>80131500</v>
      </c>
      <c r="C371" s="19" t="s">
        <v>231</v>
      </c>
      <c r="D371" s="20" t="s">
        <v>224</v>
      </c>
      <c r="E371" s="18" t="s">
        <v>78</v>
      </c>
      <c r="F371" s="21" t="s">
        <v>63</v>
      </c>
      <c r="G371" s="18" t="s">
        <v>39</v>
      </c>
      <c r="H371" s="22" t="n">
        <v>113000000</v>
      </c>
      <c r="I371" s="22" t="n">
        <v>113000000</v>
      </c>
      <c r="J371" s="20" t="s">
        <v>40</v>
      </c>
      <c r="K371" s="20" t="s">
        <v>41</v>
      </c>
      <c r="L371" s="19" t="s">
        <v>103</v>
      </c>
    </row>
    <row r="372" customFormat="false" ht="30" hidden="false" customHeight="false" outlineLevel="0" collapsed="false">
      <c r="B372" s="18" t="n">
        <v>80131500</v>
      </c>
      <c r="C372" s="19" t="s">
        <v>232</v>
      </c>
      <c r="D372" s="20" t="s">
        <v>102</v>
      </c>
      <c r="E372" s="18" t="s">
        <v>78</v>
      </c>
      <c r="F372" s="21" t="s">
        <v>63</v>
      </c>
      <c r="G372" s="18" t="s">
        <v>39</v>
      </c>
      <c r="H372" s="22" t="n">
        <v>38000000</v>
      </c>
      <c r="I372" s="22" t="n">
        <v>38000000</v>
      </c>
      <c r="J372" s="20" t="s">
        <v>40</v>
      </c>
      <c r="K372" s="20" t="s">
        <v>41</v>
      </c>
      <c r="L372" s="19" t="s">
        <v>103</v>
      </c>
    </row>
    <row r="373" customFormat="false" ht="30" hidden="false" customHeight="false" outlineLevel="0" collapsed="false">
      <c r="B373" s="18" t="n">
        <v>80131500</v>
      </c>
      <c r="C373" s="19" t="s">
        <v>233</v>
      </c>
      <c r="D373" s="20" t="s">
        <v>226</v>
      </c>
      <c r="E373" s="18" t="s">
        <v>78</v>
      </c>
      <c r="F373" s="21" t="s">
        <v>63</v>
      </c>
      <c r="G373" s="18" t="s">
        <v>39</v>
      </c>
      <c r="H373" s="22" t="n">
        <v>57000000</v>
      </c>
      <c r="I373" s="22" t="n">
        <v>57000000</v>
      </c>
      <c r="J373" s="20" t="s">
        <v>40</v>
      </c>
      <c r="K373" s="20" t="s">
        <v>41</v>
      </c>
      <c r="L373" s="19" t="s">
        <v>103</v>
      </c>
    </row>
    <row r="374" customFormat="false" ht="30" hidden="false" customHeight="false" outlineLevel="0" collapsed="false">
      <c r="B374" s="18" t="n">
        <v>80131500</v>
      </c>
      <c r="C374" s="19" t="s">
        <v>234</v>
      </c>
      <c r="D374" s="20" t="s">
        <v>102</v>
      </c>
      <c r="E374" s="18" t="s">
        <v>78</v>
      </c>
      <c r="F374" s="21" t="s">
        <v>63</v>
      </c>
      <c r="G374" s="18" t="s">
        <v>39</v>
      </c>
      <c r="H374" s="22" t="n">
        <f aca="false">99840000-26040000</f>
        <v>73800000</v>
      </c>
      <c r="I374" s="22" t="n">
        <f aca="false">99840000-26040000</f>
        <v>73800000</v>
      </c>
      <c r="J374" s="20" t="s">
        <v>40</v>
      </c>
      <c r="K374" s="20" t="s">
        <v>41</v>
      </c>
      <c r="L374" s="19" t="s">
        <v>103</v>
      </c>
    </row>
    <row r="375" customFormat="false" ht="30" hidden="false" customHeight="false" outlineLevel="0" collapsed="false">
      <c r="B375" s="18" t="n">
        <v>80131500</v>
      </c>
      <c r="C375" s="19" t="s">
        <v>235</v>
      </c>
      <c r="D375" s="20" t="s">
        <v>106</v>
      </c>
      <c r="E375" s="18" t="s">
        <v>78</v>
      </c>
      <c r="F375" s="21" t="s">
        <v>63</v>
      </c>
      <c r="G375" s="18" t="s">
        <v>39</v>
      </c>
      <c r="H375" s="22" t="n">
        <f aca="false">99840000+26040000</f>
        <v>125880000</v>
      </c>
      <c r="I375" s="22" t="n">
        <f aca="false">99840000+26040000</f>
        <v>125880000</v>
      </c>
      <c r="J375" s="20" t="s">
        <v>40</v>
      </c>
      <c r="K375" s="20" t="s">
        <v>41</v>
      </c>
      <c r="L375" s="19" t="s">
        <v>103</v>
      </c>
    </row>
    <row r="376" customFormat="false" ht="30" hidden="false" customHeight="false" outlineLevel="0" collapsed="false">
      <c r="B376" s="18" t="n">
        <v>80131500</v>
      </c>
      <c r="C376" s="19" t="s">
        <v>236</v>
      </c>
      <c r="D376" s="20" t="s">
        <v>102</v>
      </c>
      <c r="E376" s="18" t="s">
        <v>78</v>
      </c>
      <c r="F376" s="21" t="s">
        <v>63</v>
      </c>
      <c r="G376" s="18" t="s">
        <v>39</v>
      </c>
      <c r="H376" s="22" t="n">
        <v>108000000</v>
      </c>
      <c r="I376" s="22" t="n">
        <v>108000000</v>
      </c>
      <c r="J376" s="20" t="s">
        <v>40</v>
      </c>
      <c r="K376" s="20" t="s">
        <v>41</v>
      </c>
      <c r="L376" s="19" t="s">
        <v>103</v>
      </c>
    </row>
    <row r="377" customFormat="false" ht="30" hidden="false" customHeight="false" outlineLevel="0" collapsed="false">
      <c r="B377" s="18" t="n">
        <v>80131500</v>
      </c>
      <c r="C377" s="19" t="s">
        <v>237</v>
      </c>
      <c r="D377" s="20" t="s">
        <v>102</v>
      </c>
      <c r="E377" s="18" t="s">
        <v>78</v>
      </c>
      <c r="F377" s="21" t="s">
        <v>63</v>
      </c>
      <c r="G377" s="18" t="s">
        <v>39</v>
      </c>
      <c r="H377" s="22" t="n">
        <v>70000000</v>
      </c>
      <c r="I377" s="22" t="n">
        <v>70000000</v>
      </c>
      <c r="J377" s="20" t="s">
        <v>40</v>
      </c>
      <c r="K377" s="20" t="s">
        <v>41</v>
      </c>
      <c r="L377" s="19" t="s">
        <v>103</v>
      </c>
    </row>
    <row r="378" customFormat="false" ht="30" hidden="false" customHeight="false" outlineLevel="0" collapsed="false">
      <c r="B378" s="18" t="n">
        <v>49121503</v>
      </c>
      <c r="C378" s="19" t="s">
        <v>238</v>
      </c>
      <c r="D378" s="20" t="s">
        <v>226</v>
      </c>
      <c r="E378" s="18" t="s">
        <v>78</v>
      </c>
      <c r="F378" s="21" t="s">
        <v>63</v>
      </c>
      <c r="G378" s="18" t="s">
        <v>39</v>
      </c>
      <c r="H378" s="22" t="n">
        <v>1100000000</v>
      </c>
      <c r="I378" s="22" t="n">
        <v>1100000000</v>
      </c>
      <c r="J378" s="20" t="s">
        <v>40</v>
      </c>
      <c r="K378" s="20" t="s">
        <v>41</v>
      </c>
      <c r="L378" s="19" t="s">
        <v>103</v>
      </c>
    </row>
    <row r="379" customFormat="false" ht="30" hidden="false" customHeight="false" outlineLevel="0" collapsed="false">
      <c r="B379" s="18" t="n">
        <v>72101501</v>
      </c>
      <c r="C379" s="19" t="s">
        <v>239</v>
      </c>
      <c r="D379" s="20" t="s">
        <v>106</v>
      </c>
      <c r="E379" s="18" t="s">
        <v>45</v>
      </c>
      <c r="F379" s="21" t="s">
        <v>63</v>
      </c>
      <c r="G379" s="18" t="s">
        <v>39</v>
      </c>
      <c r="H379" s="22" t="n">
        <v>28228200</v>
      </c>
      <c r="I379" s="22" t="n">
        <v>28228200</v>
      </c>
      <c r="J379" s="20" t="s">
        <v>40</v>
      </c>
      <c r="K379" s="20" t="s">
        <v>41</v>
      </c>
      <c r="L379" s="19" t="s">
        <v>103</v>
      </c>
    </row>
    <row r="380" customFormat="false" ht="30" hidden="false" customHeight="false" outlineLevel="0" collapsed="false">
      <c r="B380" s="18" t="n">
        <v>72101501</v>
      </c>
      <c r="C380" s="19" t="s">
        <v>239</v>
      </c>
      <c r="D380" s="20" t="s">
        <v>106</v>
      </c>
      <c r="E380" s="18" t="s">
        <v>45</v>
      </c>
      <c r="F380" s="21" t="s">
        <v>63</v>
      </c>
      <c r="G380" s="18" t="s">
        <v>39</v>
      </c>
      <c r="H380" s="22" t="n">
        <v>28228200</v>
      </c>
      <c r="I380" s="22" t="n">
        <v>28228200</v>
      </c>
      <c r="J380" s="20" t="s">
        <v>40</v>
      </c>
      <c r="K380" s="20" t="s">
        <v>41</v>
      </c>
      <c r="L380" s="19" t="s">
        <v>103</v>
      </c>
    </row>
    <row r="381" customFormat="false" ht="30" hidden="false" customHeight="false" outlineLevel="0" collapsed="false">
      <c r="B381" s="18" t="n">
        <v>72101501</v>
      </c>
      <c r="C381" s="19" t="s">
        <v>239</v>
      </c>
      <c r="D381" s="20" t="s">
        <v>106</v>
      </c>
      <c r="E381" s="18" t="s">
        <v>45</v>
      </c>
      <c r="F381" s="21" t="s">
        <v>63</v>
      </c>
      <c r="G381" s="18" t="s">
        <v>39</v>
      </c>
      <c r="H381" s="22" t="n">
        <v>28228200</v>
      </c>
      <c r="I381" s="22" t="n">
        <v>28228200</v>
      </c>
      <c r="J381" s="20" t="s">
        <v>40</v>
      </c>
      <c r="K381" s="20" t="s">
        <v>41</v>
      </c>
      <c r="L381" s="19" t="s">
        <v>103</v>
      </c>
    </row>
    <row r="382" customFormat="false" ht="30" hidden="false" customHeight="false" outlineLevel="0" collapsed="false">
      <c r="B382" s="18" t="n">
        <v>72101501</v>
      </c>
      <c r="C382" s="19" t="s">
        <v>239</v>
      </c>
      <c r="D382" s="20" t="s">
        <v>106</v>
      </c>
      <c r="E382" s="18" t="s">
        <v>45</v>
      </c>
      <c r="F382" s="21" t="s">
        <v>63</v>
      </c>
      <c r="G382" s="18" t="s">
        <v>39</v>
      </c>
      <c r="H382" s="22" t="n">
        <v>28228200</v>
      </c>
      <c r="I382" s="22" t="n">
        <v>28228200</v>
      </c>
      <c r="J382" s="20" t="s">
        <v>40</v>
      </c>
      <c r="K382" s="20" t="s">
        <v>41</v>
      </c>
      <c r="L382" s="19" t="s">
        <v>103</v>
      </c>
    </row>
    <row r="383" customFormat="false" ht="30" hidden="false" customHeight="false" outlineLevel="0" collapsed="false">
      <c r="B383" s="18" t="n">
        <v>72101501</v>
      </c>
      <c r="C383" s="19" t="s">
        <v>239</v>
      </c>
      <c r="D383" s="20" t="s">
        <v>106</v>
      </c>
      <c r="E383" s="18" t="s">
        <v>45</v>
      </c>
      <c r="F383" s="21" t="s">
        <v>63</v>
      </c>
      <c r="G383" s="18" t="s">
        <v>39</v>
      </c>
      <c r="H383" s="22" t="n">
        <v>28228200</v>
      </c>
      <c r="I383" s="22" t="n">
        <v>28228200</v>
      </c>
      <c r="J383" s="20" t="s">
        <v>40</v>
      </c>
      <c r="K383" s="20" t="s">
        <v>41</v>
      </c>
      <c r="L383" s="19" t="s">
        <v>103</v>
      </c>
    </row>
    <row r="384" customFormat="false" ht="30" hidden="false" customHeight="false" outlineLevel="0" collapsed="false">
      <c r="B384" s="18" t="n">
        <v>72101501</v>
      </c>
      <c r="C384" s="19" t="s">
        <v>239</v>
      </c>
      <c r="D384" s="20" t="s">
        <v>106</v>
      </c>
      <c r="E384" s="18" t="s">
        <v>45</v>
      </c>
      <c r="F384" s="21" t="s">
        <v>63</v>
      </c>
      <c r="G384" s="18" t="s">
        <v>39</v>
      </c>
      <c r="H384" s="22" t="n">
        <v>28228200</v>
      </c>
      <c r="I384" s="22" t="n">
        <v>28228200</v>
      </c>
      <c r="J384" s="20" t="s">
        <v>40</v>
      </c>
      <c r="K384" s="20" t="s">
        <v>41</v>
      </c>
      <c r="L384" s="19" t="s">
        <v>103</v>
      </c>
    </row>
    <row r="385" customFormat="false" ht="30" hidden="false" customHeight="false" outlineLevel="0" collapsed="false">
      <c r="B385" s="18" t="n">
        <v>80111601</v>
      </c>
      <c r="C385" s="19" t="s">
        <v>240</v>
      </c>
      <c r="D385" s="20" t="s">
        <v>102</v>
      </c>
      <c r="E385" s="18" t="s">
        <v>78</v>
      </c>
      <c r="F385" s="21" t="s">
        <v>63</v>
      </c>
      <c r="G385" s="18" t="s">
        <v>39</v>
      </c>
      <c r="H385" s="22" t="n">
        <v>22000000</v>
      </c>
      <c r="I385" s="22" t="n">
        <v>22000000</v>
      </c>
      <c r="J385" s="20" t="s">
        <v>40</v>
      </c>
      <c r="K385" s="20" t="s">
        <v>41</v>
      </c>
      <c r="L385" s="19" t="s">
        <v>103</v>
      </c>
    </row>
    <row r="386" customFormat="false" ht="45" hidden="false" customHeight="false" outlineLevel="0" collapsed="false">
      <c r="B386" s="18" t="n">
        <v>72153002</v>
      </c>
      <c r="C386" s="19" t="s">
        <v>241</v>
      </c>
      <c r="D386" s="20" t="s">
        <v>102</v>
      </c>
      <c r="E386" s="18" t="s">
        <v>78</v>
      </c>
      <c r="F386" s="21" t="s">
        <v>167</v>
      </c>
      <c r="G386" s="18" t="s">
        <v>39</v>
      </c>
      <c r="H386" s="22" t="n">
        <v>16000000</v>
      </c>
      <c r="I386" s="22" t="n">
        <v>16000000</v>
      </c>
      <c r="J386" s="20" t="s">
        <v>40</v>
      </c>
      <c r="K386" s="20" t="s">
        <v>41</v>
      </c>
      <c r="L386" s="19" t="s">
        <v>103</v>
      </c>
    </row>
    <row r="387" customFormat="false" ht="45" hidden="false" customHeight="false" outlineLevel="0" collapsed="false">
      <c r="B387" s="18" t="n">
        <v>52131501</v>
      </c>
      <c r="C387" s="19" t="s">
        <v>242</v>
      </c>
      <c r="D387" s="20" t="s">
        <v>102</v>
      </c>
      <c r="E387" s="18" t="s">
        <v>78</v>
      </c>
      <c r="F387" s="21" t="s">
        <v>167</v>
      </c>
      <c r="G387" s="18" t="s">
        <v>39</v>
      </c>
      <c r="H387" s="22" t="n">
        <v>10000000</v>
      </c>
      <c r="I387" s="22" t="n">
        <v>10000000</v>
      </c>
      <c r="J387" s="20" t="s">
        <v>40</v>
      </c>
      <c r="K387" s="20" t="s">
        <v>41</v>
      </c>
      <c r="L387" s="19" t="s">
        <v>103</v>
      </c>
    </row>
    <row r="388" customFormat="false" ht="45" hidden="false" customHeight="false" outlineLevel="0" collapsed="false">
      <c r="B388" s="18" t="n">
        <v>30161707</v>
      </c>
      <c r="C388" s="19" t="s">
        <v>243</v>
      </c>
      <c r="D388" s="20" t="s">
        <v>102</v>
      </c>
      <c r="E388" s="18" t="s">
        <v>78</v>
      </c>
      <c r="F388" s="21" t="s">
        <v>167</v>
      </c>
      <c r="G388" s="18" t="s">
        <v>39</v>
      </c>
      <c r="H388" s="22" t="n">
        <v>15000000</v>
      </c>
      <c r="I388" s="22" t="n">
        <v>15000000</v>
      </c>
      <c r="J388" s="20" t="s">
        <v>40</v>
      </c>
      <c r="K388" s="20" t="s">
        <v>41</v>
      </c>
      <c r="L388" s="19" t="s">
        <v>103</v>
      </c>
    </row>
    <row r="389" customFormat="false" ht="45" hidden="false" customHeight="false" outlineLevel="0" collapsed="false">
      <c r="B389" s="18" t="n">
        <v>52141800</v>
      </c>
      <c r="C389" s="19" t="s">
        <v>244</v>
      </c>
      <c r="D389" s="20" t="s">
        <v>102</v>
      </c>
      <c r="E389" s="18" t="s">
        <v>78</v>
      </c>
      <c r="F389" s="21" t="s">
        <v>165</v>
      </c>
      <c r="G389" s="18" t="s">
        <v>39</v>
      </c>
      <c r="H389" s="22" t="n">
        <v>230000000</v>
      </c>
      <c r="I389" s="22" t="n">
        <v>230000000</v>
      </c>
      <c r="J389" s="20" t="s">
        <v>40</v>
      </c>
      <c r="K389" s="20" t="s">
        <v>41</v>
      </c>
      <c r="L389" s="19" t="s">
        <v>103</v>
      </c>
    </row>
    <row r="390" customFormat="false" ht="45" hidden="false" customHeight="false" outlineLevel="0" collapsed="false">
      <c r="B390" s="18" t="n">
        <v>82101500</v>
      </c>
      <c r="C390" s="19" t="s">
        <v>245</v>
      </c>
      <c r="D390" s="20" t="s">
        <v>102</v>
      </c>
      <c r="E390" s="18" t="s">
        <v>78</v>
      </c>
      <c r="F390" s="21" t="s">
        <v>169</v>
      </c>
      <c r="G390" s="18" t="s">
        <v>39</v>
      </c>
      <c r="H390" s="22" t="n">
        <v>31320000</v>
      </c>
      <c r="I390" s="22" t="n">
        <v>31320000</v>
      </c>
      <c r="J390" s="20" t="s">
        <v>40</v>
      </c>
      <c r="K390" s="20" t="s">
        <v>41</v>
      </c>
      <c r="L390" s="19" t="s">
        <v>103</v>
      </c>
    </row>
    <row r="391" customFormat="false" ht="30" hidden="false" customHeight="false" outlineLevel="0" collapsed="false">
      <c r="B391" s="18" t="n">
        <v>80111601</v>
      </c>
      <c r="C391" s="19" t="s">
        <v>246</v>
      </c>
      <c r="D391" s="20" t="s">
        <v>106</v>
      </c>
      <c r="E391" s="18" t="s">
        <v>45</v>
      </c>
      <c r="F391" s="21" t="s">
        <v>63</v>
      </c>
      <c r="G391" s="18" t="s">
        <v>39</v>
      </c>
      <c r="H391" s="22" t="n">
        <v>79350000</v>
      </c>
      <c r="I391" s="22" t="n">
        <v>79350000</v>
      </c>
      <c r="J391" s="20" t="s">
        <v>40</v>
      </c>
      <c r="K391" s="20" t="s">
        <v>41</v>
      </c>
      <c r="L391" s="19" t="s">
        <v>103</v>
      </c>
    </row>
    <row r="392" customFormat="false" ht="30" hidden="false" customHeight="false" outlineLevel="0" collapsed="false">
      <c r="B392" s="18" t="n">
        <v>80111601</v>
      </c>
      <c r="C392" s="19" t="s">
        <v>247</v>
      </c>
      <c r="D392" s="20" t="s">
        <v>106</v>
      </c>
      <c r="E392" s="18" t="s">
        <v>45</v>
      </c>
      <c r="F392" s="21" t="s">
        <v>63</v>
      </c>
      <c r="G392" s="18" t="s">
        <v>39</v>
      </c>
      <c r="H392" s="22" t="n">
        <v>43700000</v>
      </c>
      <c r="I392" s="22" t="n">
        <v>43700000</v>
      </c>
      <c r="J392" s="20" t="s">
        <v>40</v>
      </c>
      <c r="K392" s="20" t="s">
        <v>41</v>
      </c>
      <c r="L392" s="19" t="s">
        <v>103</v>
      </c>
    </row>
    <row r="393" customFormat="false" ht="30" hidden="false" customHeight="false" outlineLevel="0" collapsed="false">
      <c r="B393" s="18" t="n">
        <v>80111601</v>
      </c>
      <c r="C393" s="19" t="s">
        <v>248</v>
      </c>
      <c r="D393" s="20" t="s">
        <v>102</v>
      </c>
      <c r="E393" s="18" t="s">
        <v>78</v>
      </c>
      <c r="F393" s="21" t="s">
        <v>63</v>
      </c>
      <c r="G393" s="18" t="s">
        <v>39</v>
      </c>
      <c r="H393" s="22" t="n">
        <v>29700000</v>
      </c>
      <c r="I393" s="22" t="n">
        <v>29700000</v>
      </c>
      <c r="J393" s="20" t="s">
        <v>40</v>
      </c>
      <c r="K393" s="20" t="s">
        <v>41</v>
      </c>
      <c r="L393" s="19" t="s">
        <v>103</v>
      </c>
    </row>
    <row r="394" customFormat="false" ht="30" hidden="false" customHeight="false" outlineLevel="0" collapsed="false">
      <c r="B394" s="18" t="n">
        <v>80111601</v>
      </c>
      <c r="C394" s="19" t="s">
        <v>249</v>
      </c>
      <c r="D394" s="20" t="s">
        <v>106</v>
      </c>
      <c r="E394" s="18" t="s">
        <v>45</v>
      </c>
      <c r="F394" s="21" t="s">
        <v>63</v>
      </c>
      <c r="G394" s="18" t="s">
        <v>39</v>
      </c>
      <c r="H394" s="22" t="n">
        <v>41860000</v>
      </c>
      <c r="I394" s="22" t="n">
        <v>41860000</v>
      </c>
      <c r="J394" s="20" t="s">
        <v>40</v>
      </c>
      <c r="K394" s="20" t="s">
        <v>41</v>
      </c>
      <c r="L394" s="19" t="s">
        <v>103</v>
      </c>
    </row>
    <row r="395" customFormat="false" ht="30" hidden="false" customHeight="false" outlineLevel="0" collapsed="false">
      <c r="B395" s="18" t="n">
        <v>80111601</v>
      </c>
      <c r="C395" s="19" t="s">
        <v>249</v>
      </c>
      <c r="D395" s="20" t="s">
        <v>102</v>
      </c>
      <c r="E395" s="18" t="s">
        <v>78</v>
      </c>
      <c r="F395" s="21" t="s">
        <v>63</v>
      </c>
      <c r="G395" s="18" t="s">
        <v>39</v>
      </c>
      <c r="H395" s="22" t="n">
        <f aca="false">10000000+7500000</f>
        <v>17500000</v>
      </c>
      <c r="I395" s="22" t="n">
        <f aca="false">10000000+7500000</f>
        <v>17500000</v>
      </c>
      <c r="J395" s="20" t="s">
        <v>40</v>
      </c>
      <c r="K395" s="20" t="s">
        <v>41</v>
      </c>
      <c r="L395" s="19" t="s">
        <v>103</v>
      </c>
    </row>
    <row r="396" customFormat="false" ht="30" hidden="false" customHeight="false" outlineLevel="0" collapsed="false">
      <c r="B396" s="18" t="n">
        <v>80111601</v>
      </c>
      <c r="C396" s="19" t="s">
        <v>250</v>
      </c>
      <c r="D396" s="20" t="s">
        <v>106</v>
      </c>
      <c r="E396" s="18" t="s">
        <v>45</v>
      </c>
      <c r="F396" s="21" t="s">
        <v>63</v>
      </c>
      <c r="G396" s="18" t="s">
        <v>39</v>
      </c>
      <c r="H396" s="22" t="n">
        <v>21450000</v>
      </c>
      <c r="I396" s="22" t="n">
        <v>21450000</v>
      </c>
      <c r="J396" s="20" t="s">
        <v>40</v>
      </c>
      <c r="K396" s="20" t="s">
        <v>41</v>
      </c>
      <c r="L396" s="19" t="s">
        <v>103</v>
      </c>
    </row>
    <row r="397" customFormat="false" ht="30" hidden="false" customHeight="false" outlineLevel="0" collapsed="false">
      <c r="B397" s="18" t="n">
        <v>80111601</v>
      </c>
      <c r="C397" s="19" t="s">
        <v>251</v>
      </c>
      <c r="D397" s="20" t="s">
        <v>106</v>
      </c>
      <c r="E397" s="18" t="s">
        <v>45</v>
      </c>
      <c r="F397" s="21" t="s">
        <v>63</v>
      </c>
      <c r="G397" s="18" t="s">
        <v>39</v>
      </c>
      <c r="H397" s="22" t="n">
        <v>21450000</v>
      </c>
      <c r="I397" s="22" t="n">
        <v>21450000</v>
      </c>
      <c r="J397" s="20" t="s">
        <v>40</v>
      </c>
      <c r="K397" s="20" t="s">
        <v>41</v>
      </c>
      <c r="L397" s="19" t="s">
        <v>103</v>
      </c>
    </row>
    <row r="398" customFormat="false" ht="30" hidden="false" customHeight="false" outlineLevel="0" collapsed="false">
      <c r="B398" s="18" t="n">
        <v>80111601</v>
      </c>
      <c r="C398" s="19" t="s">
        <v>252</v>
      </c>
      <c r="D398" s="20" t="s">
        <v>106</v>
      </c>
      <c r="E398" s="18" t="s">
        <v>45</v>
      </c>
      <c r="F398" s="21" t="s">
        <v>63</v>
      </c>
      <c r="G398" s="18" t="s">
        <v>39</v>
      </c>
      <c r="H398" s="22" t="n">
        <v>21450000</v>
      </c>
      <c r="I398" s="22" t="n">
        <v>21450000</v>
      </c>
      <c r="J398" s="20" t="s">
        <v>40</v>
      </c>
      <c r="K398" s="20" t="s">
        <v>41</v>
      </c>
      <c r="L398" s="19" t="s">
        <v>103</v>
      </c>
    </row>
    <row r="399" customFormat="false" ht="15.75" hidden="false" customHeight="false" outlineLevel="0" collapsed="false">
      <c r="B399" s="18" t="n">
        <v>93141701</v>
      </c>
      <c r="C399" s="19" t="s">
        <v>253</v>
      </c>
      <c r="D399" s="20" t="s">
        <v>102</v>
      </c>
      <c r="E399" s="18" t="s">
        <v>78</v>
      </c>
      <c r="F399" s="21" t="s">
        <v>68</v>
      </c>
      <c r="G399" s="18" t="s">
        <v>39</v>
      </c>
      <c r="H399" s="22" t="n">
        <v>250274960</v>
      </c>
      <c r="I399" s="22" t="n">
        <v>250274960</v>
      </c>
      <c r="J399" s="20" t="s">
        <v>40</v>
      </c>
      <c r="K399" s="20" t="s">
        <v>41</v>
      </c>
      <c r="L399" s="19" t="s">
        <v>103</v>
      </c>
    </row>
    <row r="400" customFormat="false" ht="30" hidden="false" customHeight="false" outlineLevel="0" collapsed="false">
      <c r="B400" s="18" t="n">
        <v>94131500</v>
      </c>
      <c r="C400" s="19" t="s">
        <v>254</v>
      </c>
      <c r="D400" s="20" t="s">
        <v>106</v>
      </c>
      <c r="E400" s="18" t="s">
        <v>78</v>
      </c>
      <c r="F400" s="21" t="s">
        <v>63</v>
      </c>
      <c r="G400" s="18" t="s">
        <v>39</v>
      </c>
      <c r="H400" s="22" t="n">
        <v>126000000</v>
      </c>
      <c r="I400" s="22" t="n">
        <v>126000000</v>
      </c>
      <c r="J400" s="20" t="s">
        <v>40</v>
      </c>
      <c r="K400" s="20" t="s">
        <v>41</v>
      </c>
      <c r="L400" s="19" t="s">
        <v>103</v>
      </c>
    </row>
    <row r="401" customFormat="false" ht="30" hidden="false" customHeight="false" outlineLevel="0" collapsed="false">
      <c r="B401" s="18" t="n">
        <v>94131500</v>
      </c>
      <c r="C401" s="19" t="s">
        <v>255</v>
      </c>
      <c r="D401" s="20" t="s">
        <v>106</v>
      </c>
      <c r="E401" s="18" t="s">
        <v>78</v>
      </c>
      <c r="F401" s="21" t="s">
        <v>63</v>
      </c>
      <c r="G401" s="18" t="s">
        <v>39</v>
      </c>
      <c r="H401" s="22" t="n">
        <v>11805675</v>
      </c>
      <c r="I401" s="22" t="n">
        <v>11805675</v>
      </c>
      <c r="J401" s="20" t="s">
        <v>40</v>
      </c>
      <c r="K401" s="20" t="s">
        <v>41</v>
      </c>
      <c r="L401" s="19" t="s">
        <v>103</v>
      </c>
    </row>
    <row r="402" customFormat="false" ht="15.75" hidden="false" customHeight="false" outlineLevel="0" collapsed="false">
      <c r="B402" s="18" t="n">
        <v>80111601</v>
      </c>
      <c r="C402" s="19" t="s">
        <v>256</v>
      </c>
      <c r="D402" s="20" t="s">
        <v>102</v>
      </c>
      <c r="E402" s="18" t="s">
        <v>78</v>
      </c>
      <c r="F402" s="21" t="s">
        <v>68</v>
      </c>
      <c r="G402" s="18" t="s">
        <v>39</v>
      </c>
      <c r="H402" s="22" t="n">
        <v>170040000</v>
      </c>
      <c r="I402" s="22" t="n">
        <v>170040000</v>
      </c>
      <c r="J402" s="20" t="s">
        <v>40</v>
      </c>
      <c r="K402" s="20" t="s">
        <v>41</v>
      </c>
      <c r="L402" s="19" t="s">
        <v>103</v>
      </c>
    </row>
    <row r="403" customFormat="false" ht="15.75" hidden="false" customHeight="false" outlineLevel="0" collapsed="false">
      <c r="B403" s="18" t="n">
        <v>78111500</v>
      </c>
      <c r="C403" s="19" t="s">
        <v>257</v>
      </c>
      <c r="D403" s="20" t="s">
        <v>102</v>
      </c>
      <c r="E403" s="18" t="s">
        <v>78</v>
      </c>
      <c r="F403" s="21" t="s">
        <v>68</v>
      </c>
      <c r="G403" s="18" t="s">
        <v>39</v>
      </c>
      <c r="H403" s="22" t="n">
        <v>37102000</v>
      </c>
      <c r="I403" s="22" t="n">
        <v>37102000</v>
      </c>
      <c r="J403" s="20" t="s">
        <v>40</v>
      </c>
      <c r="K403" s="20" t="s">
        <v>41</v>
      </c>
      <c r="L403" s="19" t="s">
        <v>103</v>
      </c>
    </row>
    <row r="404" customFormat="false" ht="15.75" hidden="false" customHeight="false" outlineLevel="0" collapsed="false">
      <c r="B404" s="18" t="n">
        <v>80131506</v>
      </c>
      <c r="C404" s="19" t="s">
        <v>258</v>
      </c>
      <c r="D404" s="20" t="s">
        <v>102</v>
      </c>
      <c r="E404" s="18" t="s">
        <v>78</v>
      </c>
      <c r="F404" s="21" t="s">
        <v>68</v>
      </c>
      <c r="G404" s="18" t="s">
        <v>39</v>
      </c>
      <c r="H404" s="22" t="n">
        <v>63986089</v>
      </c>
      <c r="I404" s="22" t="n">
        <v>63986089</v>
      </c>
      <c r="J404" s="20" t="s">
        <v>40</v>
      </c>
      <c r="K404" s="20" t="s">
        <v>41</v>
      </c>
      <c r="L404" s="19" t="s">
        <v>103</v>
      </c>
    </row>
    <row r="405" customFormat="false" ht="15.75" hidden="false" customHeight="false" outlineLevel="0" collapsed="false">
      <c r="B405" s="18" t="n">
        <v>31341709</v>
      </c>
      <c r="C405" s="19" t="s">
        <v>259</v>
      </c>
      <c r="D405" s="20" t="s">
        <v>102</v>
      </c>
      <c r="E405" s="18" t="s">
        <v>78</v>
      </c>
      <c r="F405" s="21" t="s">
        <v>68</v>
      </c>
      <c r="G405" s="18" t="s">
        <v>39</v>
      </c>
      <c r="H405" s="22" t="n">
        <v>65000000</v>
      </c>
      <c r="I405" s="22" t="n">
        <v>65000000</v>
      </c>
      <c r="J405" s="20" t="s">
        <v>40</v>
      </c>
      <c r="K405" s="20" t="s">
        <v>41</v>
      </c>
      <c r="L405" s="19" t="s">
        <v>103</v>
      </c>
    </row>
    <row r="406" customFormat="false" ht="15.75" hidden="false" customHeight="false" outlineLevel="0" collapsed="false">
      <c r="B406" s="18" t="n">
        <v>26111601</v>
      </c>
      <c r="C406" s="19" t="s">
        <v>260</v>
      </c>
      <c r="D406" s="20" t="s">
        <v>102</v>
      </c>
      <c r="E406" s="18" t="s">
        <v>78</v>
      </c>
      <c r="F406" s="21" t="s">
        <v>68</v>
      </c>
      <c r="G406" s="18" t="s">
        <v>39</v>
      </c>
      <c r="H406" s="22" t="n">
        <v>70000000</v>
      </c>
      <c r="I406" s="22" t="n">
        <v>70000000</v>
      </c>
      <c r="J406" s="20" t="s">
        <v>40</v>
      </c>
      <c r="K406" s="20" t="s">
        <v>41</v>
      </c>
      <c r="L406" s="19" t="s">
        <v>103</v>
      </c>
    </row>
    <row r="407" customFormat="false" ht="15.75" hidden="false" customHeight="false" outlineLevel="0" collapsed="false">
      <c r="B407" s="18" t="n">
        <v>78111800</v>
      </c>
      <c r="C407" s="19" t="s">
        <v>261</v>
      </c>
      <c r="D407" s="20" t="s">
        <v>102</v>
      </c>
      <c r="E407" s="18" t="s">
        <v>78</v>
      </c>
      <c r="F407" s="21" t="s">
        <v>68</v>
      </c>
      <c r="G407" s="18" t="s">
        <v>39</v>
      </c>
      <c r="H407" s="22" t="n">
        <v>140000000</v>
      </c>
      <c r="I407" s="22" t="n">
        <v>140000000</v>
      </c>
      <c r="J407" s="20" t="s">
        <v>40</v>
      </c>
      <c r="K407" s="20" t="s">
        <v>41</v>
      </c>
      <c r="L407" s="19" t="s">
        <v>103</v>
      </c>
    </row>
    <row r="408" customFormat="false" ht="15.75" hidden="false" customHeight="false" outlineLevel="0" collapsed="false">
      <c r="B408" s="18" t="s">
        <v>262</v>
      </c>
      <c r="C408" s="19" t="s">
        <v>263</v>
      </c>
      <c r="D408" s="20" t="s">
        <v>102</v>
      </c>
      <c r="E408" s="18" t="s">
        <v>78</v>
      </c>
      <c r="F408" s="21" t="s">
        <v>68</v>
      </c>
      <c r="G408" s="18" t="s">
        <v>39</v>
      </c>
      <c r="H408" s="22" t="n">
        <v>180000000</v>
      </c>
      <c r="I408" s="22" t="n">
        <v>180000000</v>
      </c>
      <c r="J408" s="20" t="s">
        <v>40</v>
      </c>
      <c r="K408" s="20" t="s">
        <v>41</v>
      </c>
      <c r="L408" s="19" t="s">
        <v>103</v>
      </c>
    </row>
    <row r="409" customFormat="false" ht="15.75" hidden="false" customHeight="false" outlineLevel="0" collapsed="false">
      <c r="B409" s="18" t="n">
        <v>24112700</v>
      </c>
      <c r="C409" s="19" t="s">
        <v>264</v>
      </c>
      <c r="D409" s="20" t="s">
        <v>102</v>
      </c>
      <c r="E409" s="18" t="s">
        <v>78</v>
      </c>
      <c r="F409" s="21" t="s">
        <v>68</v>
      </c>
      <c r="G409" s="18" t="s">
        <v>39</v>
      </c>
      <c r="H409" s="22" t="n">
        <v>130000000</v>
      </c>
      <c r="I409" s="22" t="n">
        <v>130000000</v>
      </c>
      <c r="J409" s="20" t="s">
        <v>40</v>
      </c>
      <c r="K409" s="20" t="s">
        <v>41</v>
      </c>
      <c r="L409" s="19" t="s">
        <v>103</v>
      </c>
    </row>
    <row r="410" customFormat="false" ht="15.75" hidden="false" customHeight="false" outlineLevel="0" collapsed="false">
      <c r="B410" s="18" t="s">
        <v>265</v>
      </c>
      <c r="C410" s="19" t="s">
        <v>266</v>
      </c>
      <c r="D410" s="20" t="s">
        <v>102</v>
      </c>
      <c r="E410" s="18" t="s">
        <v>78</v>
      </c>
      <c r="F410" s="21" t="s">
        <v>68</v>
      </c>
      <c r="G410" s="18" t="s">
        <v>39</v>
      </c>
      <c r="H410" s="22" t="n">
        <f aca="false">20000000+707200</f>
        <v>20707200</v>
      </c>
      <c r="I410" s="22" t="n">
        <f aca="false">20000000+707200</f>
        <v>20707200</v>
      </c>
      <c r="J410" s="20" t="s">
        <v>40</v>
      </c>
      <c r="K410" s="20" t="s">
        <v>41</v>
      </c>
      <c r="L410" s="19" t="s">
        <v>103</v>
      </c>
    </row>
    <row r="411" customFormat="false" ht="15.75" hidden="false" customHeight="false" outlineLevel="0" collapsed="false">
      <c r="B411" s="18" t="n">
        <v>32151802</v>
      </c>
      <c r="C411" s="19" t="s">
        <v>267</v>
      </c>
      <c r="D411" s="20" t="s">
        <v>102</v>
      </c>
      <c r="E411" s="18" t="s">
        <v>78</v>
      </c>
      <c r="F411" s="21" t="s">
        <v>68</v>
      </c>
      <c r="G411" s="18" t="s">
        <v>39</v>
      </c>
      <c r="H411" s="22" t="n">
        <v>30000000</v>
      </c>
      <c r="I411" s="22" t="n">
        <v>30000000</v>
      </c>
      <c r="J411" s="20" t="s">
        <v>40</v>
      </c>
      <c r="K411" s="20" t="s">
        <v>41</v>
      </c>
      <c r="L411" s="19" t="s">
        <v>103</v>
      </c>
    </row>
    <row r="412" customFormat="false" ht="15.75" hidden="false" customHeight="false" outlineLevel="0" collapsed="false">
      <c r="B412" s="18" t="n">
        <v>93141701</v>
      </c>
      <c r="C412" s="19" t="s">
        <v>268</v>
      </c>
      <c r="D412" s="20" t="s">
        <v>102</v>
      </c>
      <c r="E412" s="18" t="s">
        <v>78</v>
      </c>
      <c r="F412" s="21" t="s">
        <v>68</v>
      </c>
      <c r="G412" s="18" t="s">
        <v>39</v>
      </c>
      <c r="H412" s="22" t="n">
        <v>0</v>
      </c>
      <c r="I412" s="22" t="n">
        <v>0</v>
      </c>
      <c r="J412" s="20" t="s">
        <v>40</v>
      </c>
      <c r="K412" s="20" t="s">
        <v>41</v>
      </c>
      <c r="L412" s="19" t="s">
        <v>103</v>
      </c>
    </row>
    <row r="413" customFormat="false" ht="30" hidden="false" customHeight="false" outlineLevel="0" collapsed="false">
      <c r="B413" s="18" t="n">
        <v>94131500</v>
      </c>
      <c r="C413" s="19" t="s">
        <v>269</v>
      </c>
      <c r="D413" s="20" t="s">
        <v>106</v>
      </c>
      <c r="E413" s="18" t="s">
        <v>45</v>
      </c>
      <c r="F413" s="21" t="s">
        <v>63</v>
      </c>
      <c r="G413" s="18" t="s">
        <v>39</v>
      </c>
      <c r="H413" s="22" t="n">
        <v>9810000</v>
      </c>
      <c r="I413" s="22" t="n">
        <v>9810000</v>
      </c>
      <c r="J413" s="20" t="s">
        <v>40</v>
      </c>
      <c r="K413" s="20" t="s">
        <v>41</v>
      </c>
      <c r="L413" s="19" t="s">
        <v>103</v>
      </c>
    </row>
    <row r="414" customFormat="false" ht="30" hidden="false" customHeight="false" outlineLevel="0" collapsed="false">
      <c r="B414" s="18" t="n">
        <v>94131500</v>
      </c>
      <c r="C414" s="19" t="s">
        <v>270</v>
      </c>
      <c r="D414" s="20" t="s">
        <v>106</v>
      </c>
      <c r="E414" s="18" t="s">
        <v>45</v>
      </c>
      <c r="F414" s="21" t="s">
        <v>63</v>
      </c>
      <c r="G414" s="18" t="s">
        <v>39</v>
      </c>
      <c r="H414" s="22" t="n">
        <v>98100000</v>
      </c>
      <c r="I414" s="22" t="n">
        <v>98100000</v>
      </c>
      <c r="J414" s="20" t="s">
        <v>40</v>
      </c>
      <c r="K414" s="20" t="s">
        <v>41</v>
      </c>
      <c r="L414" s="19" t="s">
        <v>103</v>
      </c>
    </row>
    <row r="415" customFormat="false" ht="30" hidden="false" customHeight="false" outlineLevel="0" collapsed="false">
      <c r="B415" s="18" t="n">
        <v>94131500</v>
      </c>
      <c r="C415" s="19" t="s">
        <v>271</v>
      </c>
      <c r="D415" s="20" t="s">
        <v>106</v>
      </c>
      <c r="E415" s="18" t="s">
        <v>45</v>
      </c>
      <c r="F415" s="21" t="s">
        <v>63</v>
      </c>
      <c r="G415" s="18" t="s">
        <v>39</v>
      </c>
      <c r="H415" s="22" t="n">
        <v>2180000</v>
      </c>
      <c r="I415" s="22" t="n">
        <v>2180000</v>
      </c>
      <c r="J415" s="20" t="s">
        <v>40</v>
      </c>
      <c r="K415" s="20" t="s">
        <v>41</v>
      </c>
      <c r="L415" s="19" t="s">
        <v>103</v>
      </c>
    </row>
    <row r="416" customFormat="false" ht="30" hidden="false" customHeight="false" outlineLevel="0" collapsed="false">
      <c r="B416" s="18" t="n">
        <v>94131500</v>
      </c>
      <c r="C416" s="19" t="s">
        <v>272</v>
      </c>
      <c r="D416" s="20" t="s">
        <v>106</v>
      </c>
      <c r="E416" s="18" t="s">
        <v>45</v>
      </c>
      <c r="F416" s="21" t="s">
        <v>63</v>
      </c>
      <c r="G416" s="18" t="s">
        <v>39</v>
      </c>
      <c r="H416" s="22" t="n">
        <v>76300000</v>
      </c>
      <c r="I416" s="22" t="n">
        <v>76300000</v>
      </c>
      <c r="J416" s="20" t="s">
        <v>40</v>
      </c>
      <c r="K416" s="20" t="s">
        <v>41</v>
      </c>
      <c r="L416" s="19" t="s">
        <v>103</v>
      </c>
    </row>
    <row r="417" customFormat="false" ht="30" hidden="false" customHeight="false" outlineLevel="0" collapsed="false">
      <c r="B417" s="18" t="n">
        <v>94131500</v>
      </c>
      <c r="C417" s="19" t="s">
        <v>273</v>
      </c>
      <c r="D417" s="20" t="s">
        <v>106</v>
      </c>
      <c r="E417" s="18" t="s">
        <v>45</v>
      </c>
      <c r="F417" s="21" t="s">
        <v>63</v>
      </c>
      <c r="G417" s="18" t="s">
        <v>39</v>
      </c>
      <c r="H417" s="22" t="n">
        <v>11445000</v>
      </c>
      <c r="I417" s="22" t="n">
        <v>11445000</v>
      </c>
      <c r="J417" s="20" t="s">
        <v>40</v>
      </c>
      <c r="K417" s="20" t="s">
        <v>41</v>
      </c>
      <c r="L417" s="19" t="s">
        <v>103</v>
      </c>
    </row>
    <row r="418" customFormat="false" ht="30" hidden="false" customHeight="false" outlineLevel="0" collapsed="false">
      <c r="B418" s="18" t="n">
        <v>94131500</v>
      </c>
      <c r="C418" s="19" t="s">
        <v>272</v>
      </c>
      <c r="D418" s="20" t="s">
        <v>106</v>
      </c>
      <c r="E418" s="18" t="s">
        <v>45</v>
      </c>
      <c r="F418" s="21" t="s">
        <v>63</v>
      </c>
      <c r="G418" s="18" t="s">
        <v>39</v>
      </c>
      <c r="H418" s="22" t="n">
        <v>27250000</v>
      </c>
      <c r="I418" s="22" t="n">
        <v>27250000</v>
      </c>
      <c r="J418" s="20" t="s">
        <v>40</v>
      </c>
      <c r="K418" s="20" t="s">
        <v>41</v>
      </c>
      <c r="L418" s="19" t="s">
        <v>103</v>
      </c>
    </row>
    <row r="419" customFormat="false" ht="30" hidden="false" customHeight="false" outlineLevel="0" collapsed="false">
      <c r="B419" s="18" t="n">
        <v>94131500</v>
      </c>
      <c r="C419" s="19" t="s">
        <v>274</v>
      </c>
      <c r="D419" s="20" t="s">
        <v>106</v>
      </c>
      <c r="E419" s="18" t="s">
        <v>45</v>
      </c>
      <c r="F419" s="21" t="s">
        <v>63</v>
      </c>
      <c r="G419" s="18" t="s">
        <v>39</v>
      </c>
      <c r="H419" s="22" t="n">
        <v>15260000</v>
      </c>
      <c r="I419" s="22" t="n">
        <v>15260000</v>
      </c>
      <c r="J419" s="20" t="s">
        <v>40</v>
      </c>
      <c r="K419" s="20" t="s">
        <v>41</v>
      </c>
      <c r="L419" s="19" t="s">
        <v>103</v>
      </c>
    </row>
    <row r="420" customFormat="false" ht="30" hidden="false" customHeight="false" outlineLevel="0" collapsed="false">
      <c r="B420" s="18" t="n">
        <v>94131500</v>
      </c>
      <c r="C420" s="19" t="s">
        <v>272</v>
      </c>
      <c r="D420" s="20" t="s">
        <v>106</v>
      </c>
      <c r="E420" s="18" t="s">
        <v>45</v>
      </c>
      <c r="F420" s="21" t="s">
        <v>63</v>
      </c>
      <c r="G420" s="18" t="s">
        <v>39</v>
      </c>
      <c r="H420" s="22" t="n">
        <v>27250000</v>
      </c>
      <c r="I420" s="22" t="n">
        <v>27250000</v>
      </c>
      <c r="J420" s="20" t="s">
        <v>40</v>
      </c>
      <c r="K420" s="20" t="s">
        <v>41</v>
      </c>
      <c r="L420" s="19" t="s">
        <v>103</v>
      </c>
    </row>
    <row r="421" customFormat="false" ht="30" hidden="false" customHeight="false" outlineLevel="0" collapsed="false">
      <c r="B421" s="18" t="n">
        <v>94131500</v>
      </c>
      <c r="C421" s="19" t="s">
        <v>275</v>
      </c>
      <c r="D421" s="20" t="s">
        <v>106</v>
      </c>
      <c r="E421" s="18" t="s">
        <v>45</v>
      </c>
      <c r="F421" s="21" t="s">
        <v>63</v>
      </c>
      <c r="G421" s="18" t="s">
        <v>39</v>
      </c>
      <c r="H421" s="22" t="n">
        <v>13080000</v>
      </c>
      <c r="I421" s="22" t="n">
        <v>13080000</v>
      </c>
      <c r="J421" s="20" t="s">
        <v>40</v>
      </c>
      <c r="K421" s="20" t="s">
        <v>41</v>
      </c>
      <c r="L421" s="19" t="s">
        <v>103</v>
      </c>
    </row>
    <row r="422" customFormat="false" ht="30" hidden="false" customHeight="false" outlineLevel="0" collapsed="false">
      <c r="B422" s="18" t="n">
        <v>94131500</v>
      </c>
      <c r="C422" s="19" t="s">
        <v>272</v>
      </c>
      <c r="D422" s="20" t="s">
        <v>106</v>
      </c>
      <c r="E422" s="18" t="s">
        <v>45</v>
      </c>
      <c r="F422" s="21" t="s">
        <v>63</v>
      </c>
      <c r="G422" s="18" t="s">
        <v>39</v>
      </c>
      <c r="H422" s="22" t="n">
        <v>27250000</v>
      </c>
      <c r="I422" s="22" t="n">
        <v>27250000</v>
      </c>
      <c r="J422" s="20" t="s">
        <v>40</v>
      </c>
      <c r="K422" s="20" t="s">
        <v>41</v>
      </c>
      <c r="L422" s="19" t="s">
        <v>103</v>
      </c>
    </row>
    <row r="423" customFormat="false" ht="30" hidden="false" customHeight="false" outlineLevel="0" collapsed="false">
      <c r="B423" s="18" t="n">
        <v>94131500</v>
      </c>
      <c r="C423" s="19" t="s">
        <v>276</v>
      </c>
      <c r="D423" s="20" t="s">
        <v>106</v>
      </c>
      <c r="E423" s="18" t="s">
        <v>45</v>
      </c>
      <c r="F423" s="21" t="s">
        <v>63</v>
      </c>
      <c r="G423" s="18" t="s">
        <v>39</v>
      </c>
      <c r="H423" s="22" t="n">
        <v>2725000</v>
      </c>
      <c r="I423" s="22" t="n">
        <v>2725000</v>
      </c>
      <c r="J423" s="20" t="s">
        <v>40</v>
      </c>
      <c r="K423" s="20" t="s">
        <v>41</v>
      </c>
      <c r="L423" s="19" t="s">
        <v>103</v>
      </c>
    </row>
    <row r="424" customFormat="false" ht="15.75" hidden="false" customHeight="false" outlineLevel="0" collapsed="false">
      <c r="B424" s="18" t="n">
        <v>93141701</v>
      </c>
      <c r="C424" s="19" t="s">
        <v>277</v>
      </c>
      <c r="D424" s="20" t="s">
        <v>102</v>
      </c>
      <c r="E424" s="18" t="s">
        <v>78</v>
      </c>
      <c r="F424" s="21" t="s">
        <v>68</v>
      </c>
      <c r="G424" s="18" t="s">
        <v>39</v>
      </c>
      <c r="H424" s="22" t="n">
        <v>33790000</v>
      </c>
      <c r="I424" s="22" t="n">
        <v>33790000</v>
      </c>
      <c r="J424" s="20" t="s">
        <v>40</v>
      </c>
      <c r="K424" s="20" t="s">
        <v>41</v>
      </c>
      <c r="L424" s="19" t="s">
        <v>103</v>
      </c>
    </row>
    <row r="425" customFormat="false" ht="15.75" hidden="false" customHeight="false" outlineLevel="0" collapsed="false">
      <c r="B425" s="18" t="n">
        <v>30191502</v>
      </c>
      <c r="C425" s="19" t="s">
        <v>278</v>
      </c>
      <c r="D425" s="20" t="s">
        <v>102</v>
      </c>
      <c r="E425" s="18" t="s">
        <v>78</v>
      </c>
      <c r="F425" s="21" t="s">
        <v>68</v>
      </c>
      <c r="G425" s="18" t="s">
        <v>39</v>
      </c>
      <c r="H425" s="22" t="n">
        <v>2398000</v>
      </c>
      <c r="I425" s="22" t="n">
        <v>2398000</v>
      </c>
      <c r="J425" s="20" t="s">
        <v>40</v>
      </c>
      <c r="K425" s="20" t="s">
        <v>41</v>
      </c>
      <c r="L425" s="19" t="s">
        <v>103</v>
      </c>
    </row>
    <row r="426" customFormat="false" ht="15.75" hidden="false" customHeight="false" outlineLevel="0" collapsed="false">
      <c r="B426" s="18" t="n">
        <v>78111500</v>
      </c>
      <c r="C426" s="19" t="s">
        <v>279</v>
      </c>
      <c r="D426" s="20" t="s">
        <v>102</v>
      </c>
      <c r="E426" s="18" t="s">
        <v>78</v>
      </c>
      <c r="F426" s="21" t="s">
        <v>68</v>
      </c>
      <c r="G426" s="18" t="s">
        <v>39</v>
      </c>
      <c r="H426" s="22" t="n">
        <v>38150000</v>
      </c>
      <c r="I426" s="22" t="n">
        <v>38150000</v>
      </c>
      <c r="J426" s="20" t="s">
        <v>40</v>
      </c>
      <c r="K426" s="20" t="s">
        <v>41</v>
      </c>
      <c r="L426" s="19" t="s">
        <v>103</v>
      </c>
    </row>
    <row r="427" customFormat="false" ht="15.75" hidden="false" customHeight="false" outlineLevel="0" collapsed="false">
      <c r="B427" s="18" t="n">
        <v>30161710</v>
      </c>
      <c r="C427" s="19" t="s">
        <v>280</v>
      </c>
      <c r="D427" s="20" t="s">
        <v>102</v>
      </c>
      <c r="E427" s="18" t="s">
        <v>78</v>
      </c>
      <c r="F427" s="21" t="s">
        <v>68</v>
      </c>
      <c r="G427" s="18" t="s">
        <v>39</v>
      </c>
      <c r="H427" s="22" t="n">
        <v>545231</v>
      </c>
      <c r="I427" s="22" t="n">
        <v>545231</v>
      </c>
      <c r="J427" s="20" t="s">
        <v>40</v>
      </c>
      <c r="K427" s="20" t="s">
        <v>41</v>
      </c>
      <c r="L427" s="19" t="s">
        <v>103</v>
      </c>
    </row>
    <row r="428" customFormat="false" ht="15.75" hidden="false" customHeight="false" outlineLevel="0" collapsed="false">
      <c r="B428" s="18" t="n">
        <v>72154503</v>
      </c>
      <c r="C428" s="19" t="s">
        <v>281</v>
      </c>
      <c r="D428" s="20" t="s">
        <v>102</v>
      </c>
      <c r="E428" s="18" t="s">
        <v>78</v>
      </c>
      <c r="F428" s="21" t="s">
        <v>68</v>
      </c>
      <c r="G428" s="18" t="s">
        <v>39</v>
      </c>
      <c r="H428" s="22" t="n">
        <v>3270000</v>
      </c>
      <c r="I428" s="22" t="n">
        <v>3270000</v>
      </c>
      <c r="J428" s="20" t="s">
        <v>40</v>
      </c>
      <c r="K428" s="20" t="s">
        <v>41</v>
      </c>
      <c r="L428" s="19" t="s">
        <v>103</v>
      </c>
    </row>
    <row r="429" customFormat="false" ht="15.75" hidden="false" customHeight="false" outlineLevel="0" collapsed="false">
      <c r="B429" s="18" t="n">
        <v>80111601</v>
      </c>
      <c r="C429" s="19" t="s">
        <v>282</v>
      </c>
      <c r="D429" s="20" t="s">
        <v>102</v>
      </c>
      <c r="E429" s="18" t="s">
        <v>78</v>
      </c>
      <c r="F429" s="21" t="s">
        <v>68</v>
      </c>
      <c r="G429" s="18" t="s">
        <v>39</v>
      </c>
      <c r="H429" s="22" t="n">
        <v>173160664</v>
      </c>
      <c r="I429" s="22" t="n">
        <v>173160664</v>
      </c>
      <c r="J429" s="20" t="s">
        <v>40</v>
      </c>
      <c r="K429" s="20" t="s">
        <v>41</v>
      </c>
      <c r="L429" s="19" t="s">
        <v>103</v>
      </c>
    </row>
    <row r="430" customFormat="false" ht="15.75" hidden="false" customHeight="false" outlineLevel="0" collapsed="false">
      <c r="B430" s="18" t="s">
        <v>283</v>
      </c>
      <c r="C430" s="19" t="s">
        <v>284</v>
      </c>
      <c r="D430" s="20" t="s">
        <v>102</v>
      </c>
      <c r="E430" s="18" t="s">
        <v>78</v>
      </c>
      <c r="F430" s="21" t="s">
        <v>68</v>
      </c>
      <c r="G430" s="18" t="s">
        <v>39</v>
      </c>
      <c r="H430" s="22" t="n">
        <v>5200000</v>
      </c>
      <c r="I430" s="22" t="n">
        <v>5200000</v>
      </c>
      <c r="J430" s="20" t="s">
        <v>40</v>
      </c>
      <c r="K430" s="20" t="s">
        <v>41</v>
      </c>
      <c r="L430" s="19" t="s">
        <v>103</v>
      </c>
    </row>
    <row r="431" customFormat="false" ht="15.75" hidden="false" customHeight="false" outlineLevel="0" collapsed="false">
      <c r="B431" s="18" t="s">
        <v>283</v>
      </c>
      <c r="C431" s="19" t="s">
        <v>285</v>
      </c>
      <c r="D431" s="20" t="s">
        <v>102</v>
      </c>
      <c r="E431" s="18" t="s">
        <v>78</v>
      </c>
      <c r="F431" s="21" t="s">
        <v>68</v>
      </c>
      <c r="G431" s="18" t="s">
        <v>39</v>
      </c>
      <c r="H431" s="22" t="n">
        <v>69010000</v>
      </c>
      <c r="I431" s="22" t="n">
        <v>69010000</v>
      </c>
      <c r="J431" s="20" t="s">
        <v>40</v>
      </c>
      <c r="K431" s="20" t="s">
        <v>41</v>
      </c>
      <c r="L431" s="19" t="s">
        <v>103</v>
      </c>
    </row>
    <row r="432" customFormat="false" ht="15.75" hidden="false" customHeight="false" outlineLevel="0" collapsed="false">
      <c r="B432" s="18" t="s">
        <v>283</v>
      </c>
      <c r="C432" s="19" t="s">
        <v>286</v>
      </c>
      <c r="D432" s="20" t="s">
        <v>102</v>
      </c>
      <c r="E432" s="18" t="s">
        <v>78</v>
      </c>
      <c r="F432" s="21" t="s">
        <v>68</v>
      </c>
      <c r="G432" s="18" t="s">
        <v>39</v>
      </c>
      <c r="H432" s="22" t="n">
        <v>15600000</v>
      </c>
      <c r="I432" s="22" t="n">
        <v>15600000</v>
      </c>
      <c r="J432" s="20" t="s">
        <v>40</v>
      </c>
      <c r="K432" s="20" t="s">
        <v>41</v>
      </c>
      <c r="L432" s="19" t="s">
        <v>103</v>
      </c>
    </row>
    <row r="433" customFormat="false" ht="15.75" hidden="false" customHeight="false" outlineLevel="0" collapsed="false">
      <c r="B433" s="18" t="s">
        <v>283</v>
      </c>
      <c r="C433" s="19" t="s">
        <v>287</v>
      </c>
      <c r="D433" s="20" t="s">
        <v>102</v>
      </c>
      <c r="E433" s="18" t="s">
        <v>78</v>
      </c>
      <c r="F433" s="21" t="s">
        <v>68</v>
      </c>
      <c r="G433" s="18" t="s">
        <v>39</v>
      </c>
      <c r="H433" s="22" t="n">
        <v>15080000</v>
      </c>
      <c r="I433" s="22" t="n">
        <v>15080000</v>
      </c>
      <c r="J433" s="20" t="s">
        <v>40</v>
      </c>
      <c r="K433" s="20" t="s">
        <v>41</v>
      </c>
      <c r="L433" s="19" t="s">
        <v>103</v>
      </c>
    </row>
    <row r="434" customFormat="false" ht="15.75" hidden="false" customHeight="false" outlineLevel="0" collapsed="false">
      <c r="B434" s="18" t="s">
        <v>283</v>
      </c>
      <c r="C434" s="19" t="s">
        <v>288</v>
      </c>
      <c r="D434" s="20" t="s">
        <v>102</v>
      </c>
      <c r="E434" s="18" t="s">
        <v>78</v>
      </c>
      <c r="F434" s="21" t="s">
        <v>68</v>
      </c>
      <c r="G434" s="18" t="s">
        <v>39</v>
      </c>
      <c r="H434" s="22" t="n">
        <v>1172890000</v>
      </c>
      <c r="I434" s="22" t="n">
        <v>1172890000</v>
      </c>
      <c r="J434" s="20" t="s">
        <v>40</v>
      </c>
      <c r="K434" s="20" t="s">
        <v>41</v>
      </c>
      <c r="L434" s="19" t="s">
        <v>103</v>
      </c>
    </row>
    <row r="435" customFormat="false" ht="15.75" hidden="false" customHeight="false" outlineLevel="0" collapsed="false">
      <c r="B435" s="18" t="s">
        <v>283</v>
      </c>
      <c r="C435" s="19" t="s">
        <v>289</v>
      </c>
      <c r="D435" s="20" t="s">
        <v>102</v>
      </c>
      <c r="E435" s="18" t="s">
        <v>78</v>
      </c>
      <c r="F435" s="21" t="s">
        <v>68</v>
      </c>
      <c r="G435" s="18" t="s">
        <v>39</v>
      </c>
      <c r="H435" s="22" t="n">
        <v>102996981</v>
      </c>
      <c r="I435" s="22" t="n">
        <v>102996981</v>
      </c>
      <c r="J435" s="20" t="s">
        <v>40</v>
      </c>
      <c r="K435" s="20" t="s">
        <v>41</v>
      </c>
      <c r="L435" s="19" t="s">
        <v>103</v>
      </c>
    </row>
    <row r="436" customFormat="false" ht="30" hidden="false" customHeight="false" outlineLevel="0" collapsed="false">
      <c r="B436" s="18" t="n">
        <v>80111601</v>
      </c>
      <c r="C436" s="19" t="s">
        <v>290</v>
      </c>
      <c r="D436" s="20" t="s">
        <v>106</v>
      </c>
      <c r="E436" s="18" t="s">
        <v>45</v>
      </c>
      <c r="F436" s="21" t="s">
        <v>63</v>
      </c>
      <c r="G436" s="18" t="s">
        <v>39</v>
      </c>
      <c r="H436" s="22" t="n">
        <v>48048000</v>
      </c>
      <c r="I436" s="22" t="n">
        <v>48048000</v>
      </c>
      <c r="J436" s="20" t="s">
        <v>40</v>
      </c>
      <c r="K436" s="20" t="s">
        <v>41</v>
      </c>
      <c r="L436" s="19" t="s">
        <v>42</v>
      </c>
    </row>
    <row r="437" customFormat="false" ht="30" hidden="false" customHeight="false" outlineLevel="0" collapsed="false">
      <c r="B437" s="18" t="n">
        <v>80111601</v>
      </c>
      <c r="C437" s="19" t="s">
        <v>291</v>
      </c>
      <c r="D437" s="20" t="s">
        <v>106</v>
      </c>
      <c r="E437" s="18" t="s">
        <v>45</v>
      </c>
      <c r="F437" s="21" t="s">
        <v>63</v>
      </c>
      <c r="G437" s="18" t="s">
        <v>39</v>
      </c>
      <c r="H437" s="22" t="n">
        <v>44000000</v>
      </c>
      <c r="I437" s="22" t="n">
        <v>44000000</v>
      </c>
      <c r="J437" s="20" t="s">
        <v>40</v>
      </c>
      <c r="K437" s="20" t="s">
        <v>41</v>
      </c>
      <c r="L437" s="19" t="s">
        <v>42</v>
      </c>
    </row>
    <row r="438" customFormat="false" ht="30" hidden="false" customHeight="false" outlineLevel="0" collapsed="false">
      <c r="B438" s="18" t="n">
        <v>80111601</v>
      </c>
      <c r="C438" s="19" t="s">
        <v>101</v>
      </c>
      <c r="D438" s="20" t="s">
        <v>102</v>
      </c>
      <c r="E438" s="18" t="s">
        <v>78</v>
      </c>
      <c r="F438" s="21" t="s">
        <v>63</v>
      </c>
      <c r="G438" s="18" t="s">
        <v>39</v>
      </c>
      <c r="H438" s="22" t="n">
        <f aca="false">41841800-1405800-38500000</f>
        <v>1936000</v>
      </c>
      <c r="I438" s="22" t="n">
        <f aca="false">41841800-1405800-38500000</f>
        <v>1936000</v>
      </c>
      <c r="J438" s="20" t="s">
        <v>40</v>
      </c>
      <c r="K438" s="20" t="s">
        <v>41</v>
      </c>
      <c r="L438" s="19" t="s">
        <v>42</v>
      </c>
    </row>
    <row r="439" customFormat="false" ht="30" hidden="false" customHeight="false" outlineLevel="0" collapsed="false">
      <c r="B439" s="18" t="n">
        <v>80111601</v>
      </c>
      <c r="C439" s="19" t="s">
        <v>292</v>
      </c>
      <c r="D439" s="20" t="s">
        <v>106</v>
      </c>
      <c r="E439" s="18" t="s">
        <v>45</v>
      </c>
      <c r="F439" s="21" t="s">
        <v>63</v>
      </c>
      <c r="G439" s="18" t="s">
        <v>39</v>
      </c>
      <c r="H439" s="22" t="n">
        <v>38500000</v>
      </c>
      <c r="I439" s="22" t="n">
        <v>38500000</v>
      </c>
      <c r="J439" s="20" t="s">
        <v>40</v>
      </c>
      <c r="K439" s="20" t="s">
        <v>41</v>
      </c>
      <c r="L439" s="19" t="s">
        <v>42</v>
      </c>
    </row>
    <row r="440" customFormat="false" ht="30" hidden="false" customHeight="false" outlineLevel="0" collapsed="false">
      <c r="B440" s="18" t="n">
        <v>80111601</v>
      </c>
      <c r="C440" s="19" t="s">
        <v>293</v>
      </c>
      <c r="D440" s="20" t="s">
        <v>106</v>
      </c>
      <c r="E440" s="18" t="s">
        <v>45</v>
      </c>
      <c r="F440" s="21" t="s">
        <v>63</v>
      </c>
      <c r="G440" s="18" t="s">
        <v>39</v>
      </c>
      <c r="H440" s="22" t="n">
        <f aca="false">22880000</f>
        <v>22880000</v>
      </c>
      <c r="I440" s="22" t="n">
        <f aca="false">22880000</f>
        <v>22880000</v>
      </c>
      <c r="J440" s="20" t="s">
        <v>40</v>
      </c>
      <c r="K440" s="20" t="s">
        <v>41</v>
      </c>
      <c r="L440" s="19" t="s">
        <v>42</v>
      </c>
    </row>
    <row r="441" customFormat="false" ht="30" hidden="false" customHeight="false" outlineLevel="0" collapsed="false">
      <c r="B441" s="18" t="n">
        <v>80111601</v>
      </c>
      <c r="C441" s="19" t="s">
        <v>294</v>
      </c>
      <c r="D441" s="20" t="s">
        <v>106</v>
      </c>
      <c r="E441" s="18" t="s">
        <v>45</v>
      </c>
      <c r="F441" s="21" t="s">
        <v>63</v>
      </c>
      <c r="G441" s="18" t="s">
        <v>39</v>
      </c>
      <c r="H441" s="22" t="n">
        <v>12480000</v>
      </c>
      <c r="I441" s="22" t="n">
        <v>12480000</v>
      </c>
      <c r="J441" s="20" t="s">
        <v>40</v>
      </c>
      <c r="K441" s="20" t="s">
        <v>41</v>
      </c>
      <c r="L441" s="19" t="s">
        <v>42</v>
      </c>
    </row>
    <row r="442" customFormat="false" ht="30" hidden="false" customHeight="false" outlineLevel="0" collapsed="false">
      <c r="B442" s="18" t="n">
        <v>80111601</v>
      </c>
      <c r="C442" s="19" t="s">
        <v>295</v>
      </c>
      <c r="D442" s="20" t="s">
        <v>106</v>
      </c>
      <c r="E442" s="18" t="s">
        <v>45</v>
      </c>
      <c r="F442" s="21" t="s">
        <v>63</v>
      </c>
      <c r="G442" s="18" t="s">
        <v>39</v>
      </c>
      <c r="H442" s="22" t="n">
        <v>18720000</v>
      </c>
      <c r="I442" s="22" t="n">
        <v>18720000</v>
      </c>
      <c r="J442" s="20" t="s">
        <v>40</v>
      </c>
      <c r="K442" s="20" t="s">
        <v>41</v>
      </c>
      <c r="L442" s="19" t="s">
        <v>42</v>
      </c>
    </row>
    <row r="443" customFormat="false" ht="30" hidden="false" customHeight="false" outlineLevel="0" collapsed="false">
      <c r="B443" s="18" t="n">
        <v>80111601</v>
      </c>
      <c r="C443" s="19" t="s">
        <v>296</v>
      </c>
      <c r="D443" s="20" t="s">
        <v>106</v>
      </c>
      <c r="E443" s="18" t="s">
        <v>45</v>
      </c>
      <c r="F443" s="21" t="s">
        <v>63</v>
      </c>
      <c r="G443" s="18" t="s">
        <v>39</v>
      </c>
      <c r="H443" s="22" t="n">
        <v>40040000</v>
      </c>
      <c r="I443" s="22" t="n">
        <v>40040000</v>
      </c>
      <c r="J443" s="20" t="s">
        <v>40</v>
      </c>
      <c r="K443" s="20" t="s">
        <v>41</v>
      </c>
      <c r="L443" s="19" t="s">
        <v>42</v>
      </c>
    </row>
    <row r="444" customFormat="false" ht="30" hidden="false" customHeight="false" outlineLevel="0" collapsed="false">
      <c r="B444" s="18" t="n">
        <v>80111601</v>
      </c>
      <c r="C444" s="19" t="s">
        <v>297</v>
      </c>
      <c r="D444" s="20" t="s">
        <v>106</v>
      </c>
      <c r="E444" s="18" t="s">
        <v>45</v>
      </c>
      <c r="F444" s="21" t="s">
        <v>63</v>
      </c>
      <c r="G444" s="18" t="s">
        <v>39</v>
      </c>
      <c r="H444" s="22" t="n">
        <v>36400000</v>
      </c>
      <c r="I444" s="22" t="n">
        <v>36400000</v>
      </c>
      <c r="J444" s="20" t="s">
        <v>40</v>
      </c>
      <c r="K444" s="20" t="s">
        <v>41</v>
      </c>
      <c r="L444" s="19" t="s">
        <v>42</v>
      </c>
    </row>
    <row r="445" customFormat="false" ht="30" hidden="false" customHeight="false" outlineLevel="0" collapsed="false">
      <c r="B445" s="18" t="n">
        <v>80111601</v>
      </c>
      <c r="C445" s="19" t="s">
        <v>298</v>
      </c>
      <c r="D445" s="20" t="s">
        <v>106</v>
      </c>
      <c r="E445" s="18" t="s">
        <v>45</v>
      </c>
      <c r="F445" s="21" t="s">
        <v>63</v>
      </c>
      <c r="G445" s="18" t="s">
        <v>39</v>
      </c>
      <c r="H445" s="22" t="n">
        <v>36400000</v>
      </c>
      <c r="I445" s="22" t="n">
        <v>36400000</v>
      </c>
      <c r="J445" s="20" t="s">
        <v>40</v>
      </c>
      <c r="K445" s="20" t="s">
        <v>41</v>
      </c>
      <c r="L445" s="19" t="s">
        <v>42</v>
      </c>
    </row>
    <row r="446" customFormat="false" ht="30" hidden="false" customHeight="false" outlineLevel="0" collapsed="false">
      <c r="B446" s="18" t="n">
        <v>80111601</v>
      </c>
      <c r="C446" s="19" t="s">
        <v>299</v>
      </c>
      <c r="D446" s="20" t="s">
        <v>106</v>
      </c>
      <c r="E446" s="18" t="s">
        <v>45</v>
      </c>
      <c r="F446" s="21" t="s">
        <v>63</v>
      </c>
      <c r="G446" s="18" t="s">
        <v>39</v>
      </c>
      <c r="H446" s="22" t="n">
        <f aca="false">31703183+17796817</f>
        <v>49500000</v>
      </c>
      <c r="I446" s="22" t="n">
        <f aca="false">31703183+17796817</f>
        <v>49500000</v>
      </c>
      <c r="J446" s="20" t="s">
        <v>40</v>
      </c>
      <c r="K446" s="20" t="s">
        <v>41</v>
      </c>
      <c r="L446" s="19" t="s">
        <v>42</v>
      </c>
    </row>
    <row r="447" customFormat="false" ht="30" hidden="false" customHeight="false" outlineLevel="0" collapsed="false">
      <c r="B447" s="18" t="n">
        <v>80111601</v>
      </c>
      <c r="C447" s="19" t="s">
        <v>300</v>
      </c>
      <c r="D447" s="20" t="s">
        <v>106</v>
      </c>
      <c r="E447" s="18" t="s">
        <v>45</v>
      </c>
      <c r="F447" s="21" t="s">
        <v>63</v>
      </c>
      <c r="G447" s="18" t="s">
        <v>39</v>
      </c>
      <c r="H447" s="22" t="n">
        <v>41841800</v>
      </c>
      <c r="I447" s="22" t="n">
        <v>41841800</v>
      </c>
      <c r="J447" s="20" t="s">
        <v>40</v>
      </c>
      <c r="K447" s="20" t="s">
        <v>41</v>
      </c>
      <c r="L447" s="19" t="s">
        <v>42</v>
      </c>
    </row>
    <row r="448" customFormat="false" ht="30" hidden="false" customHeight="false" outlineLevel="0" collapsed="false">
      <c r="B448" s="18" t="n">
        <v>80111601</v>
      </c>
      <c r="C448" s="19" t="s">
        <v>301</v>
      </c>
      <c r="D448" s="20" t="s">
        <v>106</v>
      </c>
      <c r="E448" s="18" t="s">
        <v>45</v>
      </c>
      <c r="F448" s="21" t="s">
        <v>63</v>
      </c>
      <c r="G448" s="18" t="s">
        <v>39</v>
      </c>
      <c r="H448" s="22" t="n">
        <v>32000000</v>
      </c>
      <c r="I448" s="22" t="n">
        <v>32000000</v>
      </c>
      <c r="J448" s="20" t="s">
        <v>40</v>
      </c>
      <c r="K448" s="20" t="s">
        <v>41</v>
      </c>
      <c r="L448" s="19" t="s">
        <v>42</v>
      </c>
    </row>
    <row r="449" customFormat="false" ht="30" hidden="false" customHeight="false" outlineLevel="0" collapsed="false">
      <c r="B449" s="18" t="n">
        <v>80111601</v>
      </c>
      <c r="C449" s="19" t="s">
        <v>302</v>
      </c>
      <c r="D449" s="20" t="s">
        <v>102</v>
      </c>
      <c r="E449" s="18" t="s">
        <v>78</v>
      </c>
      <c r="F449" s="21" t="s">
        <v>63</v>
      </c>
      <c r="G449" s="18" t="s">
        <v>39</v>
      </c>
      <c r="H449" s="22" t="n">
        <v>18000000</v>
      </c>
      <c r="I449" s="22" t="n">
        <v>18000000</v>
      </c>
      <c r="J449" s="20" t="s">
        <v>40</v>
      </c>
      <c r="K449" s="20" t="s">
        <v>41</v>
      </c>
      <c r="L449" s="19" t="s">
        <v>42</v>
      </c>
    </row>
    <row r="450" customFormat="false" ht="30" hidden="false" customHeight="false" outlineLevel="0" collapsed="false">
      <c r="B450" s="18" t="n">
        <v>80111601</v>
      </c>
      <c r="C450" s="19" t="s">
        <v>303</v>
      </c>
      <c r="D450" s="20" t="s">
        <v>106</v>
      </c>
      <c r="E450" s="18" t="s">
        <v>45</v>
      </c>
      <c r="F450" s="21" t="s">
        <v>63</v>
      </c>
      <c r="G450" s="18" t="s">
        <v>39</v>
      </c>
      <c r="H450" s="22" t="n">
        <v>60500000</v>
      </c>
      <c r="I450" s="22" t="n">
        <v>60500000</v>
      </c>
      <c r="J450" s="20" t="s">
        <v>40</v>
      </c>
      <c r="K450" s="20" t="s">
        <v>41</v>
      </c>
      <c r="L450" s="19" t="s">
        <v>42</v>
      </c>
    </row>
    <row r="451" customFormat="false" ht="30" hidden="false" customHeight="false" outlineLevel="0" collapsed="false">
      <c r="B451" s="18" t="n">
        <v>80111601</v>
      </c>
      <c r="C451" s="19" t="s">
        <v>304</v>
      </c>
      <c r="D451" s="20" t="s">
        <v>106</v>
      </c>
      <c r="E451" s="18" t="s">
        <v>45</v>
      </c>
      <c r="F451" s="21" t="s">
        <v>63</v>
      </c>
      <c r="G451" s="18" t="s">
        <v>39</v>
      </c>
      <c r="H451" s="22" t="n">
        <v>21000000</v>
      </c>
      <c r="I451" s="22" t="n">
        <v>21000000</v>
      </c>
      <c r="J451" s="20" t="s">
        <v>40</v>
      </c>
      <c r="K451" s="20" t="s">
        <v>41</v>
      </c>
      <c r="L451" s="19" t="s">
        <v>42</v>
      </c>
    </row>
    <row r="452" customFormat="false" ht="30" hidden="false" customHeight="false" outlineLevel="0" collapsed="false">
      <c r="B452" s="18" t="n">
        <v>80111601</v>
      </c>
      <c r="C452" s="19" t="s">
        <v>305</v>
      </c>
      <c r="D452" s="20" t="s">
        <v>106</v>
      </c>
      <c r="E452" s="18" t="s">
        <v>45</v>
      </c>
      <c r="F452" s="21" t="s">
        <v>63</v>
      </c>
      <c r="G452" s="18" t="s">
        <v>39</v>
      </c>
      <c r="H452" s="22" t="n">
        <v>18000000</v>
      </c>
      <c r="I452" s="22" t="n">
        <v>18000000</v>
      </c>
      <c r="J452" s="20" t="s">
        <v>40</v>
      </c>
      <c r="K452" s="20" t="s">
        <v>41</v>
      </c>
      <c r="L452" s="19" t="s">
        <v>42</v>
      </c>
    </row>
    <row r="453" customFormat="false" ht="30" hidden="false" customHeight="false" outlineLevel="0" collapsed="false">
      <c r="B453" s="18" t="n">
        <v>80111601</v>
      </c>
      <c r="C453" s="19" t="s">
        <v>306</v>
      </c>
      <c r="D453" s="20" t="s">
        <v>106</v>
      </c>
      <c r="E453" s="18" t="s">
        <v>45</v>
      </c>
      <c r="F453" s="21" t="s">
        <v>63</v>
      </c>
      <c r="G453" s="18" t="s">
        <v>39</v>
      </c>
      <c r="H453" s="22" t="n">
        <v>21000000</v>
      </c>
      <c r="I453" s="22" t="n">
        <v>21000000</v>
      </c>
      <c r="J453" s="20" t="s">
        <v>40</v>
      </c>
      <c r="K453" s="20" t="s">
        <v>41</v>
      </c>
      <c r="L453" s="19" t="s">
        <v>42</v>
      </c>
    </row>
    <row r="454" customFormat="false" ht="30" hidden="false" customHeight="false" outlineLevel="0" collapsed="false">
      <c r="B454" s="18" t="n">
        <v>94131500</v>
      </c>
      <c r="C454" s="19" t="s">
        <v>153</v>
      </c>
      <c r="D454" s="20" t="s">
        <v>106</v>
      </c>
      <c r="E454" s="18" t="s">
        <v>45</v>
      </c>
      <c r="F454" s="21" t="s">
        <v>63</v>
      </c>
      <c r="G454" s="18" t="s">
        <v>39</v>
      </c>
      <c r="H454" s="22" t="n">
        <f aca="false">20000383+3640000+3803800</f>
        <v>27444183</v>
      </c>
      <c r="I454" s="22" t="n">
        <f aca="false">20000383+3640000+3803800</f>
        <v>27444183</v>
      </c>
      <c r="J454" s="20" t="s">
        <v>40</v>
      </c>
      <c r="K454" s="20" t="s">
        <v>41</v>
      </c>
      <c r="L454" s="19" t="s">
        <v>42</v>
      </c>
    </row>
    <row r="455" customFormat="false" ht="30" hidden="false" customHeight="false" outlineLevel="0" collapsed="false">
      <c r="B455" s="18" t="n">
        <v>72101501</v>
      </c>
      <c r="C455" s="19" t="s">
        <v>307</v>
      </c>
      <c r="D455" s="20" t="s">
        <v>106</v>
      </c>
      <c r="E455" s="18" t="s">
        <v>45</v>
      </c>
      <c r="F455" s="21" t="s">
        <v>63</v>
      </c>
      <c r="G455" s="18" t="s">
        <v>39</v>
      </c>
      <c r="H455" s="22" t="n">
        <v>30794400</v>
      </c>
      <c r="I455" s="22" t="n">
        <v>30794400</v>
      </c>
      <c r="J455" s="20" t="s">
        <v>40</v>
      </c>
      <c r="K455" s="20" t="s">
        <v>41</v>
      </c>
      <c r="L455" s="19" t="s">
        <v>42</v>
      </c>
    </row>
    <row r="456" customFormat="false" ht="30" hidden="false" customHeight="false" outlineLevel="0" collapsed="false">
      <c r="B456" s="18" t="n">
        <v>72101501</v>
      </c>
      <c r="C456" s="19" t="s">
        <v>307</v>
      </c>
      <c r="D456" s="20" t="s">
        <v>106</v>
      </c>
      <c r="E456" s="18" t="s">
        <v>45</v>
      </c>
      <c r="F456" s="21" t="s">
        <v>63</v>
      </c>
      <c r="G456" s="18" t="s">
        <v>39</v>
      </c>
      <c r="H456" s="22" t="n">
        <v>30794400</v>
      </c>
      <c r="I456" s="22" t="n">
        <v>30794400</v>
      </c>
      <c r="J456" s="20" t="s">
        <v>40</v>
      </c>
      <c r="K456" s="20" t="s">
        <v>41</v>
      </c>
      <c r="L456" s="19" t="s">
        <v>42</v>
      </c>
    </row>
    <row r="457" customFormat="false" ht="30" hidden="false" customHeight="false" outlineLevel="0" collapsed="false">
      <c r="B457" s="18" t="n">
        <v>72101501</v>
      </c>
      <c r="C457" s="19" t="s">
        <v>307</v>
      </c>
      <c r="D457" s="20" t="s">
        <v>106</v>
      </c>
      <c r="E457" s="18" t="s">
        <v>45</v>
      </c>
      <c r="F457" s="21" t="s">
        <v>63</v>
      </c>
      <c r="G457" s="18" t="s">
        <v>39</v>
      </c>
      <c r="H457" s="22" t="n">
        <v>30794400</v>
      </c>
      <c r="I457" s="22" t="n">
        <v>30794400</v>
      </c>
      <c r="J457" s="20" t="s">
        <v>40</v>
      </c>
      <c r="K457" s="20" t="s">
        <v>41</v>
      </c>
      <c r="L457" s="19" t="s">
        <v>42</v>
      </c>
    </row>
    <row r="458" customFormat="false" ht="30" hidden="false" customHeight="false" outlineLevel="0" collapsed="false">
      <c r="B458" s="18" t="n">
        <v>72101501</v>
      </c>
      <c r="C458" s="19" t="s">
        <v>307</v>
      </c>
      <c r="D458" s="20" t="s">
        <v>106</v>
      </c>
      <c r="E458" s="18" t="s">
        <v>45</v>
      </c>
      <c r="F458" s="21" t="s">
        <v>63</v>
      </c>
      <c r="G458" s="18" t="s">
        <v>39</v>
      </c>
      <c r="H458" s="22" t="n">
        <f aca="false">18197420+12596980</f>
        <v>30794400</v>
      </c>
      <c r="I458" s="22" t="n">
        <f aca="false">18197420+12596980</f>
        <v>30794400</v>
      </c>
      <c r="J458" s="20" t="s">
        <v>40</v>
      </c>
      <c r="K458" s="20" t="s">
        <v>41</v>
      </c>
      <c r="L458" s="19" t="s">
        <v>42</v>
      </c>
    </row>
    <row r="459" customFormat="false" ht="30" hidden="false" customHeight="false" outlineLevel="0" collapsed="false">
      <c r="B459" s="18" t="n">
        <v>72101501</v>
      </c>
      <c r="C459" s="19" t="s">
        <v>307</v>
      </c>
      <c r="D459" s="20" t="s">
        <v>106</v>
      </c>
      <c r="E459" s="18" t="s">
        <v>45</v>
      </c>
      <c r="F459" s="21" t="s">
        <v>63</v>
      </c>
      <c r="G459" s="18" t="s">
        <v>39</v>
      </c>
      <c r="H459" s="22" t="n">
        <v>24897600</v>
      </c>
      <c r="I459" s="22" t="n">
        <v>24897600</v>
      </c>
      <c r="J459" s="20" t="s">
        <v>40</v>
      </c>
      <c r="K459" s="20" t="s">
        <v>41</v>
      </c>
      <c r="L459" s="19" t="s">
        <v>42</v>
      </c>
    </row>
    <row r="460" customFormat="false" ht="30" hidden="false" customHeight="false" outlineLevel="0" collapsed="false">
      <c r="B460" s="18" t="n">
        <v>80111601</v>
      </c>
      <c r="C460" s="19" t="s">
        <v>308</v>
      </c>
      <c r="D460" s="20" t="s">
        <v>106</v>
      </c>
      <c r="E460" s="18" t="s">
        <v>45</v>
      </c>
      <c r="F460" s="21" t="s">
        <v>63</v>
      </c>
      <c r="G460" s="18" t="s">
        <v>39</v>
      </c>
      <c r="H460" s="22" t="n">
        <v>64800000</v>
      </c>
      <c r="I460" s="22" t="n">
        <v>64800000</v>
      </c>
      <c r="J460" s="20" t="s">
        <v>40</v>
      </c>
      <c r="K460" s="20" t="s">
        <v>41</v>
      </c>
      <c r="L460" s="19" t="s">
        <v>42</v>
      </c>
    </row>
    <row r="461" customFormat="false" ht="30" hidden="false" customHeight="false" outlineLevel="0" collapsed="false">
      <c r="B461" s="18" t="n">
        <v>80111601</v>
      </c>
      <c r="C461" s="19" t="s">
        <v>309</v>
      </c>
      <c r="D461" s="20" t="s">
        <v>106</v>
      </c>
      <c r="E461" s="18" t="s">
        <v>45</v>
      </c>
      <c r="F461" s="21" t="s">
        <v>63</v>
      </c>
      <c r="G461" s="18" t="s">
        <v>39</v>
      </c>
      <c r="H461" s="22" t="n">
        <v>24000000</v>
      </c>
      <c r="I461" s="22" t="n">
        <v>24000000</v>
      </c>
      <c r="J461" s="20" t="s">
        <v>40</v>
      </c>
      <c r="K461" s="20" t="s">
        <v>41</v>
      </c>
      <c r="L461" s="19" t="s">
        <v>42</v>
      </c>
    </row>
    <row r="462" customFormat="false" ht="30" hidden="false" customHeight="false" outlineLevel="0" collapsed="false">
      <c r="B462" s="18" t="n">
        <v>80111601</v>
      </c>
      <c r="C462" s="19" t="s">
        <v>310</v>
      </c>
      <c r="D462" s="20" t="s">
        <v>106</v>
      </c>
      <c r="E462" s="18" t="s">
        <v>45</v>
      </c>
      <c r="F462" s="21" t="s">
        <v>63</v>
      </c>
      <c r="G462" s="18" t="s">
        <v>39</v>
      </c>
      <c r="H462" s="22" t="n">
        <f aca="false">30000000-25200000+1254000</f>
        <v>6054000</v>
      </c>
      <c r="I462" s="22" t="n">
        <f aca="false">30000000-25200000+1254000</f>
        <v>6054000</v>
      </c>
      <c r="J462" s="20" t="s">
        <v>40</v>
      </c>
      <c r="K462" s="20" t="s">
        <v>41</v>
      </c>
      <c r="L462" s="19" t="s">
        <v>42</v>
      </c>
    </row>
    <row r="463" customFormat="false" ht="30" hidden="false" customHeight="false" outlineLevel="0" collapsed="false">
      <c r="B463" s="18" t="n">
        <v>80111601</v>
      </c>
      <c r="C463" s="19" t="s">
        <v>311</v>
      </c>
      <c r="D463" s="20" t="s">
        <v>106</v>
      </c>
      <c r="E463" s="18" t="s">
        <v>45</v>
      </c>
      <c r="F463" s="21" t="s">
        <v>63</v>
      </c>
      <c r="G463" s="18" t="s">
        <v>39</v>
      </c>
      <c r="H463" s="22" t="n">
        <v>25200000</v>
      </c>
      <c r="I463" s="22" t="n">
        <v>25200000</v>
      </c>
      <c r="J463" s="20" t="s">
        <v>40</v>
      </c>
      <c r="K463" s="20" t="s">
        <v>41</v>
      </c>
      <c r="L463" s="19" t="s">
        <v>42</v>
      </c>
    </row>
    <row r="464" customFormat="false" ht="30" hidden="false" customHeight="false" outlineLevel="0" collapsed="false">
      <c r="B464" s="18" t="n">
        <v>80111601</v>
      </c>
      <c r="C464" s="19" t="s">
        <v>312</v>
      </c>
      <c r="D464" s="20" t="s">
        <v>106</v>
      </c>
      <c r="E464" s="18" t="s">
        <v>45</v>
      </c>
      <c r="F464" s="21" t="s">
        <v>63</v>
      </c>
      <c r="G464" s="18" t="s">
        <v>39</v>
      </c>
      <c r="H464" s="22" t="n">
        <v>60840000</v>
      </c>
      <c r="I464" s="22" t="n">
        <v>60840000</v>
      </c>
      <c r="J464" s="20" t="s">
        <v>40</v>
      </c>
      <c r="K464" s="20" t="s">
        <v>41</v>
      </c>
      <c r="L464" s="19" t="s">
        <v>42</v>
      </c>
    </row>
    <row r="465" customFormat="false" ht="30" hidden="false" customHeight="false" outlineLevel="0" collapsed="false">
      <c r="B465" s="18" t="n">
        <v>80111601</v>
      </c>
      <c r="C465" s="19" t="s">
        <v>313</v>
      </c>
      <c r="D465" s="20" t="s">
        <v>106</v>
      </c>
      <c r="E465" s="18" t="s">
        <v>45</v>
      </c>
      <c r="F465" s="21" t="s">
        <v>63</v>
      </c>
      <c r="G465" s="18" t="s">
        <v>39</v>
      </c>
      <c r="H465" s="22" t="n">
        <v>39100000</v>
      </c>
      <c r="I465" s="22" t="n">
        <v>39100000</v>
      </c>
      <c r="J465" s="20" t="s">
        <v>40</v>
      </c>
      <c r="K465" s="20" t="s">
        <v>41</v>
      </c>
      <c r="L465" s="19" t="s">
        <v>42</v>
      </c>
    </row>
    <row r="466" customFormat="false" ht="30" hidden="false" customHeight="false" outlineLevel="0" collapsed="false">
      <c r="B466" s="18" t="n">
        <v>80111601</v>
      </c>
      <c r="C466" s="19" t="s">
        <v>314</v>
      </c>
      <c r="D466" s="20" t="s">
        <v>106</v>
      </c>
      <c r="E466" s="18" t="s">
        <v>45</v>
      </c>
      <c r="F466" s="21" t="s">
        <v>63</v>
      </c>
      <c r="G466" s="18" t="s">
        <v>39</v>
      </c>
      <c r="H466" s="22" t="n">
        <v>54080000</v>
      </c>
      <c r="I466" s="22" t="n">
        <v>54080000</v>
      </c>
      <c r="J466" s="20" t="s">
        <v>40</v>
      </c>
      <c r="K466" s="20" t="s">
        <v>41</v>
      </c>
      <c r="L466" s="19" t="s">
        <v>42</v>
      </c>
    </row>
    <row r="467" customFormat="false" ht="30" hidden="false" customHeight="false" outlineLevel="0" collapsed="false">
      <c r="B467" s="18" t="n">
        <v>80111601</v>
      </c>
      <c r="C467" s="19" t="s">
        <v>314</v>
      </c>
      <c r="D467" s="20" t="s">
        <v>106</v>
      </c>
      <c r="E467" s="18" t="s">
        <v>45</v>
      </c>
      <c r="F467" s="21" t="s">
        <v>63</v>
      </c>
      <c r="G467" s="18" t="s">
        <v>39</v>
      </c>
      <c r="H467" s="22" t="n">
        <v>18000000</v>
      </c>
      <c r="I467" s="22" t="n">
        <v>18000000</v>
      </c>
      <c r="J467" s="20" t="s">
        <v>40</v>
      </c>
      <c r="K467" s="20" t="s">
        <v>41</v>
      </c>
      <c r="L467" s="19" t="s">
        <v>42</v>
      </c>
    </row>
    <row r="468" customFormat="false" ht="30" hidden="false" customHeight="false" outlineLevel="0" collapsed="false">
      <c r="B468" s="18" t="n">
        <v>80111601</v>
      </c>
      <c r="C468" s="19" t="s">
        <v>314</v>
      </c>
      <c r="D468" s="20" t="s">
        <v>106</v>
      </c>
      <c r="E468" s="18" t="s">
        <v>45</v>
      </c>
      <c r="F468" s="21" t="s">
        <v>63</v>
      </c>
      <c r="G468" s="18" t="s">
        <v>39</v>
      </c>
      <c r="H468" s="22" t="n">
        <v>18000000</v>
      </c>
      <c r="I468" s="22" t="n">
        <v>18000000</v>
      </c>
      <c r="J468" s="20" t="s">
        <v>40</v>
      </c>
      <c r="K468" s="20" t="s">
        <v>41</v>
      </c>
      <c r="L468" s="19" t="s">
        <v>42</v>
      </c>
    </row>
    <row r="469" customFormat="false" ht="30" hidden="false" customHeight="false" outlineLevel="0" collapsed="false">
      <c r="B469" s="18" t="n">
        <v>80111601</v>
      </c>
      <c r="C469" s="19" t="s">
        <v>314</v>
      </c>
      <c r="D469" s="20" t="s">
        <v>106</v>
      </c>
      <c r="E469" s="18" t="s">
        <v>45</v>
      </c>
      <c r="F469" s="21" t="s">
        <v>63</v>
      </c>
      <c r="G469" s="18" t="s">
        <v>39</v>
      </c>
      <c r="H469" s="22" t="n">
        <v>18000000</v>
      </c>
      <c r="I469" s="22" t="n">
        <v>18000000</v>
      </c>
      <c r="J469" s="20" t="s">
        <v>40</v>
      </c>
      <c r="K469" s="20" t="s">
        <v>41</v>
      </c>
      <c r="L469" s="19" t="s">
        <v>42</v>
      </c>
    </row>
    <row r="470" customFormat="false" ht="30" hidden="false" customHeight="false" outlineLevel="0" collapsed="false">
      <c r="B470" s="18" t="n">
        <v>80111601</v>
      </c>
      <c r="C470" s="19" t="s">
        <v>315</v>
      </c>
      <c r="D470" s="20" t="s">
        <v>106</v>
      </c>
      <c r="E470" s="18" t="s">
        <v>45</v>
      </c>
      <c r="F470" s="21" t="s">
        <v>63</v>
      </c>
      <c r="G470" s="18" t="s">
        <v>39</v>
      </c>
      <c r="H470" s="22" t="n">
        <v>21000000</v>
      </c>
      <c r="I470" s="22" t="n">
        <v>21000000</v>
      </c>
      <c r="J470" s="20" t="s">
        <v>40</v>
      </c>
      <c r="K470" s="20" t="s">
        <v>41</v>
      </c>
      <c r="L470" s="19" t="s">
        <v>42</v>
      </c>
    </row>
    <row r="471" customFormat="false" ht="30" hidden="false" customHeight="false" outlineLevel="0" collapsed="false">
      <c r="B471" s="18" t="n">
        <v>80111601</v>
      </c>
      <c r="C471" s="19" t="s">
        <v>316</v>
      </c>
      <c r="D471" s="20" t="s">
        <v>106</v>
      </c>
      <c r="E471" s="18" t="s">
        <v>45</v>
      </c>
      <c r="F471" s="21" t="s">
        <v>63</v>
      </c>
      <c r="G471" s="18" t="s">
        <v>39</v>
      </c>
      <c r="H471" s="22" t="n">
        <v>46800000</v>
      </c>
      <c r="I471" s="22" t="n">
        <v>46800000</v>
      </c>
      <c r="J471" s="20" t="s">
        <v>40</v>
      </c>
      <c r="K471" s="20" t="s">
        <v>41</v>
      </c>
      <c r="L471" s="19" t="s">
        <v>42</v>
      </c>
    </row>
    <row r="472" customFormat="false" ht="30" hidden="false" customHeight="false" outlineLevel="0" collapsed="false">
      <c r="B472" s="18" t="n">
        <v>80111601</v>
      </c>
      <c r="C472" s="19" t="s">
        <v>317</v>
      </c>
      <c r="D472" s="20" t="s">
        <v>106</v>
      </c>
      <c r="E472" s="18" t="s">
        <v>45</v>
      </c>
      <c r="F472" s="21" t="s">
        <v>63</v>
      </c>
      <c r="G472" s="18" t="s">
        <v>39</v>
      </c>
      <c r="H472" s="22" t="n">
        <f aca="false">26400000-2312132+595800+1716332</f>
        <v>26400000</v>
      </c>
      <c r="I472" s="22" t="n">
        <f aca="false">26400000-2312132+595800+1716332</f>
        <v>26400000</v>
      </c>
      <c r="J472" s="20" t="s">
        <v>40</v>
      </c>
      <c r="K472" s="20" t="s">
        <v>41</v>
      </c>
      <c r="L472" s="19" t="s">
        <v>42</v>
      </c>
    </row>
    <row r="473" customFormat="false" ht="30" hidden="false" customHeight="false" outlineLevel="0" collapsed="false">
      <c r="B473" s="18" t="n">
        <v>80111601</v>
      </c>
      <c r="C473" s="19" t="s">
        <v>318</v>
      </c>
      <c r="D473" s="20" t="s">
        <v>106</v>
      </c>
      <c r="E473" s="18" t="s">
        <v>45</v>
      </c>
      <c r="F473" s="21" t="s">
        <v>63</v>
      </c>
      <c r="G473" s="18" t="s">
        <v>39</v>
      </c>
      <c r="H473" s="22" t="n">
        <v>46800000</v>
      </c>
      <c r="I473" s="22" t="n">
        <v>46800000</v>
      </c>
      <c r="J473" s="20" t="s">
        <v>40</v>
      </c>
      <c r="K473" s="20" t="s">
        <v>41</v>
      </c>
      <c r="L473" s="19" t="s">
        <v>42</v>
      </c>
    </row>
    <row r="474" customFormat="false" ht="30" hidden="false" customHeight="false" outlineLevel="0" collapsed="false">
      <c r="B474" s="18" t="n">
        <v>80111601</v>
      </c>
      <c r="C474" s="19" t="s">
        <v>319</v>
      </c>
      <c r="D474" s="20" t="s">
        <v>106</v>
      </c>
      <c r="E474" s="18" t="s">
        <v>45</v>
      </c>
      <c r="F474" s="21" t="s">
        <v>63</v>
      </c>
      <c r="G474" s="18" t="s">
        <v>39</v>
      </c>
      <c r="H474" s="22" t="n">
        <f aca="false">6360000+2873868+2312132</f>
        <v>11546000</v>
      </c>
      <c r="I474" s="22" t="n">
        <f aca="false">6360000+2873868+2312132</f>
        <v>11546000</v>
      </c>
      <c r="J474" s="20" t="s">
        <v>40</v>
      </c>
      <c r="K474" s="20" t="s">
        <v>41</v>
      </c>
      <c r="L474" s="19" t="s">
        <v>42</v>
      </c>
    </row>
    <row r="475" customFormat="false" ht="30" hidden="false" customHeight="false" outlineLevel="0" collapsed="false">
      <c r="B475" s="18" t="n">
        <v>80111601</v>
      </c>
      <c r="C475" s="19" t="s">
        <v>320</v>
      </c>
      <c r="D475" s="20" t="s">
        <v>106</v>
      </c>
      <c r="E475" s="18" t="s">
        <v>45</v>
      </c>
      <c r="F475" s="21" t="s">
        <v>63</v>
      </c>
      <c r="G475" s="18" t="s">
        <v>39</v>
      </c>
      <c r="H475" s="22" t="n">
        <v>32760000</v>
      </c>
      <c r="I475" s="22" t="n">
        <v>32760000</v>
      </c>
      <c r="J475" s="20" t="s">
        <v>40</v>
      </c>
      <c r="K475" s="20" t="s">
        <v>41</v>
      </c>
      <c r="L475" s="19" t="s">
        <v>42</v>
      </c>
    </row>
    <row r="476" customFormat="false" ht="30" hidden="false" customHeight="false" outlineLevel="0" collapsed="false">
      <c r="B476" s="18" t="n">
        <v>80111601</v>
      </c>
      <c r="C476" s="19" t="s">
        <v>321</v>
      </c>
      <c r="D476" s="20" t="s">
        <v>106</v>
      </c>
      <c r="E476" s="18" t="s">
        <v>45</v>
      </c>
      <c r="F476" s="21" t="s">
        <v>63</v>
      </c>
      <c r="G476" s="18" t="s">
        <v>39</v>
      </c>
      <c r="H476" s="22" t="n">
        <v>19136000</v>
      </c>
      <c r="I476" s="22" t="n">
        <v>19136000</v>
      </c>
      <c r="J476" s="20" t="s">
        <v>40</v>
      </c>
      <c r="K476" s="20" t="s">
        <v>41</v>
      </c>
      <c r="L476" s="19" t="s">
        <v>42</v>
      </c>
    </row>
    <row r="477" customFormat="false" ht="30" hidden="false" customHeight="false" outlineLevel="0" collapsed="false">
      <c r="B477" s="18" t="n">
        <v>80111601</v>
      </c>
      <c r="C477" s="19" t="s">
        <v>322</v>
      </c>
      <c r="D477" s="20" t="s">
        <v>106</v>
      </c>
      <c r="E477" s="18" t="s">
        <v>45</v>
      </c>
      <c r="F477" s="21" t="s">
        <v>63</v>
      </c>
      <c r="G477" s="18" t="s">
        <v>39</v>
      </c>
      <c r="H477" s="22" t="n">
        <v>22500000</v>
      </c>
      <c r="I477" s="22" t="n">
        <v>22500000</v>
      </c>
      <c r="J477" s="20" t="s">
        <v>40</v>
      </c>
      <c r="K477" s="20" t="s">
        <v>41</v>
      </c>
      <c r="L477" s="19" t="s">
        <v>42</v>
      </c>
    </row>
    <row r="478" customFormat="false" ht="30" hidden="false" customHeight="false" outlineLevel="0" collapsed="false">
      <c r="B478" s="18" t="n">
        <v>80111601</v>
      </c>
      <c r="C478" s="19" t="s">
        <v>323</v>
      </c>
      <c r="D478" s="20" t="s">
        <v>106</v>
      </c>
      <c r="E478" s="18" t="s">
        <v>45</v>
      </c>
      <c r="F478" s="21" t="s">
        <v>63</v>
      </c>
      <c r="G478" s="18" t="s">
        <v>39</v>
      </c>
      <c r="H478" s="22" t="n">
        <v>11546000</v>
      </c>
      <c r="I478" s="22" t="n">
        <v>11546000</v>
      </c>
      <c r="J478" s="20" t="s">
        <v>40</v>
      </c>
      <c r="K478" s="20" t="s">
        <v>41</v>
      </c>
      <c r="L478" s="19" t="s">
        <v>42</v>
      </c>
    </row>
    <row r="479" customFormat="false" ht="30" hidden="false" customHeight="false" outlineLevel="0" collapsed="false">
      <c r="B479" s="18" t="n">
        <v>80111601</v>
      </c>
      <c r="C479" s="19" t="s">
        <v>323</v>
      </c>
      <c r="D479" s="20" t="s">
        <v>106</v>
      </c>
      <c r="E479" s="18" t="s">
        <v>45</v>
      </c>
      <c r="F479" s="21" t="s">
        <v>63</v>
      </c>
      <c r="G479" s="18" t="s">
        <v>39</v>
      </c>
      <c r="H479" s="22" t="n">
        <v>11546000</v>
      </c>
      <c r="I479" s="22" t="n">
        <v>11546000</v>
      </c>
      <c r="J479" s="20" t="s">
        <v>40</v>
      </c>
      <c r="K479" s="20" t="s">
        <v>41</v>
      </c>
      <c r="L479" s="19" t="s">
        <v>42</v>
      </c>
    </row>
    <row r="480" customFormat="false" ht="30" hidden="false" customHeight="false" outlineLevel="0" collapsed="false">
      <c r="B480" s="18" t="n">
        <v>80111601</v>
      </c>
      <c r="C480" s="19" t="s">
        <v>324</v>
      </c>
      <c r="D480" s="20" t="s">
        <v>106</v>
      </c>
      <c r="E480" s="18" t="s">
        <v>45</v>
      </c>
      <c r="F480" s="21" t="s">
        <v>63</v>
      </c>
      <c r="G480" s="18" t="s">
        <v>39</v>
      </c>
      <c r="H480" s="22" t="n">
        <v>22500000</v>
      </c>
      <c r="I480" s="22" t="n">
        <v>22500000</v>
      </c>
      <c r="J480" s="20" t="s">
        <v>40</v>
      </c>
      <c r="K480" s="20" t="s">
        <v>41</v>
      </c>
      <c r="L480" s="19" t="s">
        <v>42</v>
      </c>
    </row>
    <row r="481" customFormat="false" ht="30" hidden="false" customHeight="false" outlineLevel="0" collapsed="false">
      <c r="B481" s="18" t="n">
        <v>80111601</v>
      </c>
      <c r="C481" s="19" t="s">
        <v>324</v>
      </c>
      <c r="D481" s="20" t="s">
        <v>102</v>
      </c>
      <c r="E481" s="18" t="s">
        <v>78</v>
      </c>
      <c r="F481" s="21" t="s">
        <v>63</v>
      </c>
      <c r="G481" s="18" t="s">
        <v>39</v>
      </c>
      <c r="H481" s="22" t="n">
        <f aca="false">15000000-10400000</f>
        <v>4600000</v>
      </c>
      <c r="I481" s="22" t="n">
        <f aca="false">15000000-10400000</f>
        <v>4600000</v>
      </c>
      <c r="J481" s="20" t="s">
        <v>40</v>
      </c>
      <c r="K481" s="20" t="s">
        <v>41</v>
      </c>
      <c r="L481" s="19" t="s">
        <v>42</v>
      </c>
    </row>
    <row r="482" customFormat="false" ht="30" hidden="false" customHeight="false" outlineLevel="0" collapsed="false">
      <c r="B482" s="18" t="n">
        <v>80111601</v>
      </c>
      <c r="C482" s="19" t="s">
        <v>325</v>
      </c>
      <c r="D482" s="20" t="s">
        <v>106</v>
      </c>
      <c r="E482" s="18" t="s">
        <v>45</v>
      </c>
      <c r="F482" s="21" t="s">
        <v>63</v>
      </c>
      <c r="G482" s="18" t="s">
        <v>39</v>
      </c>
      <c r="H482" s="22" t="n">
        <v>10400000</v>
      </c>
      <c r="I482" s="22" t="n">
        <v>10400000</v>
      </c>
      <c r="J482" s="20" t="s">
        <v>40</v>
      </c>
      <c r="K482" s="20" t="s">
        <v>41</v>
      </c>
      <c r="L482" s="19" t="s">
        <v>42</v>
      </c>
    </row>
    <row r="483" customFormat="false" ht="30" hidden="false" customHeight="false" outlineLevel="0" collapsed="false">
      <c r="B483" s="18" t="n">
        <v>80111601</v>
      </c>
      <c r="C483" s="19" t="s">
        <v>326</v>
      </c>
      <c r="D483" s="20" t="s">
        <v>106</v>
      </c>
      <c r="E483" s="18" t="s">
        <v>45</v>
      </c>
      <c r="F483" s="21" t="s">
        <v>63</v>
      </c>
      <c r="G483" s="18" t="s">
        <v>39</v>
      </c>
      <c r="H483" s="22" t="n">
        <v>60320000</v>
      </c>
      <c r="I483" s="22" t="n">
        <v>60320000</v>
      </c>
      <c r="J483" s="20" t="s">
        <v>40</v>
      </c>
      <c r="K483" s="20" t="s">
        <v>41</v>
      </c>
      <c r="L483" s="19" t="s">
        <v>42</v>
      </c>
    </row>
    <row r="484" customFormat="false" ht="30" hidden="false" customHeight="false" outlineLevel="0" collapsed="false">
      <c r="B484" s="18" t="n">
        <v>80111601</v>
      </c>
      <c r="C484" s="19" t="s">
        <v>326</v>
      </c>
      <c r="D484" s="20" t="s">
        <v>106</v>
      </c>
      <c r="E484" s="18" t="s">
        <v>45</v>
      </c>
      <c r="F484" s="21" t="s">
        <v>63</v>
      </c>
      <c r="G484" s="18" t="s">
        <v>39</v>
      </c>
      <c r="H484" s="22" t="n">
        <v>36400000</v>
      </c>
      <c r="I484" s="22" t="n">
        <v>36400000</v>
      </c>
      <c r="J484" s="20" t="s">
        <v>40</v>
      </c>
      <c r="K484" s="20" t="s">
        <v>41</v>
      </c>
      <c r="L484" s="19" t="s">
        <v>42</v>
      </c>
    </row>
    <row r="485" customFormat="false" ht="30" hidden="false" customHeight="false" outlineLevel="0" collapsed="false">
      <c r="B485" s="18" t="n">
        <v>80111601</v>
      </c>
      <c r="C485" s="19" t="s">
        <v>327</v>
      </c>
      <c r="D485" s="20" t="s">
        <v>102</v>
      </c>
      <c r="E485" s="18" t="s">
        <v>78</v>
      </c>
      <c r="F485" s="21" t="s">
        <v>63</v>
      </c>
      <c r="G485" s="18" t="s">
        <v>39</v>
      </c>
      <c r="H485" s="22" t="n">
        <f aca="false">5740000-1716332-1254000</f>
        <v>2769668</v>
      </c>
      <c r="I485" s="22" t="n">
        <f aca="false">5740000-1716332-1254000</f>
        <v>2769668</v>
      </c>
      <c r="J485" s="20" t="s">
        <v>40</v>
      </c>
      <c r="K485" s="20" t="s">
        <v>41</v>
      </c>
      <c r="L485" s="19" t="s">
        <v>42</v>
      </c>
    </row>
    <row r="486" customFormat="false" ht="30" hidden="false" customHeight="false" outlineLevel="0" collapsed="false">
      <c r="B486" s="18" t="n">
        <v>94131500</v>
      </c>
      <c r="C486" s="19" t="s">
        <v>328</v>
      </c>
      <c r="D486" s="20" t="s">
        <v>106</v>
      </c>
      <c r="E486" s="18" t="s">
        <v>45</v>
      </c>
      <c r="F486" s="21" t="s">
        <v>63</v>
      </c>
      <c r="G486" s="18" t="s">
        <v>39</v>
      </c>
      <c r="H486" s="22" t="n">
        <v>70000000</v>
      </c>
      <c r="I486" s="22" t="n">
        <v>70000000</v>
      </c>
      <c r="J486" s="20" t="s">
        <v>40</v>
      </c>
      <c r="K486" s="20" t="s">
        <v>41</v>
      </c>
      <c r="L486" s="19" t="s">
        <v>103</v>
      </c>
    </row>
    <row r="487" customFormat="false" ht="30" hidden="false" customHeight="false" outlineLevel="0" collapsed="false">
      <c r="B487" s="18" t="n">
        <v>94131500</v>
      </c>
      <c r="C487" s="19" t="s">
        <v>329</v>
      </c>
      <c r="D487" s="20" t="s">
        <v>224</v>
      </c>
      <c r="E487" s="18" t="s">
        <v>78</v>
      </c>
      <c r="F487" s="21" t="s">
        <v>63</v>
      </c>
      <c r="G487" s="18" t="s">
        <v>39</v>
      </c>
      <c r="H487" s="22" t="n">
        <f aca="false">30000000-5000000</f>
        <v>25000000</v>
      </c>
      <c r="I487" s="22" t="n">
        <f aca="false">30000000-5000000</f>
        <v>25000000</v>
      </c>
      <c r="J487" s="20" t="s">
        <v>40</v>
      </c>
      <c r="K487" s="20" t="s">
        <v>41</v>
      </c>
      <c r="L487" s="19" t="s">
        <v>103</v>
      </c>
    </row>
    <row r="488" customFormat="false" ht="30" hidden="false" customHeight="false" outlineLevel="0" collapsed="false">
      <c r="B488" s="18" t="n">
        <v>94131500</v>
      </c>
      <c r="C488" s="19" t="s">
        <v>330</v>
      </c>
      <c r="D488" s="20" t="s">
        <v>106</v>
      </c>
      <c r="E488" s="18" t="s">
        <v>45</v>
      </c>
      <c r="F488" s="21" t="s">
        <v>63</v>
      </c>
      <c r="G488" s="18" t="s">
        <v>39</v>
      </c>
      <c r="H488" s="22" t="n">
        <v>5000000</v>
      </c>
      <c r="I488" s="22" t="n">
        <v>5000000</v>
      </c>
      <c r="J488" s="20" t="s">
        <v>40</v>
      </c>
      <c r="K488" s="20" t="s">
        <v>41</v>
      </c>
      <c r="L488" s="19" t="s">
        <v>103</v>
      </c>
    </row>
    <row r="489" customFormat="false" ht="30" hidden="false" customHeight="false" outlineLevel="0" collapsed="false">
      <c r="B489" s="18" t="n">
        <v>94131500</v>
      </c>
      <c r="C489" s="19" t="s">
        <v>331</v>
      </c>
      <c r="D489" s="20" t="s">
        <v>102</v>
      </c>
      <c r="E489" s="18" t="s">
        <v>78</v>
      </c>
      <c r="F489" s="21" t="s">
        <v>63</v>
      </c>
      <c r="G489" s="18" t="s">
        <v>39</v>
      </c>
      <c r="H489" s="22" t="n">
        <f aca="false">80000000-8000000-25000000</f>
        <v>47000000</v>
      </c>
      <c r="I489" s="22" t="n">
        <f aca="false">80000000-8000000-25000000</f>
        <v>47000000</v>
      </c>
      <c r="J489" s="20" t="s">
        <v>40</v>
      </c>
      <c r="K489" s="20" t="s">
        <v>41</v>
      </c>
      <c r="L489" s="19" t="s">
        <v>103</v>
      </c>
    </row>
    <row r="490" customFormat="false" ht="30" hidden="false" customHeight="false" outlineLevel="0" collapsed="false">
      <c r="B490" s="18" t="n">
        <v>94131500</v>
      </c>
      <c r="C490" s="19" t="s">
        <v>332</v>
      </c>
      <c r="D490" s="20" t="s">
        <v>106</v>
      </c>
      <c r="E490" s="18" t="s">
        <v>45</v>
      </c>
      <c r="F490" s="21" t="s">
        <v>63</v>
      </c>
      <c r="G490" s="18" t="s">
        <v>39</v>
      </c>
      <c r="H490" s="22" t="n">
        <v>8000000</v>
      </c>
      <c r="I490" s="22" t="n">
        <v>8000000</v>
      </c>
      <c r="J490" s="20" t="s">
        <v>40</v>
      </c>
      <c r="K490" s="20" t="s">
        <v>41</v>
      </c>
      <c r="L490" s="19" t="s">
        <v>103</v>
      </c>
    </row>
    <row r="491" customFormat="false" ht="30" hidden="false" customHeight="false" outlineLevel="0" collapsed="false">
      <c r="B491" s="18" t="n">
        <v>94131500</v>
      </c>
      <c r="C491" s="19" t="s">
        <v>332</v>
      </c>
      <c r="D491" s="20" t="s">
        <v>106</v>
      </c>
      <c r="E491" s="18" t="s">
        <v>45</v>
      </c>
      <c r="F491" s="21" t="s">
        <v>63</v>
      </c>
      <c r="G491" s="18" t="s">
        <v>39</v>
      </c>
      <c r="H491" s="22" t="n">
        <v>25000000</v>
      </c>
      <c r="I491" s="22" t="n">
        <v>25000000</v>
      </c>
      <c r="J491" s="20" t="s">
        <v>40</v>
      </c>
      <c r="K491" s="20" t="s">
        <v>41</v>
      </c>
      <c r="L491" s="19" t="s">
        <v>103</v>
      </c>
    </row>
    <row r="492" customFormat="false" ht="30" hidden="false" customHeight="false" outlineLevel="0" collapsed="false">
      <c r="B492" s="18" t="n">
        <v>94131500</v>
      </c>
      <c r="C492" s="19" t="s">
        <v>333</v>
      </c>
      <c r="D492" s="20" t="s">
        <v>102</v>
      </c>
      <c r="E492" s="18" t="s">
        <v>78</v>
      </c>
      <c r="F492" s="21" t="s">
        <v>63</v>
      </c>
      <c r="G492" s="18" t="s">
        <v>39</v>
      </c>
      <c r="H492" s="22" t="n">
        <f aca="false">80000000-20000000</f>
        <v>60000000</v>
      </c>
      <c r="I492" s="22" t="n">
        <f aca="false">80000000-20000000</f>
        <v>60000000</v>
      </c>
      <c r="J492" s="20" t="s">
        <v>40</v>
      </c>
      <c r="K492" s="20" t="s">
        <v>41</v>
      </c>
      <c r="L492" s="19" t="s">
        <v>103</v>
      </c>
    </row>
    <row r="493" customFormat="false" ht="30" hidden="false" customHeight="false" outlineLevel="0" collapsed="false">
      <c r="B493" s="18" t="n">
        <v>94131500</v>
      </c>
      <c r="C493" s="19" t="s">
        <v>334</v>
      </c>
      <c r="D493" s="20" t="s">
        <v>106</v>
      </c>
      <c r="E493" s="18" t="s">
        <v>45</v>
      </c>
      <c r="F493" s="21" t="s">
        <v>63</v>
      </c>
      <c r="G493" s="18" t="s">
        <v>39</v>
      </c>
      <c r="H493" s="22" t="n">
        <v>20000000</v>
      </c>
      <c r="I493" s="22" t="n">
        <v>20000000</v>
      </c>
      <c r="J493" s="20" t="s">
        <v>40</v>
      </c>
      <c r="K493" s="20" t="s">
        <v>41</v>
      </c>
      <c r="L493" s="19" t="s">
        <v>103</v>
      </c>
    </row>
    <row r="494" customFormat="false" ht="30" hidden="false" customHeight="false" outlineLevel="0" collapsed="false">
      <c r="B494" s="18" t="n">
        <v>94131500</v>
      </c>
      <c r="C494" s="19" t="s">
        <v>335</v>
      </c>
      <c r="D494" s="20" t="s">
        <v>106</v>
      </c>
      <c r="E494" s="18" t="s">
        <v>45</v>
      </c>
      <c r="F494" s="21" t="s">
        <v>63</v>
      </c>
      <c r="G494" s="18" t="s">
        <v>39</v>
      </c>
      <c r="H494" s="22" t="n">
        <v>35000000</v>
      </c>
      <c r="I494" s="22" t="n">
        <v>35000000</v>
      </c>
      <c r="J494" s="20" t="s">
        <v>40</v>
      </c>
      <c r="K494" s="20" t="s">
        <v>41</v>
      </c>
      <c r="L494" s="19" t="s">
        <v>103</v>
      </c>
    </row>
    <row r="495" customFormat="false" ht="45" hidden="false" customHeight="false" outlineLevel="0" collapsed="false">
      <c r="B495" s="18" t="n">
        <v>82101500</v>
      </c>
      <c r="C495" s="19" t="s">
        <v>335</v>
      </c>
      <c r="D495" s="20" t="s">
        <v>102</v>
      </c>
      <c r="E495" s="18" t="s">
        <v>78</v>
      </c>
      <c r="F495" s="21" t="s">
        <v>165</v>
      </c>
      <c r="G495" s="18" t="s">
        <v>39</v>
      </c>
      <c r="H495" s="22" t="n">
        <f aca="false">11600000-1600000</f>
        <v>10000000</v>
      </c>
      <c r="I495" s="22" t="n">
        <f aca="false">11600000-1600000</f>
        <v>10000000</v>
      </c>
      <c r="J495" s="20" t="s">
        <v>40</v>
      </c>
      <c r="K495" s="20" t="s">
        <v>41</v>
      </c>
      <c r="L495" s="19" t="s">
        <v>103</v>
      </c>
    </row>
    <row r="496" customFormat="false" ht="45" hidden="false" customHeight="false" outlineLevel="0" collapsed="false">
      <c r="B496" s="18" t="n">
        <v>82101500</v>
      </c>
      <c r="C496" s="19" t="s">
        <v>335</v>
      </c>
      <c r="D496" s="20" t="s">
        <v>102</v>
      </c>
      <c r="E496" s="18" t="s">
        <v>78</v>
      </c>
      <c r="F496" s="21" t="s">
        <v>165</v>
      </c>
      <c r="G496" s="18" t="s">
        <v>39</v>
      </c>
      <c r="H496" s="22" t="n">
        <v>1600000</v>
      </c>
      <c r="I496" s="22" t="n">
        <v>1600000</v>
      </c>
      <c r="J496" s="20" t="s">
        <v>40</v>
      </c>
      <c r="K496" s="20" t="s">
        <v>41</v>
      </c>
      <c r="L496" s="19" t="s">
        <v>103</v>
      </c>
    </row>
    <row r="497" customFormat="false" ht="15.75" hidden="false" customHeight="false" outlineLevel="0" collapsed="false">
      <c r="B497" s="18" t="n">
        <v>801416707</v>
      </c>
      <c r="C497" s="19" t="s">
        <v>336</v>
      </c>
      <c r="D497" s="20" t="s">
        <v>102</v>
      </c>
      <c r="E497" s="18" t="s">
        <v>78</v>
      </c>
      <c r="F497" s="21" t="s">
        <v>68</v>
      </c>
      <c r="G497" s="18" t="s">
        <v>39</v>
      </c>
      <c r="H497" s="22" t="n">
        <v>5000000</v>
      </c>
      <c r="I497" s="22" t="n">
        <v>5000000</v>
      </c>
      <c r="J497" s="20" t="s">
        <v>40</v>
      </c>
      <c r="K497" s="20" t="s">
        <v>41</v>
      </c>
      <c r="L497" s="19" t="s">
        <v>103</v>
      </c>
    </row>
    <row r="498" customFormat="false" ht="30" hidden="false" customHeight="false" outlineLevel="0" collapsed="false">
      <c r="B498" s="18" t="n">
        <v>80111601</v>
      </c>
      <c r="C498" s="19" t="s">
        <v>337</v>
      </c>
      <c r="D498" s="20" t="s">
        <v>106</v>
      </c>
      <c r="E498" s="18" t="s">
        <v>45</v>
      </c>
      <c r="F498" s="21" t="s">
        <v>63</v>
      </c>
      <c r="G498" s="18" t="s">
        <v>39</v>
      </c>
      <c r="H498" s="22" t="n">
        <v>14400000</v>
      </c>
      <c r="I498" s="22" t="n">
        <v>14400000</v>
      </c>
      <c r="J498" s="20" t="s">
        <v>40</v>
      </c>
      <c r="K498" s="20" t="s">
        <v>41</v>
      </c>
      <c r="L498" s="19" t="s">
        <v>103</v>
      </c>
    </row>
    <row r="499" customFormat="false" ht="30" hidden="false" customHeight="false" outlineLevel="0" collapsed="false">
      <c r="B499" s="18" t="n">
        <v>80111601</v>
      </c>
      <c r="C499" s="19" t="s">
        <v>338</v>
      </c>
      <c r="D499" s="20" t="s">
        <v>102</v>
      </c>
      <c r="E499" s="18" t="s">
        <v>78</v>
      </c>
      <c r="F499" s="21" t="s">
        <v>63</v>
      </c>
      <c r="G499" s="18" t="s">
        <v>39</v>
      </c>
      <c r="H499" s="22" t="n">
        <v>8000000</v>
      </c>
      <c r="I499" s="22" t="n">
        <v>8000000</v>
      </c>
      <c r="J499" s="20" t="s">
        <v>40</v>
      </c>
      <c r="K499" s="20" t="s">
        <v>41</v>
      </c>
      <c r="L499" s="19" t="s">
        <v>103</v>
      </c>
    </row>
    <row r="500" customFormat="false" ht="30" hidden="false" customHeight="false" outlineLevel="0" collapsed="false">
      <c r="B500" s="18" t="n">
        <v>80111601</v>
      </c>
      <c r="C500" s="19" t="s">
        <v>338</v>
      </c>
      <c r="D500" s="20" t="s">
        <v>102</v>
      </c>
      <c r="E500" s="18" t="s">
        <v>78</v>
      </c>
      <c r="F500" s="21" t="s">
        <v>63</v>
      </c>
      <c r="G500" s="18" t="s">
        <v>39</v>
      </c>
      <c r="H500" s="22" t="n">
        <v>8000000</v>
      </c>
      <c r="I500" s="22" t="n">
        <v>8000000</v>
      </c>
      <c r="J500" s="20" t="s">
        <v>40</v>
      </c>
      <c r="K500" s="20" t="s">
        <v>41</v>
      </c>
      <c r="L500" s="19" t="s">
        <v>103</v>
      </c>
    </row>
    <row r="501" customFormat="false" ht="30" hidden="false" customHeight="false" outlineLevel="0" collapsed="false">
      <c r="B501" s="18" t="n">
        <v>80111601</v>
      </c>
      <c r="C501" s="19" t="s">
        <v>339</v>
      </c>
      <c r="D501" s="20" t="s">
        <v>106</v>
      </c>
      <c r="E501" s="18" t="s">
        <v>45</v>
      </c>
      <c r="F501" s="21" t="s">
        <v>63</v>
      </c>
      <c r="G501" s="18" t="s">
        <v>39</v>
      </c>
      <c r="H501" s="22" t="n">
        <v>16000000</v>
      </c>
      <c r="I501" s="22" t="n">
        <v>16000000</v>
      </c>
      <c r="J501" s="20" t="s">
        <v>40</v>
      </c>
      <c r="K501" s="20" t="s">
        <v>41</v>
      </c>
      <c r="L501" s="19" t="s">
        <v>103</v>
      </c>
    </row>
    <row r="502" customFormat="false" ht="30" hidden="false" customHeight="false" outlineLevel="0" collapsed="false">
      <c r="B502" s="18" t="n">
        <v>80111601</v>
      </c>
      <c r="C502" s="19" t="s">
        <v>340</v>
      </c>
      <c r="D502" s="20" t="s">
        <v>106</v>
      </c>
      <c r="E502" s="18" t="s">
        <v>45</v>
      </c>
      <c r="F502" s="21" t="s">
        <v>63</v>
      </c>
      <c r="G502" s="18" t="s">
        <v>39</v>
      </c>
      <c r="H502" s="22" t="n">
        <v>16000000</v>
      </c>
      <c r="I502" s="22" t="n">
        <v>16000000</v>
      </c>
      <c r="J502" s="20" t="s">
        <v>40</v>
      </c>
      <c r="K502" s="20" t="s">
        <v>41</v>
      </c>
      <c r="L502" s="19" t="s">
        <v>103</v>
      </c>
    </row>
    <row r="503" customFormat="false" ht="30" hidden="false" customHeight="false" outlineLevel="0" collapsed="false">
      <c r="B503" s="18" t="n">
        <v>80111601</v>
      </c>
      <c r="C503" s="19" t="s">
        <v>341</v>
      </c>
      <c r="D503" s="20" t="s">
        <v>106</v>
      </c>
      <c r="E503" s="18" t="s">
        <v>45</v>
      </c>
      <c r="F503" s="21" t="s">
        <v>63</v>
      </c>
      <c r="G503" s="18" t="s">
        <v>39</v>
      </c>
      <c r="H503" s="22" t="n">
        <v>16000000</v>
      </c>
      <c r="I503" s="22" t="n">
        <v>16000000</v>
      </c>
      <c r="J503" s="20" t="s">
        <v>40</v>
      </c>
      <c r="K503" s="20" t="s">
        <v>41</v>
      </c>
      <c r="L503" s="19" t="s">
        <v>103</v>
      </c>
    </row>
    <row r="504" customFormat="false" ht="30" hidden="false" customHeight="false" outlineLevel="0" collapsed="false">
      <c r="B504" s="18" t="n">
        <v>80111601</v>
      </c>
      <c r="C504" s="19" t="s">
        <v>342</v>
      </c>
      <c r="D504" s="20" t="s">
        <v>106</v>
      </c>
      <c r="E504" s="18" t="s">
        <v>45</v>
      </c>
      <c r="F504" s="21" t="s">
        <v>63</v>
      </c>
      <c r="G504" s="18" t="s">
        <v>39</v>
      </c>
      <c r="H504" s="22" t="n">
        <v>44000000</v>
      </c>
      <c r="I504" s="22" t="n">
        <v>44000000</v>
      </c>
      <c r="J504" s="20" t="s">
        <v>40</v>
      </c>
      <c r="K504" s="20" t="s">
        <v>41</v>
      </c>
      <c r="L504" s="19" t="s">
        <v>103</v>
      </c>
    </row>
    <row r="505" customFormat="false" ht="30" hidden="false" customHeight="false" outlineLevel="0" collapsed="false">
      <c r="B505" s="18" t="n">
        <v>94131500</v>
      </c>
      <c r="C505" s="19" t="s">
        <v>343</v>
      </c>
      <c r="D505" s="20" t="s">
        <v>106</v>
      </c>
      <c r="E505" s="18" t="s">
        <v>45</v>
      </c>
      <c r="F505" s="21" t="s">
        <v>63</v>
      </c>
      <c r="G505" s="18" t="s">
        <v>39</v>
      </c>
      <c r="H505" s="22" t="n">
        <v>160000000</v>
      </c>
      <c r="I505" s="22" t="n">
        <v>160000000</v>
      </c>
      <c r="J505" s="20" t="s">
        <v>40</v>
      </c>
      <c r="K505" s="20" t="s">
        <v>41</v>
      </c>
      <c r="L505" s="19" t="s">
        <v>103</v>
      </c>
    </row>
    <row r="506" customFormat="false" ht="30" hidden="false" customHeight="false" outlineLevel="0" collapsed="false">
      <c r="B506" s="18" t="n">
        <v>94131500</v>
      </c>
      <c r="C506" s="19" t="s">
        <v>344</v>
      </c>
      <c r="D506" s="20" t="s">
        <v>106</v>
      </c>
      <c r="E506" s="18" t="s">
        <v>45</v>
      </c>
      <c r="F506" s="21" t="s">
        <v>63</v>
      </c>
      <c r="G506" s="18" t="s">
        <v>39</v>
      </c>
      <c r="H506" s="22" t="n">
        <v>5400000</v>
      </c>
      <c r="I506" s="22" t="n">
        <v>5400000</v>
      </c>
      <c r="J506" s="20" t="s">
        <v>40</v>
      </c>
      <c r="K506" s="20" t="s">
        <v>41</v>
      </c>
      <c r="L506" s="19" t="s">
        <v>103</v>
      </c>
    </row>
    <row r="507" customFormat="false" ht="30" hidden="false" customHeight="false" outlineLevel="0" collapsed="false">
      <c r="B507" s="18" t="n">
        <v>94131500</v>
      </c>
      <c r="C507" s="19" t="s">
        <v>344</v>
      </c>
      <c r="D507" s="20" t="s">
        <v>106</v>
      </c>
      <c r="E507" s="18" t="s">
        <v>45</v>
      </c>
      <c r="F507" s="21" t="s">
        <v>63</v>
      </c>
      <c r="G507" s="18" t="s">
        <v>39</v>
      </c>
      <c r="H507" s="22" t="n">
        <v>18900000</v>
      </c>
      <c r="I507" s="22" t="n">
        <v>18900000</v>
      </c>
      <c r="J507" s="20" t="s">
        <v>40</v>
      </c>
      <c r="K507" s="20" t="s">
        <v>41</v>
      </c>
      <c r="L507" s="19" t="s">
        <v>103</v>
      </c>
    </row>
    <row r="508" customFormat="false" ht="30" hidden="false" customHeight="false" outlineLevel="0" collapsed="false">
      <c r="B508" s="18" t="n">
        <v>80111601</v>
      </c>
      <c r="C508" s="19" t="s">
        <v>345</v>
      </c>
      <c r="D508" s="20" t="s">
        <v>102</v>
      </c>
      <c r="E508" s="18" t="s">
        <v>78</v>
      </c>
      <c r="F508" s="21" t="s">
        <v>63</v>
      </c>
      <c r="G508" s="18" t="s">
        <v>39</v>
      </c>
      <c r="H508" s="22" t="n">
        <v>21000000</v>
      </c>
      <c r="I508" s="22" t="n">
        <v>21000000</v>
      </c>
      <c r="J508" s="20" t="s">
        <v>40</v>
      </c>
      <c r="K508" s="20" t="s">
        <v>41</v>
      </c>
      <c r="L508" s="19" t="s">
        <v>103</v>
      </c>
    </row>
    <row r="509" customFormat="false" ht="30" hidden="false" customHeight="false" outlineLevel="0" collapsed="false">
      <c r="B509" s="18" t="n">
        <v>80111601</v>
      </c>
      <c r="C509" s="19" t="s">
        <v>345</v>
      </c>
      <c r="D509" s="20" t="s">
        <v>102</v>
      </c>
      <c r="E509" s="18" t="s">
        <v>78</v>
      </c>
      <c r="F509" s="21" t="s">
        <v>63</v>
      </c>
      <c r="G509" s="18" t="s">
        <v>39</v>
      </c>
      <c r="H509" s="22" t="n">
        <v>21000000</v>
      </c>
      <c r="I509" s="22" t="n">
        <v>21000000</v>
      </c>
      <c r="J509" s="20" t="s">
        <v>40</v>
      </c>
      <c r="K509" s="20" t="s">
        <v>41</v>
      </c>
      <c r="L509" s="19" t="s">
        <v>103</v>
      </c>
    </row>
    <row r="510" customFormat="false" ht="30" hidden="false" customHeight="false" outlineLevel="0" collapsed="false">
      <c r="B510" s="18" t="n">
        <v>80111601</v>
      </c>
      <c r="C510" s="19" t="s">
        <v>346</v>
      </c>
      <c r="D510" s="20" t="s">
        <v>106</v>
      </c>
      <c r="E510" s="18" t="s">
        <v>45</v>
      </c>
      <c r="F510" s="21" t="s">
        <v>63</v>
      </c>
      <c r="G510" s="18" t="s">
        <v>39</v>
      </c>
      <c r="H510" s="22" t="n">
        <v>15000000</v>
      </c>
      <c r="I510" s="22" t="n">
        <v>15000000</v>
      </c>
      <c r="J510" s="20" t="s">
        <v>40</v>
      </c>
      <c r="K510" s="20" t="s">
        <v>41</v>
      </c>
      <c r="L510" s="19" t="s">
        <v>103</v>
      </c>
    </row>
    <row r="511" customFormat="false" ht="30" hidden="false" customHeight="false" outlineLevel="0" collapsed="false">
      <c r="B511" s="18" t="n">
        <v>80111601</v>
      </c>
      <c r="C511" s="19" t="s">
        <v>347</v>
      </c>
      <c r="D511" s="20" t="s">
        <v>106</v>
      </c>
      <c r="E511" s="18" t="s">
        <v>45</v>
      </c>
      <c r="F511" s="21" t="s">
        <v>63</v>
      </c>
      <c r="G511" s="18" t="s">
        <v>39</v>
      </c>
      <c r="H511" s="22" t="n">
        <v>19200000</v>
      </c>
      <c r="I511" s="22" t="n">
        <v>19200000</v>
      </c>
      <c r="J511" s="20" t="s">
        <v>40</v>
      </c>
      <c r="K511" s="20" t="s">
        <v>41</v>
      </c>
      <c r="L511" s="19" t="s">
        <v>103</v>
      </c>
    </row>
    <row r="512" customFormat="false" ht="30" hidden="false" customHeight="false" outlineLevel="0" collapsed="false">
      <c r="B512" s="18" t="n">
        <v>80111601</v>
      </c>
      <c r="C512" s="19" t="s">
        <v>348</v>
      </c>
      <c r="D512" s="20" t="s">
        <v>102</v>
      </c>
      <c r="E512" s="18" t="s">
        <v>78</v>
      </c>
      <c r="F512" s="21" t="s">
        <v>63</v>
      </c>
      <c r="G512" s="18" t="s">
        <v>39</v>
      </c>
      <c r="H512" s="22" t="n">
        <f aca="false">14000000-5000000</f>
        <v>9000000</v>
      </c>
      <c r="I512" s="22" t="n">
        <f aca="false">14000000-5000000</f>
        <v>9000000</v>
      </c>
      <c r="J512" s="20" t="s">
        <v>40</v>
      </c>
      <c r="K512" s="20" t="s">
        <v>41</v>
      </c>
      <c r="L512" s="19" t="s">
        <v>103</v>
      </c>
    </row>
    <row r="513" customFormat="false" ht="30" hidden="false" customHeight="false" outlineLevel="0" collapsed="false">
      <c r="B513" s="18" t="n">
        <v>80111601</v>
      </c>
      <c r="C513" s="19" t="s">
        <v>348</v>
      </c>
      <c r="D513" s="20" t="s">
        <v>102</v>
      </c>
      <c r="E513" s="18" t="s">
        <v>78</v>
      </c>
      <c r="F513" s="21" t="s">
        <v>63</v>
      </c>
      <c r="G513" s="18" t="s">
        <v>39</v>
      </c>
      <c r="H513" s="22" t="n">
        <v>5000000</v>
      </c>
      <c r="I513" s="22" t="n">
        <v>5000000</v>
      </c>
      <c r="J513" s="20" t="s">
        <v>40</v>
      </c>
      <c r="K513" s="20" t="s">
        <v>41</v>
      </c>
      <c r="L513" s="19" t="s">
        <v>103</v>
      </c>
    </row>
    <row r="514" customFormat="false" ht="30" hidden="false" customHeight="false" outlineLevel="0" collapsed="false">
      <c r="B514" s="18" t="n">
        <v>80111601</v>
      </c>
      <c r="C514" s="19" t="s">
        <v>349</v>
      </c>
      <c r="D514" s="20" t="s">
        <v>106</v>
      </c>
      <c r="E514" s="18" t="s">
        <v>45</v>
      </c>
      <c r="F514" s="21" t="s">
        <v>63</v>
      </c>
      <c r="G514" s="18" t="s">
        <v>39</v>
      </c>
      <c r="H514" s="22" t="n">
        <v>9000000</v>
      </c>
      <c r="I514" s="22" t="n">
        <v>9000000</v>
      </c>
      <c r="J514" s="20" t="s">
        <v>40</v>
      </c>
      <c r="K514" s="20" t="s">
        <v>41</v>
      </c>
      <c r="L514" s="19" t="s">
        <v>103</v>
      </c>
    </row>
    <row r="515" customFormat="false" ht="45" hidden="false" customHeight="false" outlineLevel="0" collapsed="false">
      <c r="B515" s="18" t="n">
        <v>82101500</v>
      </c>
      <c r="C515" s="19" t="s">
        <v>350</v>
      </c>
      <c r="D515" s="20" t="s">
        <v>102</v>
      </c>
      <c r="E515" s="18" t="s">
        <v>78</v>
      </c>
      <c r="F515" s="21" t="s">
        <v>167</v>
      </c>
      <c r="G515" s="18" t="s">
        <v>39</v>
      </c>
      <c r="H515" s="22" t="n">
        <f aca="false">30000000-8500000</f>
        <v>21500000</v>
      </c>
      <c r="I515" s="22" t="n">
        <f aca="false">30000000-8500000</f>
        <v>21500000</v>
      </c>
      <c r="J515" s="20" t="s">
        <v>40</v>
      </c>
      <c r="K515" s="20" t="s">
        <v>41</v>
      </c>
      <c r="L515" s="19" t="s">
        <v>103</v>
      </c>
    </row>
    <row r="516" customFormat="false" ht="45" hidden="false" customHeight="false" outlineLevel="0" collapsed="false">
      <c r="B516" s="18" t="n">
        <v>82101500</v>
      </c>
      <c r="C516" s="19" t="s">
        <v>350</v>
      </c>
      <c r="D516" s="20" t="s">
        <v>102</v>
      </c>
      <c r="E516" s="18" t="s">
        <v>78</v>
      </c>
      <c r="F516" s="21" t="s">
        <v>167</v>
      </c>
      <c r="G516" s="18" t="s">
        <v>134</v>
      </c>
      <c r="H516" s="22" t="n">
        <v>8500000</v>
      </c>
      <c r="I516" s="22" t="n">
        <v>8500000</v>
      </c>
      <c r="J516" s="20" t="s">
        <v>40</v>
      </c>
      <c r="K516" s="20" t="s">
        <v>41</v>
      </c>
      <c r="L516" s="19" t="s">
        <v>103</v>
      </c>
    </row>
    <row r="517" customFormat="false" ht="30" hidden="false" customHeight="false" outlineLevel="0" collapsed="false">
      <c r="B517" s="18" t="n">
        <v>80111601</v>
      </c>
      <c r="C517" s="19" t="s">
        <v>351</v>
      </c>
      <c r="D517" s="20" t="s">
        <v>102</v>
      </c>
      <c r="E517" s="18" t="s">
        <v>78</v>
      </c>
      <c r="F517" s="21" t="s">
        <v>63</v>
      </c>
      <c r="G517" s="18" t="s">
        <v>39</v>
      </c>
      <c r="H517" s="22" t="n">
        <v>8000000</v>
      </c>
      <c r="I517" s="22" t="n">
        <v>8000000</v>
      </c>
      <c r="J517" s="20" t="s">
        <v>40</v>
      </c>
      <c r="K517" s="20" t="s">
        <v>41</v>
      </c>
      <c r="L517" s="19" t="s">
        <v>103</v>
      </c>
    </row>
    <row r="518" customFormat="false" ht="30" hidden="false" customHeight="false" outlineLevel="0" collapsed="false">
      <c r="B518" s="18" t="n">
        <v>80111601</v>
      </c>
      <c r="C518" s="19" t="s">
        <v>352</v>
      </c>
      <c r="D518" s="20" t="s">
        <v>102</v>
      </c>
      <c r="E518" s="18" t="s">
        <v>78</v>
      </c>
      <c r="F518" s="21" t="s">
        <v>63</v>
      </c>
      <c r="G518" s="18" t="s">
        <v>39</v>
      </c>
      <c r="H518" s="22" t="n">
        <v>8000000</v>
      </c>
      <c r="I518" s="22" t="n">
        <v>8000000</v>
      </c>
      <c r="J518" s="20" t="s">
        <v>40</v>
      </c>
      <c r="K518" s="20" t="s">
        <v>41</v>
      </c>
      <c r="L518" s="19" t="s">
        <v>103</v>
      </c>
    </row>
    <row r="519" customFormat="false" ht="30" hidden="false" customHeight="false" outlineLevel="0" collapsed="false">
      <c r="B519" s="18" t="n">
        <v>94131500</v>
      </c>
      <c r="C519" s="19" t="s">
        <v>353</v>
      </c>
      <c r="D519" s="20" t="s">
        <v>106</v>
      </c>
      <c r="E519" s="18" t="s">
        <v>45</v>
      </c>
      <c r="F519" s="21" t="s">
        <v>63</v>
      </c>
      <c r="G519" s="18" t="s">
        <v>39</v>
      </c>
      <c r="H519" s="22" t="n">
        <v>20000000</v>
      </c>
      <c r="I519" s="22" t="n">
        <v>20000000</v>
      </c>
      <c r="J519" s="20" t="s">
        <v>40</v>
      </c>
      <c r="K519" s="20" t="s">
        <v>41</v>
      </c>
      <c r="L519" s="19" t="s">
        <v>103</v>
      </c>
    </row>
    <row r="520" customFormat="false" ht="45" hidden="false" customHeight="false" outlineLevel="0" collapsed="false">
      <c r="B520" s="18" t="n">
        <v>82101500</v>
      </c>
      <c r="C520" s="19" t="s">
        <v>354</v>
      </c>
      <c r="D520" s="20" t="s">
        <v>102</v>
      </c>
      <c r="E520" s="18" t="s">
        <v>78</v>
      </c>
      <c r="F520" s="21" t="s">
        <v>165</v>
      </c>
      <c r="G520" s="18" t="s">
        <v>39</v>
      </c>
      <c r="H520" s="22" t="n">
        <v>66300000</v>
      </c>
      <c r="I520" s="22" t="n">
        <v>66300000</v>
      </c>
      <c r="J520" s="20" t="s">
        <v>40</v>
      </c>
      <c r="K520" s="20" t="s">
        <v>41</v>
      </c>
      <c r="L520" s="19" t="s">
        <v>103</v>
      </c>
    </row>
    <row r="521" customFormat="false" ht="30" hidden="false" customHeight="false" outlineLevel="0" collapsed="false">
      <c r="B521" s="18" t="n">
        <v>94131500</v>
      </c>
      <c r="C521" s="19" t="s">
        <v>355</v>
      </c>
      <c r="D521" s="20" t="s">
        <v>106</v>
      </c>
      <c r="E521" s="18" t="s">
        <v>45</v>
      </c>
      <c r="F521" s="21" t="s">
        <v>63</v>
      </c>
      <c r="G521" s="18" t="s">
        <v>39</v>
      </c>
      <c r="H521" s="22" t="n">
        <v>82900000</v>
      </c>
      <c r="I521" s="22" t="n">
        <v>82900000</v>
      </c>
      <c r="J521" s="20" t="s">
        <v>40</v>
      </c>
      <c r="K521" s="20" t="s">
        <v>41</v>
      </c>
      <c r="L521" s="19" t="s">
        <v>103</v>
      </c>
    </row>
    <row r="522" customFormat="false" ht="30" hidden="false" customHeight="false" outlineLevel="0" collapsed="false">
      <c r="B522" s="18" t="n">
        <v>94131500</v>
      </c>
      <c r="C522" s="19" t="s">
        <v>356</v>
      </c>
      <c r="D522" s="20" t="s">
        <v>106</v>
      </c>
      <c r="E522" s="18" t="s">
        <v>45</v>
      </c>
      <c r="F522" s="21" t="s">
        <v>63</v>
      </c>
      <c r="G522" s="18" t="s">
        <v>39</v>
      </c>
      <c r="H522" s="22" t="n">
        <v>70000000</v>
      </c>
      <c r="I522" s="22" t="n">
        <v>70000000</v>
      </c>
      <c r="J522" s="20" t="s">
        <v>40</v>
      </c>
      <c r="K522" s="20" t="s">
        <v>41</v>
      </c>
      <c r="L522" s="19" t="s">
        <v>103</v>
      </c>
    </row>
    <row r="523" customFormat="false" ht="30" hidden="false" customHeight="false" outlineLevel="0" collapsed="false">
      <c r="B523" s="18" t="n">
        <v>94131500</v>
      </c>
      <c r="C523" s="19" t="s">
        <v>357</v>
      </c>
      <c r="D523" s="20" t="s">
        <v>106</v>
      </c>
      <c r="E523" s="18" t="s">
        <v>45</v>
      </c>
      <c r="F523" s="21" t="s">
        <v>63</v>
      </c>
      <c r="G523" s="18" t="s">
        <v>39</v>
      </c>
      <c r="H523" s="22" t="n">
        <v>15000000</v>
      </c>
      <c r="I523" s="22" t="n">
        <v>15000000</v>
      </c>
      <c r="J523" s="20" t="s">
        <v>40</v>
      </c>
      <c r="K523" s="20" t="s">
        <v>41</v>
      </c>
      <c r="L523" s="19" t="s">
        <v>103</v>
      </c>
    </row>
    <row r="524" customFormat="false" ht="30" hidden="false" customHeight="false" outlineLevel="0" collapsed="false">
      <c r="B524" s="18" t="n">
        <v>94131500</v>
      </c>
      <c r="C524" s="19" t="s">
        <v>358</v>
      </c>
      <c r="D524" s="20" t="s">
        <v>106</v>
      </c>
      <c r="E524" s="18" t="s">
        <v>45</v>
      </c>
      <c r="F524" s="21" t="s">
        <v>63</v>
      </c>
      <c r="G524" s="18" t="s">
        <v>39</v>
      </c>
      <c r="H524" s="22" t="n">
        <v>5800000</v>
      </c>
      <c r="I524" s="22" t="n">
        <v>5800000</v>
      </c>
      <c r="J524" s="20" t="s">
        <v>40</v>
      </c>
      <c r="K524" s="20" t="s">
        <v>41</v>
      </c>
      <c r="L524" s="19" t="s">
        <v>103</v>
      </c>
    </row>
    <row r="525" customFormat="false" ht="30" hidden="false" customHeight="false" outlineLevel="0" collapsed="false">
      <c r="B525" s="18" t="n">
        <v>94131500</v>
      </c>
      <c r="C525" s="19" t="s">
        <v>358</v>
      </c>
      <c r="D525" s="20" t="s">
        <v>106</v>
      </c>
      <c r="E525" s="18" t="s">
        <v>45</v>
      </c>
      <c r="F525" s="21" t="s">
        <v>63</v>
      </c>
      <c r="G525" s="18" t="s">
        <v>134</v>
      </c>
      <c r="H525" s="22" t="n">
        <f aca="false">70000000-5800000-9500000</f>
        <v>54700000</v>
      </c>
      <c r="I525" s="22" t="n">
        <f aca="false">70000000-5800000-9500000</f>
        <v>54700000</v>
      </c>
      <c r="J525" s="20" t="s">
        <v>40</v>
      </c>
      <c r="K525" s="20" t="s">
        <v>41</v>
      </c>
      <c r="L525" s="19" t="s">
        <v>103</v>
      </c>
    </row>
    <row r="526" customFormat="false" ht="30" hidden="false" customHeight="false" outlineLevel="0" collapsed="false">
      <c r="B526" s="18" t="n">
        <v>94131500</v>
      </c>
      <c r="C526" s="19" t="s">
        <v>359</v>
      </c>
      <c r="D526" s="20" t="s">
        <v>106</v>
      </c>
      <c r="E526" s="18" t="s">
        <v>45</v>
      </c>
      <c r="F526" s="21" t="s">
        <v>63</v>
      </c>
      <c r="G526" s="18" t="s">
        <v>134</v>
      </c>
      <c r="H526" s="22" t="n">
        <f aca="false">30000000-5000000</f>
        <v>25000000</v>
      </c>
      <c r="I526" s="22" t="n">
        <f aca="false">30000000-5000000</f>
        <v>25000000</v>
      </c>
      <c r="J526" s="20" t="s">
        <v>40</v>
      </c>
      <c r="K526" s="20" t="s">
        <v>41</v>
      </c>
      <c r="L526" s="19" t="s">
        <v>103</v>
      </c>
    </row>
    <row r="527" customFormat="false" ht="30" hidden="false" customHeight="false" outlineLevel="0" collapsed="false">
      <c r="B527" s="18" t="n">
        <v>94131500</v>
      </c>
      <c r="C527" s="19" t="s">
        <v>360</v>
      </c>
      <c r="D527" s="20" t="s">
        <v>106</v>
      </c>
      <c r="E527" s="18" t="s">
        <v>45</v>
      </c>
      <c r="F527" s="21" t="s">
        <v>63</v>
      </c>
      <c r="G527" s="18" t="s">
        <v>134</v>
      </c>
      <c r="H527" s="22" t="n">
        <f aca="false">45000000+9500000-3500000</f>
        <v>51000000</v>
      </c>
      <c r="I527" s="22" t="n">
        <f aca="false">45000000+9500000-3500000</f>
        <v>51000000</v>
      </c>
      <c r="J527" s="20" t="s">
        <v>40</v>
      </c>
      <c r="K527" s="20" t="s">
        <v>41</v>
      </c>
      <c r="L527" s="19" t="s">
        <v>103</v>
      </c>
    </row>
    <row r="528" customFormat="false" ht="30" hidden="false" customHeight="false" outlineLevel="0" collapsed="false">
      <c r="B528" s="18" t="n">
        <v>94131500</v>
      </c>
      <c r="C528" s="19" t="s">
        <v>344</v>
      </c>
      <c r="D528" s="20" t="s">
        <v>106</v>
      </c>
      <c r="E528" s="18" t="s">
        <v>45</v>
      </c>
      <c r="F528" s="21" t="s">
        <v>63</v>
      </c>
      <c r="G528" s="18" t="s">
        <v>134</v>
      </c>
      <c r="H528" s="22" t="n">
        <v>10800000</v>
      </c>
      <c r="I528" s="22" t="n">
        <v>10800000</v>
      </c>
      <c r="J528" s="20" t="s">
        <v>40</v>
      </c>
      <c r="K528" s="20" t="s">
        <v>41</v>
      </c>
      <c r="L528" s="19" t="s">
        <v>103</v>
      </c>
    </row>
    <row r="529" customFormat="false" ht="30" hidden="false" customHeight="false" outlineLevel="0" collapsed="false">
      <c r="B529" s="18" t="n">
        <v>80111601</v>
      </c>
      <c r="C529" s="19" t="s">
        <v>361</v>
      </c>
      <c r="D529" s="20" t="s">
        <v>102</v>
      </c>
      <c r="E529" s="18" t="s">
        <v>78</v>
      </c>
      <c r="F529" s="21" t="s">
        <v>63</v>
      </c>
      <c r="G529" s="18" t="s">
        <v>39</v>
      </c>
      <c r="H529" s="22" t="n">
        <f aca="false">24000000-15600000</f>
        <v>8400000</v>
      </c>
      <c r="I529" s="22" t="n">
        <f aca="false">24000000-15600000</f>
        <v>8400000</v>
      </c>
      <c r="J529" s="20" t="s">
        <v>40</v>
      </c>
      <c r="K529" s="20" t="s">
        <v>41</v>
      </c>
      <c r="L529" s="19" t="s">
        <v>103</v>
      </c>
    </row>
    <row r="530" customFormat="false" ht="30" hidden="false" customHeight="false" outlineLevel="0" collapsed="false">
      <c r="B530" s="18" t="n">
        <v>80111601</v>
      </c>
      <c r="C530" s="19" t="s">
        <v>362</v>
      </c>
      <c r="D530" s="20" t="s">
        <v>106</v>
      </c>
      <c r="E530" s="18" t="s">
        <v>45</v>
      </c>
      <c r="F530" s="21" t="s">
        <v>63</v>
      </c>
      <c r="G530" s="18" t="s">
        <v>39</v>
      </c>
      <c r="H530" s="22" t="n">
        <v>15600000</v>
      </c>
      <c r="I530" s="22" t="n">
        <v>15600000</v>
      </c>
      <c r="J530" s="20" t="s">
        <v>40</v>
      </c>
      <c r="K530" s="20" t="s">
        <v>41</v>
      </c>
      <c r="L530" s="19" t="s">
        <v>103</v>
      </c>
    </row>
    <row r="531" customFormat="false" ht="30" hidden="false" customHeight="false" outlineLevel="0" collapsed="false">
      <c r="B531" s="18" t="n">
        <v>80111601</v>
      </c>
      <c r="C531" s="19" t="s">
        <v>363</v>
      </c>
      <c r="D531" s="20" t="s">
        <v>106</v>
      </c>
      <c r="E531" s="18" t="s">
        <v>45</v>
      </c>
      <c r="F531" s="21" t="s">
        <v>63</v>
      </c>
      <c r="G531" s="18" t="s">
        <v>39</v>
      </c>
      <c r="H531" s="22" t="n">
        <v>52600000</v>
      </c>
      <c r="I531" s="22" t="n">
        <v>52600000</v>
      </c>
      <c r="J531" s="20" t="s">
        <v>40</v>
      </c>
      <c r="K531" s="20" t="s">
        <v>41</v>
      </c>
      <c r="L531" s="19" t="s">
        <v>103</v>
      </c>
    </row>
    <row r="532" customFormat="false" ht="30" hidden="false" customHeight="false" outlineLevel="0" collapsed="false">
      <c r="B532" s="18" t="n">
        <v>94131500</v>
      </c>
      <c r="C532" s="19" t="s">
        <v>364</v>
      </c>
      <c r="D532" s="20" t="s">
        <v>102</v>
      </c>
      <c r="E532" s="18" t="s">
        <v>78</v>
      </c>
      <c r="F532" s="21" t="s">
        <v>63</v>
      </c>
      <c r="G532" s="18" t="s">
        <v>39</v>
      </c>
      <c r="H532" s="22" t="n">
        <f aca="false">50000000+7200000</f>
        <v>57200000</v>
      </c>
      <c r="I532" s="22" t="n">
        <f aca="false">50000000+7200000</f>
        <v>57200000</v>
      </c>
      <c r="J532" s="20" t="s">
        <v>40</v>
      </c>
      <c r="K532" s="20" t="s">
        <v>41</v>
      </c>
      <c r="L532" s="19" t="s">
        <v>103</v>
      </c>
    </row>
    <row r="533" customFormat="false" ht="30" hidden="false" customHeight="false" outlineLevel="0" collapsed="false">
      <c r="B533" s="18" t="n">
        <v>80111601</v>
      </c>
      <c r="C533" s="19" t="s">
        <v>365</v>
      </c>
      <c r="D533" s="20" t="s">
        <v>106</v>
      </c>
      <c r="E533" s="18" t="s">
        <v>45</v>
      </c>
      <c r="F533" s="21" t="s">
        <v>63</v>
      </c>
      <c r="G533" s="18" t="s">
        <v>39</v>
      </c>
      <c r="H533" s="22" t="n">
        <v>12500000</v>
      </c>
      <c r="I533" s="22" t="n">
        <v>12500000</v>
      </c>
      <c r="J533" s="20" t="s">
        <v>40</v>
      </c>
      <c r="K533" s="20" t="s">
        <v>41</v>
      </c>
      <c r="L533" s="19" t="s">
        <v>103</v>
      </c>
    </row>
    <row r="534" customFormat="false" ht="30" hidden="false" customHeight="false" outlineLevel="0" collapsed="false">
      <c r="B534" s="18" t="n">
        <v>80111601</v>
      </c>
      <c r="C534" s="19" t="s">
        <v>366</v>
      </c>
      <c r="D534" s="20" t="s">
        <v>106</v>
      </c>
      <c r="E534" s="18" t="s">
        <v>45</v>
      </c>
      <c r="F534" s="21" t="s">
        <v>63</v>
      </c>
      <c r="G534" s="18" t="s">
        <v>39</v>
      </c>
      <c r="H534" s="22" t="n">
        <v>12500000</v>
      </c>
      <c r="I534" s="22" t="n">
        <v>12500000</v>
      </c>
      <c r="J534" s="20" t="s">
        <v>40</v>
      </c>
      <c r="K534" s="20" t="s">
        <v>41</v>
      </c>
      <c r="L534" s="19" t="s">
        <v>103</v>
      </c>
    </row>
    <row r="535" customFormat="false" ht="30" hidden="false" customHeight="false" outlineLevel="0" collapsed="false">
      <c r="B535" s="18" t="n">
        <v>80111601</v>
      </c>
      <c r="C535" s="19" t="s">
        <v>367</v>
      </c>
      <c r="D535" s="20" t="s">
        <v>102</v>
      </c>
      <c r="E535" s="18" t="s">
        <v>78</v>
      </c>
      <c r="F535" s="21" t="s">
        <v>63</v>
      </c>
      <c r="G535" s="18" t="s">
        <v>39</v>
      </c>
      <c r="H535" s="22" t="n">
        <v>34800000</v>
      </c>
      <c r="I535" s="22" t="n">
        <v>34800000</v>
      </c>
      <c r="J535" s="20" t="s">
        <v>40</v>
      </c>
      <c r="K535" s="20" t="s">
        <v>41</v>
      </c>
      <c r="L535" s="19" t="s">
        <v>103</v>
      </c>
    </row>
    <row r="536" customFormat="false" ht="30" hidden="false" customHeight="false" outlineLevel="0" collapsed="false">
      <c r="B536" s="18" t="n">
        <v>80111601</v>
      </c>
      <c r="C536" s="19" t="s">
        <v>368</v>
      </c>
      <c r="D536" s="20" t="s">
        <v>102</v>
      </c>
      <c r="E536" s="18" t="s">
        <v>78</v>
      </c>
      <c r="F536" s="21" t="s">
        <v>63</v>
      </c>
      <c r="G536" s="18" t="s">
        <v>39</v>
      </c>
      <c r="H536" s="22" t="n">
        <f aca="false">15000000-12900000</f>
        <v>2100000</v>
      </c>
      <c r="I536" s="22" t="n">
        <f aca="false">15000000-12900000</f>
        <v>2100000</v>
      </c>
      <c r="J536" s="20" t="s">
        <v>40</v>
      </c>
      <c r="K536" s="20" t="s">
        <v>41</v>
      </c>
      <c r="L536" s="19" t="s">
        <v>103</v>
      </c>
    </row>
    <row r="537" customFormat="false" ht="30" hidden="false" customHeight="false" outlineLevel="0" collapsed="false">
      <c r="B537" s="18" t="n">
        <v>80111601</v>
      </c>
      <c r="C537" s="19" t="s">
        <v>368</v>
      </c>
      <c r="D537" s="20" t="s">
        <v>106</v>
      </c>
      <c r="E537" s="18" t="s">
        <v>45</v>
      </c>
      <c r="F537" s="21" t="s">
        <v>63</v>
      </c>
      <c r="G537" s="18" t="s">
        <v>39</v>
      </c>
      <c r="H537" s="22" t="n">
        <v>12900000</v>
      </c>
      <c r="I537" s="22" t="n">
        <v>12900000</v>
      </c>
      <c r="J537" s="20" t="s">
        <v>40</v>
      </c>
      <c r="K537" s="20" t="s">
        <v>41</v>
      </c>
      <c r="L537" s="19" t="s">
        <v>103</v>
      </c>
    </row>
    <row r="538" customFormat="false" ht="30" hidden="false" customHeight="false" outlineLevel="0" collapsed="false">
      <c r="B538" s="18" t="n">
        <v>94131500</v>
      </c>
      <c r="C538" s="19" t="s">
        <v>369</v>
      </c>
      <c r="D538" s="20" t="s">
        <v>106</v>
      </c>
      <c r="E538" s="18" t="s">
        <v>45</v>
      </c>
      <c r="F538" s="21" t="s">
        <v>63</v>
      </c>
      <c r="G538" s="18" t="s">
        <v>39</v>
      </c>
      <c r="H538" s="22" t="n">
        <v>66322000</v>
      </c>
      <c r="I538" s="22" t="n">
        <v>66322000</v>
      </c>
      <c r="J538" s="20" t="s">
        <v>40</v>
      </c>
      <c r="K538" s="20" t="s">
        <v>41</v>
      </c>
      <c r="L538" s="19" t="s">
        <v>103</v>
      </c>
    </row>
    <row r="539" customFormat="false" ht="45" hidden="false" customHeight="false" outlineLevel="0" collapsed="false">
      <c r="B539" s="18" t="n">
        <v>94131500</v>
      </c>
      <c r="C539" s="19" t="s">
        <v>370</v>
      </c>
      <c r="D539" s="20" t="s">
        <v>106</v>
      </c>
      <c r="E539" s="18" t="s">
        <v>45</v>
      </c>
      <c r="F539" s="21" t="s">
        <v>63</v>
      </c>
      <c r="G539" s="18" t="s">
        <v>39</v>
      </c>
      <c r="H539" s="22" t="n">
        <v>53000000</v>
      </c>
      <c r="I539" s="22" t="n">
        <v>53000000</v>
      </c>
      <c r="J539" s="20" t="s">
        <v>40</v>
      </c>
      <c r="K539" s="20" t="s">
        <v>41</v>
      </c>
      <c r="L539" s="19" t="s">
        <v>103</v>
      </c>
    </row>
    <row r="540" customFormat="false" ht="30" hidden="false" customHeight="false" outlineLevel="0" collapsed="false">
      <c r="B540" s="18" t="n">
        <v>80111601</v>
      </c>
      <c r="C540" s="19" t="s">
        <v>371</v>
      </c>
      <c r="D540" s="20" t="s">
        <v>106</v>
      </c>
      <c r="E540" s="18" t="s">
        <v>45</v>
      </c>
      <c r="F540" s="21" t="s">
        <v>63</v>
      </c>
      <c r="G540" s="18" t="s">
        <v>39</v>
      </c>
      <c r="H540" s="22" t="n">
        <v>15600000</v>
      </c>
      <c r="I540" s="22" t="n">
        <v>15600000</v>
      </c>
      <c r="J540" s="20" t="s">
        <v>40</v>
      </c>
      <c r="K540" s="20" t="s">
        <v>41</v>
      </c>
      <c r="L540" s="19" t="s">
        <v>103</v>
      </c>
    </row>
    <row r="541" customFormat="false" ht="30" hidden="false" customHeight="false" outlineLevel="0" collapsed="false">
      <c r="B541" s="18" t="n">
        <v>94131500</v>
      </c>
      <c r="C541" s="19" t="s">
        <v>372</v>
      </c>
      <c r="D541" s="20" t="s">
        <v>106</v>
      </c>
      <c r="E541" s="18" t="s">
        <v>45</v>
      </c>
      <c r="F541" s="21" t="s">
        <v>63</v>
      </c>
      <c r="G541" s="18" t="s">
        <v>39</v>
      </c>
      <c r="H541" s="22" t="n">
        <v>80878000</v>
      </c>
      <c r="I541" s="22" t="n">
        <v>80878000</v>
      </c>
      <c r="J541" s="20" t="s">
        <v>40</v>
      </c>
      <c r="K541" s="20" t="s">
        <v>41</v>
      </c>
      <c r="L541" s="19" t="s">
        <v>103</v>
      </c>
    </row>
    <row r="542" customFormat="false" ht="75" hidden="false" customHeight="false" outlineLevel="0" collapsed="false">
      <c r="B542" s="18" t="n">
        <v>94131500</v>
      </c>
      <c r="C542" s="19" t="s">
        <v>373</v>
      </c>
      <c r="D542" s="20" t="s">
        <v>102</v>
      </c>
      <c r="E542" s="18" t="s">
        <v>78</v>
      </c>
      <c r="F542" s="21" t="s">
        <v>63</v>
      </c>
      <c r="G542" s="18" t="s">
        <v>39</v>
      </c>
      <c r="H542" s="22" t="n">
        <v>57650000</v>
      </c>
      <c r="I542" s="22" t="n">
        <v>57650000</v>
      </c>
      <c r="J542" s="20" t="s">
        <v>40</v>
      </c>
      <c r="K542" s="20" t="s">
        <v>41</v>
      </c>
      <c r="L542" s="19" t="s">
        <v>103</v>
      </c>
    </row>
    <row r="543" customFormat="false" ht="30" hidden="false" customHeight="false" outlineLevel="0" collapsed="false">
      <c r="B543" s="18" t="n">
        <v>94131500</v>
      </c>
      <c r="C543" s="19" t="s">
        <v>374</v>
      </c>
      <c r="D543" s="20" t="s">
        <v>106</v>
      </c>
      <c r="E543" s="18" t="s">
        <v>45</v>
      </c>
      <c r="F543" s="21" t="s">
        <v>63</v>
      </c>
      <c r="G543" s="18" t="s">
        <v>39</v>
      </c>
      <c r="H543" s="22" t="n">
        <v>3700000</v>
      </c>
      <c r="I543" s="22" t="n">
        <v>3700000</v>
      </c>
      <c r="J543" s="20" t="s">
        <v>40</v>
      </c>
      <c r="K543" s="20" t="s">
        <v>41</v>
      </c>
      <c r="L543" s="19" t="s">
        <v>103</v>
      </c>
    </row>
    <row r="544" customFormat="false" ht="30" hidden="false" customHeight="false" outlineLevel="0" collapsed="false">
      <c r="B544" s="18" t="n">
        <v>94131500</v>
      </c>
      <c r="C544" s="19" t="s">
        <v>375</v>
      </c>
      <c r="D544" s="20" t="s">
        <v>106</v>
      </c>
      <c r="E544" s="18" t="s">
        <v>45</v>
      </c>
      <c r="F544" s="21" t="s">
        <v>63</v>
      </c>
      <c r="G544" s="18" t="s">
        <v>39</v>
      </c>
      <c r="H544" s="22" t="n">
        <v>5000000</v>
      </c>
      <c r="I544" s="22" t="n">
        <v>5000000</v>
      </c>
      <c r="J544" s="20" t="s">
        <v>40</v>
      </c>
      <c r="K544" s="20" t="s">
        <v>41</v>
      </c>
      <c r="L544" s="19" t="s">
        <v>103</v>
      </c>
    </row>
    <row r="545" customFormat="false" ht="30" hidden="false" customHeight="false" outlineLevel="0" collapsed="false">
      <c r="B545" s="18" t="n">
        <v>94131500</v>
      </c>
      <c r="C545" s="19" t="s">
        <v>376</v>
      </c>
      <c r="D545" s="20" t="s">
        <v>102</v>
      </c>
      <c r="E545" s="18" t="s">
        <v>78</v>
      </c>
      <c r="F545" s="21" t="s">
        <v>63</v>
      </c>
      <c r="G545" s="18" t="s">
        <v>39</v>
      </c>
      <c r="H545" s="22" t="n">
        <f aca="false">5000000-3500000</f>
        <v>1500000</v>
      </c>
      <c r="I545" s="22" t="n">
        <f aca="false">5000000-3500000</f>
        <v>1500000</v>
      </c>
      <c r="J545" s="20" t="s">
        <v>40</v>
      </c>
      <c r="K545" s="20" t="s">
        <v>41</v>
      </c>
      <c r="L545" s="19" t="s">
        <v>103</v>
      </c>
    </row>
    <row r="546" customFormat="false" ht="30" hidden="false" customHeight="false" outlineLevel="0" collapsed="false">
      <c r="B546" s="18" t="n">
        <v>94131500</v>
      </c>
      <c r="C546" s="19" t="s">
        <v>376</v>
      </c>
      <c r="D546" s="20" t="s">
        <v>106</v>
      </c>
      <c r="E546" s="18" t="s">
        <v>45</v>
      </c>
      <c r="F546" s="21" t="s">
        <v>63</v>
      </c>
      <c r="G546" s="18" t="s">
        <v>39</v>
      </c>
      <c r="H546" s="22" t="n">
        <v>3500000</v>
      </c>
      <c r="I546" s="22" t="n">
        <v>3500000</v>
      </c>
      <c r="J546" s="20" t="s">
        <v>40</v>
      </c>
      <c r="K546" s="20" t="s">
        <v>41</v>
      </c>
      <c r="L546" s="19" t="s">
        <v>103</v>
      </c>
    </row>
    <row r="547" customFormat="false" ht="30" hidden="false" customHeight="false" outlineLevel="0" collapsed="false">
      <c r="B547" s="18" t="n">
        <v>94131500</v>
      </c>
      <c r="C547" s="19" t="s">
        <v>377</v>
      </c>
      <c r="D547" s="20" t="s">
        <v>106</v>
      </c>
      <c r="E547" s="18" t="s">
        <v>45</v>
      </c>
      <c r="F547" s="21" t="s">
        <v>63</v>
      </c>
      <c r="G547" s="18" t="s">
        <v>39</v>
      </c>
      <c r="H547" s="22" t="n">
        <v>5300000</v>
      </c>
      <c r="I547" s="22" t="n">
        <v>5300000</v>
      </c>
      <c r="J547" s="20" t="s">
        <v>40</v>
      </c>
      <c r="K547" s="20" t="s">
        <v>41</v>
      </c>
      <c r="L547" s="19" t="s">
        <v>103</v>
      </c>
    </row>
    <row r="548" customFormat="false" ht="30" hidden="false" customHeight="false" outlineLevel="0" collapsed="false">
      <c r="B548" s="18" t="n">
        <v>94131500</v>
      </c>
      <c r="C548" s="19" t="s">
        <v>378</v>
      </c>
      <c r="D548" s="20" t="s">
        <v>106</v>
      </c>
      <c r="E548" s="18" t="s">
        <v>45</v>
      </c>
      <c r="F548" s="21" t="s">
        <v>63</v>
      </c>
      <c r="G548" s="18" t="s">
        <v>39</v>
      </c>
      <c r="H548" s="22" t="n">
        <v>20000000</v>
      </c>
      <c r="I548" s="22" t="n">
        <v>20000000</v>
      </c>
      <c r="J548" s="20" t="s">
        <v>40</v>
      </c>
      <c r="K548" s="20" t="s">
        <v>41</v>
      </c>
      <c r="L548" s="19" t="s">
        <v>103</v>
      </c>
    </row>
    <row r="549" customFormat="false" ht="30" hidden="false" customHeight="false" outlineLevel="0" collapsed="false">
      <c r="B549" s="18" t="n">
        <v>94131500</v>
      </c>
      <c r="C549" s="19" t="s">
        <v>379</v>
      </c>
      <c r="D549" s="20" t="s">
        <v>106</v>
      </c>
      <c r="E549" s="18" t="s">
        <v>45</v>
      </c>
      <c r="F549" s="21" t="s">
        <v>63</v>
      </c>
      <c r="G549" s="18" t="s">
        <v>39</v>
      </c>
      <c r="H549" s="22" t="n">
        <v>16000000</v>
      </c>
      <c r="I549" s="22" t="n">
        <v>16000000</v>
      </c>
      <c r="J549" s="20" t="s">
        <v>40</v>
      </c>
      <c r="K549" s="20" t="s">
        <v>41</v>
      </c>
      <c r="L549" s="19" t="s">
        <v>103</v>
      </c>
    </row>
    <row r="550" customFormat="false" ht="30" hidden="false" customHeight="false" outlineLevel="0" collapsed="false">
      <c r="B550" s="18" t="n">
        <v>94131500</v>
      </c>
      <c r="C550" s="19" t="s">
        <v>376</v>
      </c>
      <c r="D550" s="20" t="s">
        <v>102</v>
      </c>
      <c r="E550" s="18" t="s">
        <v>78</v>
      </c>
      <c r="F550" s="21" t="s">
        <v>63</v>
      </c>
      <c r="G550" s="18" t="s">
        <v>39</v>
      </c>
      <c r="H550" s="22" t="n">
        <v>5730000</v>
      </c>
      <c r="I550" s="22" t="n">
        <v>5730000</v>
      </c>
      <c r="J550" s="20" t="s">
        <v>40</v>
      </c>
      <c r="K550" s="20" t="s">
        <v>41</v>
      </c>
      <c r="L550" s="19" t="s">
        <v>103</v>
      </c>
    </row>
    <row r="551" customFormat="false" ht="30" hidden="false" customHeight="false" outlineLevel="0" collapsed="false">
      <c r="B551" s="18" t="n">
        <v>94131500</v>
      </c>
      <c r="C551" s="19" t="s">
        <v>380</v>
      </c>
      <c r="D551" s="20" t="s">
        <v>106</v>
      </c>
      <c r="E551" s="18" t="s">
        <v>45</v>
      </c>
      <c r="F551" s="21" t="s">
        <v>63</v>
      </c>
      <c r="G551" s="18" t="s">
        <v>39</v>
      </c>
      <c r="H551" s="22" t="n">
        <v>7000000</v>
      </c>
      <c r="I551" s="22" t="n">
        <v>7000000</v>
      </c>
      <c r="J551" s="20" t="s">
        <v>40</v>
      </c>
      <c r="K551" s="20" t="s">
        <v>41</v>
      </c>
      <c r="L551" s="19" t="s">
        <v>103</v>
      </c>
    </row>
    <row r="552" customFormat="false" ht="30" hidden="false" customHeight="false" outlineLevel="0" collapsed="false">
      <c r="B552" s="18" t="n">
        <v>94131500</v>
      </c>
      <c r="C552" s="19" t="s">
        <v>381</v>
      </c>
      <c r="D552" s="20" t="s">
        <v>106</v>
      </c>
      <c r="E552" s="18" t="s">
        <v>45</v>
      </c>
      <c r="F552" s="21" t="s">
        <v>63</v>
      </c>
      <c r="G552" s="18" t="s">
        <v>39</v>
      </c>
      <c r="H552" s="22" t="n">
        <v>20000000</v>
      </c>
      <c r="I552" s="22" t="n">
        <v>20000000</v>
      </c>
      <c r="J552" s="20" t="s">
        <v>40</v>
      </c>
      <c r="K552" s="20" t="s">
        <v>41</v>
      </c>
      <c r="L552" s="19" t="s">
        <v>103</v>
      </c>
    </row>
    <row r="553" customFormat="false" ht="30" hidden="false" customHeight="false" outlineLevel="0" collapsed="false">
      <c r="B553" s="18" t="n">
        <v>94131500</v>
      </c>
      <c r="C553" s="19" t="s">
        <v>382</v>
      </c>
      <c r="D553" s="20" t="s">
        <v>106</v>
      </c>
      <c r="E553" s="18" t="s">
        <v>45</v>
      </c>
      <c r="F553" s="21" t="s">
        <v>63</v>
      </c>
      <c r="G553" s="18" t="s">
        <v>39</v>
      </c>
      <c r="H553" s="22" t="n">
        <v>10000000</v>
      </c>
      <c r="I553" s="22" t="n">
        <v>10000000</v>
      </c>
      <c r="J553" s="20" t="s">
        <v>40</v>
      </c>
      <c r="K553" s="20" t="s">
        <v>41</v>
      </c>
      <c r="L553" s="19" t="s">
        <v>103</v>
      </c>
    </row>
    <row r="554" customFormat="false" ht="30" hidden="false" customHeight="false" outlineLevel="0" collapsed="false">
      <c r="B554" s="18" t="n">
        <v>80111601</v>
      </c>
      <c r="C554" s="19" t="s">
        <v>383</v>
      </c>
      <c r="D554" s="20" t="s">
        <v>106</v>
      </c>
      <c r="E554" s="18" t="s">
        <v>45</v>
      </c>
      <c r="F554" s="21" t="s">
        <v>63</v>
      </c>
      <c r="G554" s="18" t="s">
        <v>39</v>
      </c>
      <c r="H554" s="22" t="n">
        <v>25300000</v>
      </c>
      <c r="I554" s="22" t="n">
        <v>25300000</v>
      </c>
      <c r="J554" s="20" t="s">
        <v>40</v>
      </c>
      <c r="K554" s="20" t="s">
        <v>41</v>
      </c>
      <c r="L554" s="19" t="s">
        <v>103</v>
      </c>
    </row>
    <row r="555" customFormat="false" ht="30" hidden="false" customHeight="false" outlineLevel="0" collapsed="false">
      <c r="B555" s="18" t="n">
        <v>80111601</v>
      </c>
      <c r="C555" s="19" t="s">
        <v>384</v>
      </c>
      <c r="D555" s="20" t="s">
        <v>106</v>
      </c>
      <c r="E555" s="18" t="s">
        <v>45</v>
      </c>
      <c r="F555" s="21" t="s">
        <v>63</v>
      </c>
      <c r="G555" s="18" t="s">
        <v>39</v>
      </c>
      <c r="H555" s="22" t="n">
        <v>25300000</v>
      </c>
      <c r="I555" s="22" t="n">
        <v>25300000</v>
      </c>
      <c r="J555" s="20" t="s">
        <v>40</v>
      </c>
      <c r="K555" s="20" t="s">
        <v>41</v>
      </c>
      <c r="L555" s="19" t="s">
        <v>103</v>
      </c>
    </row>
    <row r="556" customFormat="false" ht="30" hidden="false" customHeight="false" outlineLevel="0" collapsed="false">
      <c r="B556" s="18" t="n">
        <v>80111601</v>
      </c>
      <c r="C556" s="19" t="s">
        <v>385</v>
      </c>
      <c r="D556" s="20" t="s">
        <v>106</v>
      </c>
      <c r="E556" s="18" t="s">
        <v>45</v>
      </c>
      <c r="F556" s="21" t="s">
        <v>63</v>
      </c>
      <c r="G556" s="18" t="s">
        <v>39</v>
      </c>
      <c r="H556" s="22" t="n">
        <v>25300000</v>
      </c>
      <c r="I556" s="22" t="n">
        <v>25300000</v>
      </c>
      <c r="J556" s="20" t="s">
        <v>40</v>
      </c>
      <c r="K556" s="20" t="s">
        <v>41</v>
      </c>
      <c r="L556" s="19" t="s">
        <v>103</v>
      </c>
    </row>
    <row r="557" customFormat="false" ht="30" hidden="false" customHeight="false" outlineLevel="0" collapsed="false">
      <c r="B557" s="18" t="n">
        <v>80111601</v>
      </c>
      <c r="C557" s="19" t="s">
        <v>386</v>
      </c>
      <c r="D557" s="20" t="s">
        <v>106</v>
      </c>
      <c r="E557" s="18" t="s">
        <v>45</v>
      </c>
      <c r="F557" s="21" t="s">
        <v>63</v>
      </c>
      <c r="G557" s="18" t="s">
        <v>39</v>
      </c>
      <c r="H557" s="22" t="n">
        <v>3600000</v>
      </c>
      <c r="I557" s="22" t="n">
        <v>3600000</v>
      </c>
      <c r="J557" s="20" t="s">
        <v>40</v>
      </c>
      <c r="K557" s="20" t="s">
        <v>41</v>
      </c>
      <c r="L557" s="19" t="s">
        <v>103</v>
      </c>
    </row>
    <row r="558" customFormat="false" ht="30" hidden="false" customHeight="false" outlineLevel="0" collapsed="false">
      <c r="B558" s="18" t="n">
        <v>94131500</v>
      </c>
      <c r="C558" s="19" t="s">
        <v>387</v>
      </c>
      <c r="D558" s="20" t="s">
        <v>102</v>
      </c>
      <c r="E558" s="18" t="s">
        <v>78</v>
      </c>
      <c r="F558" s="21" t="s">
        <v>63</v>
      </c>
      <c r="G558" s="18" t="s">
        <v>134</v>
      </c>
      <c r="H558" s="22" t="n">
        <v>8040000000</v>
      </c>
      <c r="I558" s="22" t="n">
        <v>8040000000</v>
      </c>
      <c r="J558" s="20" t="s">
        <v>40</v>
      </c>
      <c r="K558" s="20" t="s">
        <v>41</v>
      </c>
      <c r="L558" s="19" t="s">
        <v>388</v>
      </c>
    </row>
    <row r="559" customFormat="false" ht="30" hidden="false" customHeight="false" outlineLevel="0" collapsed="false">
      <c r="B559" s="18" t="n">
        <v>94131500</v>
      </c>
      <c r="C559" s="19" t="s">
        <v>389</v>
      </c>
      <c r="D559" s="20" t="s">
        <v>102</v>
      </c>
      <c r="E559" s="18" t="s">
        <v>78</v>
      </c>
      <c r="F559" s="21" t="s">
        <v>63</v>
      </c>
      <c r="G559" s="18" t="s">
        <v>39</v>
      </c>
      <c r="H559" s="22" t="n">
        <f aca="false">2000000000-188851643-70000000-175000000-160000000-300000000-90000000</f>
        <v>1016148357</v>
      </c>
      <c r="I559" s="22" t="n">
        <f aca="false">2000000000-188851643-70000000-175000000-160000000-300000000-90000000</f>
        <v>1016148357</v>
      </c>
      <c r="J559" s="20" t="s">
        <v>40</v>
      </c>
      <c r="K559" s="20" t="s">
        <v>41</v>
      </c>
      <c r="L559" s="19" t="s">
        <v>388</v>
      </c>
    </row>
    <row r="560" customFormat="false" ht="30" hidden="false" customHeight="false" outlineLevel="0" collapsed="false">
      <c r="B560" s="18" t="n">
        <v>94131500</v>
      </c>
      <c r="C560" s="19" t="s">
        <v>389</v>
      </c>
      <c r="D560" s="20" t="s">
        <v>102</v>
      </c>
      <c r="E560" s="18" t="s">
        <v>78</v>
      </c>
      <c r="F560" s="21" t="s">
        <v>63</v>
      </c>
      <c r="G560" s="18" t="s">
        <v>134</v>
      </c>
      <c r="H560" s="22" t="n">
        <f aca="false">188851643+70000000+175000000+160000000+300000000+90000000</f>
        <v>983851643</v>
      </c>
      <c r="I560" s="22" t="n">
        <f aca="false">188851643+70000000+175000000+160000000+300000000+90000000</f>
        <v>983851643</v>
      </c>
      <c r="J560" s="20" t="s">
        <v>40</v>
      </c>
      <c r="K560" s="20" t="s">
        <v>41</v>
      </c>
      <c r="L560" s="19" t="s">
        <v>388</v>
      </c>
    </row>
    <row r="561" customFormat="false" ht="30" hidden="false" customHeight="false" outlineLevel="0" collapsed="false">
      <c r="B561" s="18" t="n">
        <v>80111601</v>
      </c>
      <c r="C561" s="19" t="s">
        <v>390</v>
      </c>
      <c r="D561" s="20" t="s">
        <v>106</v>
      </c>
      <c r="E561" s="18" t="s">
        <v>45</v>
      </c>
      <c r="F561" s="21" t="s">
        <v>63</v>
      </c>
      <c r="G561" s="18" t="s">
        <v>39</v>
      </c>
      <c r="H561" s="22" t="n">
        <v>45000000</v>
      </c>
      <c r="I561" s="22" t="n">
        <v>45000000</v>
      </c>
      <c r="J561" s="20" t="s">
        <v>40</v>
      </c>
      <c r="K561" s="20" t="s">
        <v>41</v>
      </c>
      <c r="L561" s="19" t="s">
        <v>388</v>
      </c>
    </row>
    <row r="562" customFormat="false" ht="30" hidden="false" customHeight="false" outlineLevel="0" collapsed="false">
      <c r="B562" s="18" t="n">
        <v>80111601</v>
      </c>
      <c r="C562" s="19" t="s">
        <v>391</v>
      </c>
      <c r="D562" s="20" t="s">
        <v>106</v>
      </c>
      <c r="E562" s="18" t="s">
        <v>45</v>
      </c>
      <c r="F562" s="21" t="s">
        <v>63</v>
      </c>
      <c r="G562" s="18" t="s">
        <v>39</v>
      </c>
      <c r="H562" s="22" t="n">
        <v>30000000</v>
      </c>
      <c r="I562" s="22" t="n">
        <v>30000000</v>
      </c>
      <c r="J562" s="20" t="s">
        <v>40</v>
      </c>
      <c r="K562" s="20" t="s">
        <v>41</v>
      </c>
      <c r="L562" s="19" t="s">
        <v>388</v>
      </c>
    </row>
    <row r="563" customFormat="false" ht="30" hidden="false" customHeight="false" outlineLevel="0" collapsed="false">
      <c r="B563" s="18" t="n">
        <v>80111601</v>
      </c>
      <c r="C563" s="19" t="s">
        <v>392</v>
      </c>
      <c r="D563" s="20" t="s">
        <v>106</v>
      </c>
      <c r="E563" s="18" t="s">
        <v>45</v>
      </c>
      <c r="F563" s="21" t="s">
        <v>63</v>
      </c>
      <c r="G563" s="18" t="s">
        <v>39</v>
      </c>
      <c r="H563" s="22" t="n">
        <v>16000000</v>
      </c>
      <c r="I563" s="22" t="n">
        <v>16000000</v>
      </c>
      <c r="J563" s="20" t="s">
        <v>40</v>
      </c>
      <c r="K563" s="20" t="s">
        <v>41</v>
      </c>
      <c r="L563" s="19" t="s">
        <v>388</v>
      </c>
    </row>
    <row r="564" customFormat="false" ht="30" hidden="false" customHeight="false" outlineLevel="0" collapsed="false">
      <c r="B564" s="18" t="n">
        <v>80111601</v>
      </c>
      <c r="C564" s="19" t="s">
        <v>393</v>
      </c>
      <c r="D564" s="20" t="s">
        <v>106</v>
      </c>
      <c r="E564" s="18" t="s">
        <v>45</v>
      </c>
      <c r="F564" s="21" t="s">
        <v>63</v>
      </c>
      <c r="G564" s="18" t="s">
        <v>39</v>
      </c>
      <c r="H564" s="22" t="n">
        <v>16000000</v>
      </c>
      <c r="I564" s="22" t="n">
        <v>16000000</v>
      </c>
      <c r="J564" s="20" t="s">
        <v>40</v>
      </c>
      <c r="K564" s="20" t="s">
        <v>41</v>
      </c>
      <c r="L564" s="19" t="s">
        <v>388</v>
      </c>
    </row>
    <row r="565" customFormat="false" ht="30" hidden="false" customHeight="false" outlineLevel="0" collapsed="false">
      <c r="B565" s="18" t="n">
        <v>80111601</v>
      </c>
      <c r="C565" s="19" t="s">
        <v>394</v>
      </c>
      <c r="D565" s="20" t="s">
        <v>106</v>
      </c>
      <c r="E565" s="18" t="s">
        <v>45</v>
      </c>
      <c r="F565" s="21" t="s">
        <v>63</v>
      </c>
      <c r="G565" s="18" t="s">
        <v>39</v>
      </c>
      <c r="H565" s="22" t="n">
        <v>16000000</v>
      </c>
      <c r="I565" s="22" t="n">
        <v>16000000</v>
      </c>
      <c r="J565" s="20" t="s">
        <v>40</v>
      </c>
      <c r="K565" s="20" t="s">
        <v>41</v>
      </c>
      <c r="L565" s="19" t="s">
        <v>388</v>
      </c>
    </row>
    <row r="566" customFormat="false" ht="30" hidden="false" customHeight="false" outlineLevel="0" collapsed="false">
      <c r="B566" s="18" t="n">
        <v>80111601</v>
      </c>
      <c r="C566" s="19" t="s">
        <v>395</v>
      </c>
      <c r="D566" s="20" t="s">
        <v>106</v>
      </c>
      <c r="E566" s="18" t="s">
        <v>45</v>
      </c>
      <c r="F566" s="21" t="s">
        <v>63</v>
      </c>
      <c r="G566" s="18" t="s">
        <v>39</v>
      </c>
      <c r="H566" s="22" t="n">
        <v>16000000</v>
      </c>
      <c r="I566" s="22" t="n">
        <v>16000000</v>
      </c>
      <c r="J566" s="20" t="s">
        <v>40</v>
      </c>
      <c r="K566" s="20" t="s">
        <v>41</v>
      </c>
      <c r="L566" s="19" t="s">
        <v>388</v>
      </c>
    </row>
    <row r="567" customFormat="false" ht="30" hidden="false" customHeight="false" outlineLevel="0" collapsed="false">
      <c r="B567" s="18" t="n">
        <v>80111601</v>
      </c>
      <c r="C567" s="19" t="s">
        <v>396</v>
      </c>
      <c r="D567" s="20" t="s">
        <v>106</v>
      </c>
      <c r="E567" s="18" t="s">
        <v>45</v>
      </c>
      <c r="F567" s="21" t="s">
        <v>63</v>
      </c>
      <c r="G567" s="18" t="s">
        <v>39</v>
      </c>
      <c r="H567" s="22" t="n">
        <v>16000000</v>
      </c>
      <c r="I567" s="22" t="n">
        <v>16000000</v>
      </c>
      <c r="J567" s="20" t="s">
        <v>40</v>
      </c>
      <c r="K567" s="20" t="s">
        <v>41</v>
      </c>
      <c r="L567" s="19" t="s">
        <v>388</v>
      </c>
    </row>
    <row r="568" customFormat="false" ht="30" hidden="false" customHeight="false" outlineLevel="0" collapsed="false">
      <c r="B568" s="18" t="n">
        <v>94131500</v>
      </c>
      <c r="C568" s="19" t="s">
        <v>397</v>
      </c>
      <c r="D568" s="20" t="s">
        <v>106</v>
      </c>
      <c r="E568" s="18" t="s">
        <v>45</v>
      </c>
      <c r="F568" s="21" t="s">
        <v>63</v>
      </c>
      <c r="G568" s="18" t="s">
        <v>39</v>
      </c>
      <c r="H568" s="22" t="n">
        <v>175000000</v>
      </c>
      <c r="I568" s="22" t="n">
        <v>175000000</v>
      </c>
      <c r="J568" s="20" t="s">
        <v>40</v>
      </c>
      <c r="K568" s="20" t="s">
        <v>41</v>
      </c>
      <c r="L568" s="19" t="s">
        <v>388</v>
      </c>
    </row>
    <row r="569" customFormat="false" ht="45" hidden="false" customHeight="false" outlineLevel="0" collapsed="false">
      <c r="B569" s="18" t="n">
        <v>72151603</v>
      </c>
      <c r="C569" s="19" t="s">
        <v>398</v>
      </c>
      <c r="D569" s="20" t="s">
        <v>102</v>
      </c>
      <c r="E569" s="18" t="s">
        <v>78</v>
      </c>
      <c r="F569" s="21" t="s">
        <v>165</v>
      </c>
      <c r="G569" s="18" t="s">
        <v>134</v>
      </c>
      <c r="H569" s="22" t="n">
        <v>413013000</v>
      </c>
      <c r="I569" s="22" t="n">
        <v>413013000</v>
      </c>
      <c r="J569" s="20" t="s">
        <v>40</v>
      </c>
      <c r="K569" s="20" t="s">
        <v>41</v>
      </c>
      <c r="L569" s="19" t="s">
        <v>388</v>
      </c>
    </row>
    <row r="570" customFormat="false" ht="45" hidden="false" customHeight="false" outlineLevel="0" collapsed="false">
      <c r="B570" s="18" t="n">
        <v>72151603</v>
      </c>
      <c r="C570" s="19" t="s">
        <v>398</v>
      </c>
      <c r="D570" s="20" t="s">
        <v>102</v>
      </c>
      <c r="E570" s="18" t="s">
        <v>78</v>
      </c>
      <c r="F570" s="21" t="s">
        <v>165</v>
      </c>
      <c r="G570" s="18" t="s">
        <v>39</v>
      </c>
      <c r="H570" s="22" t="n">
        <v>656076597</v>
      </c>
      <c r="I570" s="22" t="n">
        <v>656076597</v>
      </c>
      <c r="J570" s="20" t="s">
        <v>40</v>
      </c>
      <c r="K570" s="20" t="s">
        <v>41</v>
      </c>
      <c r="L570" s="19" t="s">
        <v>388</v>
      </c>
    </row>
    <row r="571" customFormat="false" ht="45" hidden="false" customHeight="false" outlineLevel="0" collapsed="false">
      <c r="B571" s="18" t="n">
        <v>72151603</v>
      </c>
      <c r="C571" s="19" t="s">
        <v>398</v>
      </c>
      <c r="D571" s="20" t="s">
        <v>102</v>
      </c>
      <c r="E571" s="18" t="s">
        <v>78</v>
      </c>
      <c r="F571" s="21" t="s">
        <v>165</v>
      </c>
      <c r="G571" s="18" t="s">
        <v>134</v>
      </c>
      <c r="H571" s="22" t="n">
        <v>343955533</v>
      </c>
      <c r="I571" s="22" t="n">
        <v>343955533</v>
      </c>
      <c r="J571" s="20" t="s">
        <v>40</v>
      </c>
      <c r="K571" s="20" t="s">
        <v>41</v>
      </c>
      <c r="L571" s="19" t="s">
        <v>388</v>
      </c>
    </row>
    <row r="572" customFormat="false" ht="30" hidden="false" customHeight="false" outlineLevel="0" collapsed="false">
      <c r="B572" s="18" t="n">
        <v>80111601</v>
      </c>
      <c r="C572" s="19" t="s">
        <v>399</v>
      </c>
      <c r="D572" s="20" t="s">
        <v>106</v>
      </c>
      <c r="E572" s="18" t="s">
        <v>45</v>
      </c>
      <c r="F572" s="21" t="s">
        <v>63</v>
      </c>
      <c r="G572" s="18" t="s">
        <v>39</v>
      </c>
      <c r="H572" s="22" t="n">
        <f aca="false">41114197+2885803</f>
        <v>44000000</v>
      </c>
      <c r="I572" s="22" t="n">
        <f aca="false">41114197+2885803</f>
        <v>44000000</v>
      </c>
      <c r="J572" s="20" t="s">
        <v>40</v>
      </c>
      <c r="K572" s="20" t="s">
        <v>41</v>
      </c>
      <c r="L572" s="19" t="s">
        <v>388</v>
      </c>
    </row>
    <row r="573" customFormat="false" ht="30" hidden="false" customHeight="false" outlineLevel="0" collapsed="false">
      <c r="B573" s="18" t="n">
        <v>80111601</v>
      </c>
      <c r="C573" s="19" t="s">
        <v>400</v>
      </c>
      <c r="D573" s="20" t="s">
        <v>106</v>
      </c>
      <c r="E573" s="18" t="s">
        <v>45</v>
      </c>
      <c r="F573" s="21" t="s">
        <v>63</v>
      </c>
      <c r="G573" s="18" t="s">
        <v>39</v>
      </c>
      <c r="H573" s="22" t="n">
        <v>22388080</v>
      </c>
      <c r="I573" s="22" t="n">
        <v>22388080</v>
      </c>
      <c r="J573" s="20" t="s">
        <v>40</v>
      </c>
      <c r="K573" s="20" t="s">
        <v>41</v>
      </c>
      <c r="L573" s="19" t="s">
        <v>388</v>
      </c>
    </row>
    <row r="574" customFormat="false" ht="30" hidden="false" customHeight="false" outlineLevel="0" collapsed="false">
      <c r="B574" s="18" t="n">
        <v>80111601</v>
      </c>
      <c r="C574" s="19" t="s">
        <v>401</v>
      </c>
      <c r="D574" s="20" t="s">
        <v>106</v>
      </c>
      <c r="E574" s="18" t="s">
        <v>45</v>
      </c>
      <c r="F574" s="21" t="s">
        <v>63</v>
      </c>
      <c r="G574" s="18" t="s">
        <v>39</v>
      </c>
      <c r="H574" s="22" t="n">
        <v>18040880</v>
      </c>
      <c r="I574" s="22" t="n">
        <v>18040880</v>
      </c>
      <c r="J574" s="20" t="s">
        <v>40</v>
      </c>
      <c r="K574" s="20" t="s">
        <v>41</v>
      </c>
      <c r="L574" s="19" t="s">
        <v>388</v>
      </c>
    </row>
    <row r="575" customFormat="false" ht="30" hidden="false" customHeight="false" outlineLevel="0" collapsed="false">
      <c r="B575" s="18" t="n">
        <v>80111601</v>
      </c>
      <c r="C575" s="19" t="s">
        <v>402</v>
      </c>
      <c r="D575" s="20" t="s">
        <v>106</v>
      </c>
      <c r="E575" s="18" t="s">
        <v>45</v>
      </c>
      <c r="F575" s="21" t="s">
        <v>63</v>
      </c>
      <c r="G575" s="18" t="s">
        <v>39</v>
      </c>
      <c r="H575" s="22" t="n">
        <v>27822080</v>
      </c>
      <c r="I575" s="22" t="n">
        <v>27822080</v>
      </c>
      <c r="J575" s="20" t="s">
        <v>40</v>
      </c>
      <c r="K575" s="20" t="s">
        <v>41</v>
      </c>
      <c r="L575" s="19" t="s">
        <v>388</v>
      </c>
    </row>
    <row r="576" customFormat="false" ht="30" hidden="false" customHeight="false" outlineLevel="0" collapsed="false">
      <c r="B576" s="18" t="n">
        <v>80111601</v>
      </c>
      <c r="C576" s="19" t="s">
        <v>403</v>
      </c>
      <c r="D576" s="20" t="s">
        <v>106</v>
      </c>
      <c r="E576" s="18" t="s">
        <v>45</v>
      </c>
      <c r="F576" s="21" t="s">
        <v>63</v>
      </c>
      <c r="G576" s="18" t="s">
        <v>39</v>
      </c>
      <c r="H576" s="22" t="n">
        <v>22388080</v>
      </c>
      <c r="I576" s="22" t="n">
        <v>22388080</v>
      </c>
      <c r="J576" s="20" t="s">
        <v>40</v>
      </c>
      <c r="K576" s="20" t="s">
        <v>41</v>
      </c>
      <c r="L576" s="19" t="s">
        <v>388</v>
      </c>
    </row>
    <row r="577" customFormat="false" ht="30" hidden="false" customHeight="false" outlineLevel="0" collapsed="false">
      <c r="B577" s="18" t="n">
        <v>80111601</v>
      </c>
      <c r="C577" s="19" t="s">
        <v>404</v>
      </c>
      <c r="D577" s="20" t="s">
        <v>106</v>
      </c>
      <c r="E577" s="18" t="s">
        <v>45</v>
      </c>
      <c r="F577" s="21" t="s">
        <v>63</v>
      </c>
      <c r="G577" s="18" t="s">
        <v>39</v>
      </c>
      <c r="H577" s="22" t="n">
        <v>22388080</v>
      </c>
      <c r="I577" s="22" t="n">
        <v>22388080</v>
      </c>
      <c r="J577" s="20" t="s">
        <v>40</v>
      </c>
      <c r="K577" s="20" t="s">
        <v>41</v>
      </c>
      <c r="L577" s="19" t="s">
        <v>388</v>
      </c>
    </row>
    <row r="578" customFormat="false" ht="30" hidden="false" customHeight="false" outlineLevel="0" collapsed="false">
      <c r="B578" s="18" t="n">
        <v>80111601</v>
      </c>
      <c r="C578" s="19" t="s">
        <v>405</v>
      </c>
      <c r="D578" s="20" t="s">
        <v>106</v>
      </c>
      <c r="E578" s="18" t="s">
        <v>45</v>
      </c>
      <c r="F578" s="21" t="s">
        <v>63</v>
      </c>
      <c r="G578" s="18" t="s">
        <v>39</v>
      </c>
      <c r="H578" s="22" t="n">
        <v>18040080</v>
      </c>
      <c r="I578" s="22" t="n">
        <v>18040080</v>
      </c>
      <c r="J578" s="20" t="s">
        <v>40</v>
      </c>
      <c r="K578" s="20" t="s">
        <v>41</v>
      </c>
      <c r="L578" s="19" t="s">
        <v>388</v>
      </c>
    </row>
    <row r="579" customFormat="false" ht="30" hidden="false" customHeight="false" outlineLevel="0" collapsed="false">
      <c r="B579" s="18" t="n">
        <v>80111601</v>
      </c>
      <c r="C579" s="19" t="s">
        <v>405</v>
      </c>
      <c r="D579" s="20" t="s">
        <v>106</v>
      </c>
      <c r="E579" s="18" t="s">
        <v>45</v>
      </c>
      <c r="F579" s="21" t="s">
        <v>63</v>
      </c>
      <c r="G579" s="18" t="s">
        <v>39</v>
      </c>
      <c r="H579" s="22" t="n">
        <v>18040080</v>
      </c>
      <c r="I579" s="22" t="n">
        <v>18040080</v>
      </c>
      <c r="J579" s="20" t="s">
        <v>40</v>
      </c>
      <c r="K579" s="20" t="s">
        <v>41</v>
      </c>
      <c r="L579" s="19" t="s">
        <v>388</v>
      </c>
    </row>
    <row r="580" customFormat="false" ht="30" hidden="false" customHeight="false" outlineLevel="0" collapsed="false">
      <c r="B580" s="18" t="n">
        <v>80111601</v>
      </c>
      <c r="C580" s="19" t="s">
        <v>406</v>
      </c>
      <c r="D580" s="20" t="s">
        <v>106</v>
      </c>
      <c r="E580" s="18" t="s">
        <v>45</v>
      </c>
      <c r="F580" s="21" t="s">
        <v>63</v>
      </c>
      <c r="G580" s="18" t="s">
        <v>39</v>
      </c>
      <c r="H580" s="22" t="n">
        <v>25000000</v>
      </c>
      <c r="I580" s="22" t="n">
        <v>25000000</v>
      </c>
      <c r="J580" s="20" t="s">
        <v>40</v>
      </c>
      <c r="K580" s="20" t="s">
        <v>41</v>
      </c>
      <c r="L580" s="19" t="s">
        <v>388</v>
      </c>
    </row>
    <row r="581" customFormat="false" ht="30" hidden="false" customHeight="false" outlineLevel="0" collapsed="false">
      <c r="B581" s="18" t="n">
        <v>80111601</v>
      </c>
      <c r="C581" s="19" t="s">
        <v>407</v>
      </c>
      <c r="D581" s="20" t="s">
        <v>106</v>
      </c>
      <c r="E581" s="18" t="s">
        <v>45</v>
      </c>
      <c r="F581" s="21" t="s">
        <v>63</v>
      </c>
      <c r="G581" s="18" t="s">
        <v>39</v>
      </c>
      <c r="H581" s="22" t="n">
        <v>18040880</v>
      </c>
      <c r="I581" s="22" t="n">
        <v>18040880</v>
      </c>
      <c r="J581" s="20" t="s">
        <v>40</v>
      </c>
      <c r="K581" s="20" t="s">
        <v>41</v>
      </c>
      <c r="L581" s="19" t="s">
        <v>388</v>
      </c>
    </row>
    <row r="582" customFormat="false" ht="30" hidden="false" customHeight="false" outlineLevel="0" collapsed="false">
      <c r="B582" s="18" t="n">
        <v>80111601</v>
      </c>
      <c r="C582" s="19" t="s">
        <v>408</v>
      </c>
      <c r="D582" s="20" t="s">
        <v>106</v>
      </c>
      <c r="E582" s="18" t="s">
        <v>45</v>
      </c>
      <c r="F582" s="21" t="s">
        <v>63</v>
      </c>
      <c r="G582" s="18" t="s">
        <v>39</v>
      </c>
      <c r="H582" s="22" t="n">
        <v>50000000</v>
      </c>
      <c r="I582" s="22" t="n">
        <v>50000000</v>
      </c>
      <c r="J582" s="20" t="s">
        <v>40</v>
      </c>
      <c r="K582" s="20" t="s">
        <v>41</v>
      </c>
      <c r="L582" s="19" t="s">
        <v>388</v>
      </c>
    </row>
    <row r="583" customFormat="false" ht="30" hidden="false" customHeight="false" outlineLevel="0" collapsed="false">
      <c r="B583" s="18" t="n">
        <v>80111601</v>
      </c>
      <c r="C583" s="19" t="s">
        <v>409</v>
      </c>
      <c r="D583" s="20" t="s">
        <v>102</v>
      </c>
      <c r="E583" s="18" t="s">
        <v>78</v>
      </c>
      <c r="F583" s="21" t="s">
        <v>63</v>
      </c>
      <c r="G583" s="18" t="s">
        <v>39</v>
      </c>
      <c r="H583" s="22" t="n">
        <f aca="false">40000000+1600</f>
        <v>40001600</v>
      </c>
      <c r="I583" s="22" t="n">
        <f aca="false">40000000+1600</f>
        <v>40001600</v>
      </c>
      <c r="J583" s="20" t="s">
        <v>40</v>
      </c>
      <c r="K583" s="20" t="s">
        <v>41</v>
      </c>
      <c r="L583" s="19" t="s">
        <v>388</v>
      </c>
    </row>
    <row r="584" customFormat="false" ht="45" hidden="false" customHeight="false" outlineLevel="0" collapsed="false">
      <c r="B584" s="18" t="n">
        <v>52141802</v>
      </c>
      <c r="C584" s="19" t="s">
        <v>410</v>
      </c>
      <c r="D584" s="20" t="s">
        <v>102</v>
      </c>
      <c r="E584" s="18" t="s">
        <v>78</v>
      </c>
      <c r="F584" s="21" t="s">
        <v>169</v>
      </c>
      <c r="G584" s="18" t="s">
        <v>134</v>
      </c>
      <c r="H584" s="22" t="n">
        <v>3000000</v>
      </c>
      <c r="I584" s="22" t="n">
        <v>3000000</v>
      </c>
      <c r="J584" s="20" t="s">
        <v>40</v>
      </c>
      <c r="K584" s="20" t="s">
        <v>41</v>
      </c>
      <c r="L584" s="19" t="s">
        <v>388</v>
      </c>
    </row>
    <row r="585" customFormat="false" ht="45" hidden="false" customHeight="false" outlineLevel="0" collapsed="false">
      <c r="B585" s="18" t="n">
        <v>72151500</v>
      </c>
      <c r="C585" s="19" t="s">
        <v>411</v>
      </c>
      <c r="D585" s="20" t="s">
        <v>102</v>
      </c>
      <c r="E585" s="18" t="s">
        <v>78</v>
      </c>
      <c r="F585" s="21" t="s">
        <v>169</v>
      </c>
      <c r="G585" s="18" t="s">
        <v>134</v>
      </c>
      <c r="H585" s="22" t="n">
        <v>29000000</v>
      </c>
      <c r="I585" s="22" t="n">
        <v>29000000</v>
      </c>
      <c r="J585" s="20" t="s">
        <v>40</v>
      </c>
      <c r="K585" s="20" t="s">
        <v>41</v>
      </c>
      <c r="L585" s="19" t="s">
        <v>388</v>
      </c>
    </row>
    <row r="586" customFormat="false" ht="45" hidden="false" customHeight="false" outlineLevel="0" collapsed="false">
      <c r="B586" s="18" t="n">
        <v>72151603</v>
      </c>
      <c r="C586" s="19" t="s">
        <v>412</v>
      </c>
      <c r="D586" s="20" t="s">
        <v>102</v>
      </c>
      <c r="E586" s="18" t="s">
        <v>78</v>
      </c>
      <c r="F586" s="21" t="s">
        <v>167</v>
      </c>
      <c r="G586" s="18" t="s">
        <v>134</v>
      </c>
      <c r="H586" s="22" t="n">
        <v>15000000</v>
      </c>
      <c r="I586" s="22" t="n">
        <v>15000000</v>
      </c>
      <c r="J586" s="20" t="s">
        <v>40</v>
      </c>
      <c r="K586" s="20" t="s">
        <v>41</v>
      </c>
      <c r="L586" s="19" t="s">
        <v>388</v>
      </c>
    </row>
    <row r="587" customFormat="false" ht="45" hidden="false" customHeight="false" outlineLevel="0" collapsed="false">
      <c r="B587" s="18" t="n">
        <v>72152507</v>
      </c>
      <c r="C587" s="19" t="s">
        <v>413</v>
      </c>
      <c r="D587" s="20" t="s">
        <v>102</v>
      </c>
      <c r="E587" s="18" t="s">
        <v>78</v>
      </c>
      <c r="F587" s="21" t="s">
        <v>167</v>
      </c>
      <c r="G587" s="18" t="s">
        <v>134</v>
      </c>
      <c r="H587" s="22" t="n">
        <v>2000000</v>
      </c>
      <c r="I587" s="22" t="n">
        <v>2000000</v>
      </c>
      <c r="J587" s="20" t="s">
        <v>40</v>
      </c>
      <c r="K587" s="20" t="s">
        <v>41</v>
      </c>
      <c r="L587" s="19" t="s">
        <v>388</v>
      </c>
    </row>
    <row r="588" customFormat="false" ht="45" hidden="false" customHeight="false" outlineLevel="0" collapsed="false">
      <c r="B588" s="18" t="n">
        <v>72151603</v>
      </c>
      <c r="C588" s="19" t="s">
        <v>414</v>
      </c>
      <c r="D588" s="20" t="s">
        <v>102</v>
      </c>
      <c r="E588" s="18" t="s">
        <v>78</v>
      </c>
      <c r="F588" s="21" t="s">
        <v>167</v>
      </c>
      <c r="G588" s="18" t="s">
        <v>134</v>
      </c>
      <c r="H588" s="22" t="n">
        <v>7000000</v>
      </c>
      <c r="I588" s="22" t="n">
        <v>7000000</v>
      </c>
      <c r="J588" s="20" t="s">
        <v>40</v>
      </c>
      <c r="K588" s="20" t="s">
        <v>41</v>
      </c>
      <c r="L588" s="19" t="s">
        <v>388</v>
      </c>
    </row>
    <row r="589" customFormat="false" ht="15.75" hidden="false" customHeight="false" outlineLevel="0" collapsed="false">
      <c r="B589" s="18" t="n">
        <v>93141701</v>
      </c>
      <c r="C589" s="19" t="s">
        <v>415</v>
      </c>
      <c r="D589" s="20" t="s">
        <v>102</v>
      </c>
      <c r="E589" s="18" t="s">
        <v>78</v>
      </c>
      <c r="F589" s="21" t="s">
        <v>68</v>
      </c>
      <c r="G589" s="18" t="s">
        <v>134</v>
      </c>
      <c r="H589" s="22" t="n">
        <v>1714357</v>
      </c>
      <c r="I589" s="22" t="n">
        <v>1714357</v>
      </c>
      <c r="J589" s="20" t="s">
        <v>40</v>
      </c>
      <c r="K589" s="20" t="s">
        <v>41</v>
      </c>
      <c r="L589" s="19" t="s">
        <v>388</v>
      </c>
    </row>
    <row r="590" customFormat="false" ht="15.75" hidden="false" customHeight="false" outlineLevel="0" collapsed="false">
      <c r="B590" s="18" t="n">
        <v>78111500</v>
      </c>
      <c r="C590" s="19" t="s">
        <v>416</v>
      </c>
      <c r="D590" s="20" t="s">
        <v>102</v>
      </c>
      <c r="E590" s="18" t="s">
        <v>78</v>
      </c>
      <c r="F590" s="21" t="s">
        <v>68</v>
      </c>
      <c r="G590" s="18" t="s">
        <v>134</v>
      </c>
      <c r="H590" s="22" t="n">
        <v>50000000</v>
      </c>
      <c r="I590" s="22" t="n">
        <v>50000000</v>
      </c>
      <c r="J590" s="20" t="s">
        <v>40</v>
      </c>
      <c r="K590" s="20" t="s">
        <v>41</v>
      </c>
      <c r="L590" s="19" t="s">
        <v>388</v>
      </c>
    </row>
    <row r="591" customFormat="false" ht="15.75" hidden="false" customHeight="false" outlineLevel="0" collapsed="false">
      <c r="B591" s="18" t="n">
        <v>80111601</v>
      </c>
      <c r="C591" s="19" t="s">
        <v>417</v>
      </c>
      <c r="D591" s="20" t="s">
        <v>102</v>
      </c>
      <c r="E591" s="18" t="s">
        <v>78</v>
      </c>
      <c r="F591" s="21" t="s">
        <v>68</v>
      </c>
      <c r="G591" s="18" t="s">
        <v>134</v>
      </c>
      <c r="H591" s="22" t="n">
        <v>60000000</v>
      </c>
      <c r="I591" s="22" t="n">
        <v>60000000</v>
      </c>
      <c r="J591" s="20" t="s">
        <v>40</v>
      </c>
      <c r="K591" s="20" t="s">
        <v>41</v>
      </c>
      <c r="L591" s="19" t="s">
        <v>388</v>
      </c>
    </row>
    <row r="592" customFormat="false" ht="45" hidden="false" customHeight="false" outlineLevel="0" collapsed="false">
      <c r="B592" s="18" t="n">
        <v>93141701</v>
      </c>
      <c r="C592" s="19" t="s">
        <v>418</v>
      </c>
      <c r="D592" s="20" t="s">
        <v>102</v>
      </c>
      <c r="E592" s="18" t="s">
        <v>78</v>
      </c>
      <c r="F592" s="21" t="s">
        <v>169</v>
      </c>
      <c r="G592" s="18" t="s">
        <v>134</v>
      </c>
      <c r="H592" s="22" t="n">
        <v>70000000</v>
      </c>
      <c r="I592" s="22" t="n">
        <v>70000000</v>
      </c>
      <c r="J592" s="20" t="s">
        <v>40</v>
      </c>
      <c r="K592" s="20" t="s">
        <v>41</v>
      </c>
      <c r="L592" s="19" t="s">
        <v>388</v>
      </c>
    </row>
    <row r="593" customFormat="false" ht="30" hidden="false" customHeight="false" outlineLevel="0" collapsed="false">
      <c r="B593" s="18" t="n">
        <v>94131500</v>
      </c>
      <c r="C593" s="19" t="s">
        <v>419</v>
      </c>
      <c r="D593" s="20" t="s">
        <v>102</v>
      </c>
      <c r="E593" s="18" t="s">
        <v>78</v>
      </c>
      <c r="F593" s="21" t="s">
        <v>63</v>
      </c>
      <c r="G593" s="18" t="s">
        <v>134</v>
      </c>
      <c r="H593" s="22" t="n">
        <v>70000000</v>
      </c>
      <c r="I593" s="22" t="n">
        <v>70000000</v>
      </c>
      <c r="J593" s="20" t="s">
        <v>40</v>
      </c>
      <c r="K593" s="20" t="s">
        <v>41</v>
      </c>
      <c r="L593" s="19" t="s">
        <v>388</v>
      </c>
    </row>
    <row r="594" customFormat="false" ht="45" hidden="false" customHeight="false" outlineLevel="0" collapsed="false">
      <c r="B594" s="18" t="n">
        <v>80141607</v>
      </c>
      <c r="C594" s="19" t="s">
        <v>420</v>
      </c>
      <c r="D594" s="20" t="s">
        <v>102</v>
      </c>
      <c r="E594" s="18" t="s">
        <v>78</v>
      </c>
      <c r="F594" s="21" t="s">
        <v>167</v>
      </c>
      <c r="G594" s="18" t="s">
        <v>134</v>
      </c>
      <c r="H594" s="22" t="n">
        <v>5000000</v>
      </c>
      <c r="I594" s="22" t="n">
        <v>5000000</v>
      </c>
      <c r="J594" s="20" t="s">
        <v>40</v>
      </c>
      <c r="K594" s="20" t="s">
        <v>41</v>
      </c>
      <c r="L594" s="19" t="s">
        <v>388</v>
      </c>
    </row>
    <row r="595" customFormat="false" ht="30" hidden="false" customHeight="false" outlineLevel="0" collapsed="false">
      <c r="B595" s="18" t="n">
        <v>94131500</v>
      </c>
      <c r="C595" s="19" t="s">
        <v>421</v>
      </c>
      <c r="D595" s="20" t="s">
        <v>106</v>
      </c>
      <c r="E595" s="18" t="s">
        <v>45</v>
      </c>
      <c r="F595" s="21" t="s">
        <v>63</v>
      </c>
      <c r="G595" s="18" t="s">
        <v>134</v>
      </c>
      <c r="H595" s="22" t="n">
        <v>230000000</v>
      </c>
      <c r="I595" s="22" t="n">
        <v>230000000</v>
      </c>
      <c r="J595" s="20" t="s">
        <v>40</v>
      </c>
      <c r="K595" s="20" t="s">
        <v>41</v>
      </c>
      <c r="L595" s="19" t="s">
        <v>388</v>
      </c>
    </row>
    <row r="596" customFormat="false" ht="30" hidden="false" customHeight="false" outlineLevel="0" collapsed="false">
      <c r="B596" s="18" t="n">
        <v>94131500</v>
      </c>
      <c r="C596" s="19" t="s">
        <v>421</v>
      </c>
      <c r="D596" s="20" t="s">
        <v>102</v>
      </c>
      <c r="E596" s="18" t="s">
        <v>78</v>
      </c>
      <c r="F596" s="21" t="s">
        <v>63</v>
      </c>
      <c r="G596" s="18" t="s">
        <v>134</v>
      </c>
      <c r="H596" s="22" t="n">
        <f aca="false">824250000-18750000+24000000-300000000-90000000</f>
        <v>439500000</v>
      </c>
      <c r="I596" s="22" t="n">
        <f aca="false">824250000-18750000+24000000-300000000-90000000</f>
        <v>439500000</v>
      </c>
      <c r="J596" s="20" t="s">
        <v>40</v>
      </c>
      <c r="K596" s="20" t="s">
        <v>41</v>
      </c>
      <c r="L596" s="19" t="s">
        <v>388</v>
      </c>
    </row>
    <row r="597" customFormat="false" ht="30" hidden="false" customHeight="false" outlineLevel="0" collapsed="false">
      <c r="B597" s="18" t="n">
        <v>94131500</v>
      </c>
      <c r="C597" s="19" t="s">
        <v>422</v>
      </c>
      <c r="D597" s="20" t="s">
        <v>106</v>
      </c>
      <c r="E597" s="18" t="s">
        <v>45</v>
      </c>
      <c r="F597" s="21" t="s">
        <v>63</v>
      </c>
      <c r="G597" s="18" t="s">
        <v>39</v>
      </c>
      <c r="H597" s="22" t="n">
        <v>160000000</v>
      </c>
      <c r="I597" s="22" t="n">
        <v>160000000</v>
      </c>
      <c r="J597" s="20" t="s">
        <v>40</v>
      </c>
      <c r="K597" s="20" t="s">
        <v>41</v>
      </c>
      <c r="L597" s="19" t="s">
        <v>388</v>
      </c>
    </row>
    <row r="598" customFormat="false" ht="30" hidden="false" customHeight="false" outlineLevel="0" collapsed="false">
      <c r="B598" s="18" t="n">
        <v>94131500</v>
      </c>
      <c r="C598" s="19" t="s">
        <v>423</v>
      </c>
      <c r="D598" s="20" t="s">
        <v>106</v>
      </c>
      <c r="E598" s="18" t="s">
        <v>45</v>
      </c>
      <c r="F598" s="21" t="s">
        <v>63</v>
      </c>
      <c r="G598" s="18" t="s">
        <v>134</v>
      </c>
      <c r="H598" s="22" t="n">
        <v>80000000</v>
      </c>
      <c r="I598" s="22" t="n">
        <v>80000000</v>
      </c>
      <c r="J598" s="20" t="s">
        <v>40</v>
      </c>
      <c r="K598" s="20" t="s">
        <v>41</v>
      </c>
      <c r="L598" s="19" t="s">
        <v>388</v>
      </c>
    </row>
    <row r="599" customFormat="false" ht="30" hidden="false" customHeight="false" outlineLevel="0" collapsed="false">
      <c r="B599" s="18" t="n">
        <v>94131500</v>
      </c>
      <c r="C599" s="19" t="s">
        <v>424</v>
      </c>
      <c r="D599" s="20" t="s">
        <v>106</v>
      </c>
      <c r="E599" s="18" t="s">
        <v>45</v>
      </c>
      <c r="F599" s="21" t="s">
        <v>63</v>
      </c>
      <c r="G599" s="18" t="s">
        <v>134</v>
      </c>
      <c r="H599" s="22" t="n">
        <v>90000000</v>
      </c>
      <c r="I599" s="22" t="n">
        <v>90000000</v>
      </c>
      <c r="J599" s="20" t="s">
        <v>40</v>
      </c>
      <c r="K599" s="20" t="s">
        <v>41</v>
      </c>
      <c r="L599" s="19" t="s">
        <v>388</v>
      </c>
    </row>
    <row r="600" customFormat="false" ht="30" hidden="false" customHeight="false" outlineLevel="0" collapsed="false">
      <c r="B600" s="18" t="n">
        <v>94131500</v>
      </c>
      <c r="C600" s="19" t="s">
        <v>425</v>
      </c>
      <c r="D600" s="20" t="s">
        <v>106</v>
      </c>
      <c r="E600" s="18" t="s">
        <v>45</v>
      </c>
      <c r="F600" s="21" t="s">
        <v>63</v>
      </c>
      <c r="G600" s="18" t="s">
        <v>39</v>
      </c>
      <c r="H600" s="22" t="n">
        <v>77000000</v>
      </c>
      <c r="I600" s="22" t="n">
        <v>77000000</v>
      </c>
      <c r="J600" s="20" t="s">
        <v>40</v>
      </c>
      <c r="K600" s="20" t="s">
        <v>41</v>
      </c>
      <c r="L600" s="19" t="s">
        <v>103</v>
      </c>
    </row>
    <row r="601" customFormat="false" ht="30" hidden="false" customHeight="false" outlineLevel="0" collapsed="false">
      <c r="B601" s="18" t="n">
        <v>94131500</v>
      </c>
      <c r="C601" s="19" t="s">
        <v>426</v>
      </c>
      <c r="D601" s="20" t="s">
        <v>102</v>
      </c>
      <c r="E601" s="18" t="s">
        <v>78</v>
      </c>
      <c r="F601" s="21" t="s">
        <v>63</v>
      </c>
      <c r="G601" s="18" t="s">
        <v>134</v>
      </c>
      <c r="H601" s="22" t="n">
        <v>40000000</v>
      </c>
      <c r="I601" s="22" t="n">
        <v>40000000</v>
      </c>
      <c r="J601" s="20" t="s">
        <v>40</v>
      </c>
      <c r="K601" s="20" t="s">
        <v>41</v>
      </c>
      <c r="L601" s="19" t="s">
        <v>103</v>
      </c>
    </row>
    <row r="602" customFormat="false" ht="30" hidden="false" customHeight="false" outlineLevel="0" collapsed="false">
      <c r="B602" s="18" t="n">
        <v>94131500</v>
      </c>
      <c r="C602" s="19" t="s">
        <v>427</v>
      </c>
      <c r="D602" s="20" t="s">
        <v>102</v>
      </c>
      <c r="E602" s="18" t="s">
        <v>78</v>
      </c>
      <c r="F602" s="21" t="s">
        <v>63</v>
      </c>
      <c r="G602" s="18" t="s">
        <v>134</v>
      </c>
      <c r="H602" s="22" t="n">
        <v>17200000</v>
      </c>
      <c r="I602" s="22" t="n">
        <v>17200000</v>
      </c>
      <c r="J602" s="20" t="s">
        <v>40</v>
      </c>
      <c r="K602" s="20" t="s">
        <v>41</v>
      </c>
      <c r="L602" s="19" t="s">
        <v>103</v>
      </c>
    </row>
    <row r="603" customFormat="false" ht="30" hidden="false" customHeight="false" outlineLevel="0" collapsed="false">
      <c r="B603" s="18" t="n">
        <v>94131500</v>
      </c>
      <c r="C603" s="19" t="s">
        <v>428</v>
      </c>
      <c r="D603" s="20" t="s">
        <v>102</v>
      </c>
      <c r="E603" s="18" t="s">
        <v>78</v>
      </c>
      <c r="F603" s="21" t="s">
        <v>63</v>
      </c>
      <c r="G603" s="18" t="s">
        <v>39</v>
      </c>
      <c r="H603" s="22" t="n">
        <f aca="false">25500000-2700000</f>
        <v>22800000</v>
      </c>
      <c r="I603" s="22" t="n">
        <f aca="false">25500000-2700000</f>
        <v>22800000</v>
      </c>
      <c r="J603" s="20" t="s">
        <v>40</v>
      </c>
      <c r="K603" s="20" t="s">
        <v>41</v>
      </c>
      <c r="L603" s="19" t="s">
        <v>103</v>
      </c>
    </row>
    <row r="604" customFormat="false" ht="30" hidden="false" customHeight="false" outlineLevel="0" collapsed="false">
      <c r="B604" s="18" t="n">
        <v>94131500</v>
      </c>
      <c r="C604" s="19" t="s">
        <v>428</v>
      </c>
      <c r="D604" s="20" t="s">
        <v>102</v>
      </c>
      <c r="E604" s="18" t="s">
        <v>78</v>
      </c>
      <c r="F604" s="21" t="s">
        <v>63</v>
      </c>
      <c r="G604" s="18" t="s">
        <v>39</v>
      </c>
      <c r="H604" s="22" t="n">
        <v>2700000</v>
      </c>
      <c r="I604" s="22" t="n">
        <v>2700000</v>
      </c>
      <c r="J604" s="20" t="s">
        <v>40</v>
      </c>
      <c r="K604" s="20" t="s">
        <v>41</v>
      </c>
      <c r="L604" s="19" t="s">
        <v>103</v>
      </c>
    </row>
    <row r="605" customFormat="false" ht="30" hidden="false" customHeight="false" outlineLevel="0" collapsed="false">
      <c r="B605" s="18" t="n">
        <v>94131500</v>
      </c>
      <c r="C605" s="19" t="s">
        <v>429</v>
      </c>
      <c r="D605" s="20" t="s">
        <v>106</v>
      </c>
      <c r="E605" s="18" t="s">
        <v>45</v>
      </c>
      <c r="F605" s="21" t="s">
        <v>63</v>
      </c>
      <c r="G605" s="18" t="s">
        <v>39</v>
      </c>
      <c r="H605" s="22" t="n">
        <v>543000000</v>
      </c>
      <c r="I605" s="22" t="n">
        <v>543000000</v>
      </c>
      <c r="J605" s="20" t="s">
        <v>40</v>
      </c>
      <c r="K605" s="20" t="s">
        <v>41</v>
      </c>
      <c r="L605" s="19" t="s">
        <v>103</v>
      </c>
    </row>
    <row r="606" customFormat="false" ht="30" hidden="false" customHeight="false" outlineLevel="0" collapsed="false">
      <c r="B606" s="18" t="n">
        <v>94131500</v>
      </c>
      <c r="C606" s="19" t="s">
        <v>430</v>
      </c>
      <c r="D606" s="20" t="s">
        <v>106</v>
      </c>
      <c r="E606" s="18" t="s">
        <v>45</v>
      </c>
      <c r="F606" s="21" t="s">
        <v>63</v>
      </c>
      <c r="G606" s="18" t="s">
        <v>39</v>
      </c>
      <c r="H606" s="22" t="n">
        <f aca="false">1539000000-10000000</f>
        <v>1529000000</v>
      </c>
      <c r="I606" s="22" t="n">
        <f aca="false">1539000000-10000000</f>
        <v>1529000000</v>
      </c>
      <c r="J606" s="20" t="s">
        <v>40</v>
      </c>
      <c r="K606" s="20" t="s">
        <v>41</v>
      </c>
      <c r="L606" s="19" t="s">
        <v>103</v>
      </c>
    </row>
    <row r="607" customFormat="false" ht="30" hidden="false" customHeight="false" outlineLevel="0" collapsed="false">
      <c r="B607" s="18" t="n">
        <v>94131500</v>
      </c>
      <c r="C607" s="19" t="s">
        <v>430</v>
      </c>
      <c r="D607" s="20" t="s">
        <v>102</v>
      </c>
      <c r="E607" s="18" t="s">
        <v>78</v>
      </c>
      <c r="F607" s="21" t="s">
        <v>63</v>
      </c>
      <c r="G607" s="18" t="s">
        <v>39</v>
      </c>
      <c r="H607" s="22" t="n">
        <f aca="false">10000000-9400000</f>
        <v>600000</v>
      </c>
      <c r="I607" s="22" t="n">
        <f aca="false">10000000-9400000</f>
        <v>600000</v>
      </c>
      <c r="J607" s="20" t="s">
        <v>40</v>
      </c>
      <c r="K607" s="20" t="s">
        <v>41</v>
      </c>
      <c r="L607" s="19" t="s">
        <v>103</v>
      </c>
    </row>
    <row r="608" customFormat="false" ht="30" hidden="false" customHeight="false" outlineLevel="0" collapsed="false">
      <c r="B608" s="18" t="n">
        <v>80111601</v>
      </c>
      <c r="C608" s="19" t="s">
        <v>431</v>
      </c>
      <c r="D608" s="20" t="s">
        <v>106</v>
      </c>
      <c r="E608" s="18" t="s">
        <v>45</v>
      </c>
      <c r="F608" s="21" t="s">
        <v>63</v>
      </c>
      <c r="G608" s="18" t="s">
        <v>39</v>
      </c>
      <c r="H608" s="22" t="n">
        <v>4400000</v>
      </c>
      <c r="I608" s="22" t="n">
        <v>4400000</v>
      </c>
      <c r="J608" s="20" t="s">
        <v>40</v>
      </c>
      <c r="K608" s="20" t="s">
        <v>41</v>
      </c>
      <c r="L608" s="19" t="s">
        <v>103</v>
      </c>
    </row>
    <row r="609" customFormat="false" ht="30" hidden="false" customHeight="false" outlineLevel="0" collapsed="false">
      <c r="B609" s="18" t="n">
        <v>80111601</v>
      </c>
      <c r="C609" s="19" t="s">
        <v>432</v>
      </c>
      <c r="D609" s="20" t="s">
        <v>106</v>
      </c>
      <c r="E609" s="18" t="s">
        <v>45</v>
      </c>
      <c r="F609" s="21" t="s">
        <v>63</v>
      </c>
      <c r="G609" s="18" t="s">
        <v>39</v>
      </c>
      <c r="H609" s="22" t="n">
        <v>5000000</v>
      </c>
      <c r="I609" s="22" t="n">
        <v>5000000</v>
      </c>
      <c r="J609" s="20" t="s">
        <v>40</v>
      </c>
      <c r="K609" s="20" t="s">
        <v>41</v>
      </c>
      <c r="L609" s="19" t="s">
        <v>103</v>
      </c>
    </row>
    <row r="610" customFormat="false" ht="30" hidden="false" customHeight="false" outlineLevel="0" collapsed="false">
      <c r="B610" s="18" t="n">
        <v>94131500</v>
      </c>
      <c r="C610" s="19" t="s">
        <v>433</v>
      </c>
      <c r="D610" s="20" t="s">
        <v>102</v>
      </c>
      <c r="E610" s="18" t="s">
        <v>78</v>
      </c>
      <c r="F610" s="21" t="s">
        <v>63</v>
      </c>
      <c r="G610" s="18" t="s">
        <v>39</v>
      </c>
      <c r="H610" s="22" t="n">
        <f aca="false">124000000-77000000</f>
        <v>47000000</v>
      </c>
      <c r="I610" s="22" t="n">
        <f aca="false">124000000-77000000</f>
        <v>47000000</v>
      </c>
      <c r="J610" s="20" t="s">
        <v>40</v>
      </c>
      <c r="K610" s="20" t="s">
        <v>41</v>
      </c>
      <c r="L610" s="19" t="s">
        <v>103</v>
      </c>
    </row>
    <row r="611" customFormat="false" ht="30" hidden="false" customHeight="false" outlineLevel="0" collapsed="false">
      <c r="B611" s="18" t="n">
        <v>94131500</v>
      </c>
      <c r="C611" s="19" t="s">
        <v>433</v>
      </c>
      <c r="D611" s="20" t="s">
        <v>102</v>
      </c>
      <c r="E611" s="18" t="s">
        <v>78</v>
      </c>
      <c r="F611" s="21" t="s">
        <v>63</v>
      </c>
      <c r="G611" s="18" t="s">
        <v>134</v>
      </c>
      <c r="H611" s="22" t="n">
        <v>77000000</v>
      </c>
      <c r="I611" s="22" t="n">
        <v>77000000</v>
      </c>
      <c r="J611" s="20" t="s">
        <v>40</v>
      </c>
      <c r="K611" s="20" t="s">
        <v>41</v>
      </c>
      <c r="L611" s="19" t="s">
        <v>103</v>
      </c>
    </row>
    <row r="612" customFormat="false" ht="30" hidden="false" customHeight="false" outlineLevel="0" collapsed="false">
      <c r="B612" s="18" t="n">
        <v>80111601</v>
      </c>
      <c r="C612" s="19" t="s">
        <v>434</v>
      </c>
      <c r="D612" s="20" t="s">
        <v>106</v>
      </c>
      <c r="E612" s="18" t="s">
        <v>45</v>
      </c>
      <c r="F612" s="21" t="s">
        <v>63</v>
      </c>
      <c r="G612" s="18" t="s">
        <v>39</v>
      </c>
      <c r="H612" s="22" t="n">
        <v>46200000</v>
      </c>
      <c r="I612" s="22" t="n">
        <v>46200000</v>
      </c>
      <c r="J612" s="20" t="s">
        <v>40</v>
      </c>
      <c r="K612" s="20" t="s">
        <v>41</v>
      </c>
      <c r="L612" s="19" t="s">
        <v>103</v>
      </c>
    </row>
    <row r="613" customFormat="false" ht="30" hidden="false" customHeight="false" outlineLevel="0" collapsed="false">
      <c r="B613" s="18" t="n">
        <v>80111601</v>
      </c>
      <c r="C613" s="19" t="s">
        <v>435</v>
      </c>
      <c r="D613" s="20" t="s">
        <v>106</v>
      </c>
      <c r="E613" s="18" t="s">
        <v>45</v>
      </c>
      <c r="F613" s="21" t="s">
        <v>63</v>
      </c>
      <c r="G613" s="18" t="s">
        <v>39</v>
      </c>
      <c r="H613" s="22" t="n">
        <v>38500000</v>
      </c>
      <c r="I613" s="22" t="n">
        <v>38500000</v>
      </c>
      <c r="J613" s="20" t="s">
        <v>40</v>
      </c>
      <c r="K613" s="20" t="s">
        <v>41</v>
      </c>
      <c r="L613" s="19" t="s">
        <v>103</v>
      </c>
    </row>
    <row r="614" customFormat="false" ht="30" hidden="false" customHeight="false" outlineLevel="0" collapsed="false">
      <c r="B614" s="18" t="n">
        <v>80111601</v>
      </c>
      <c r="C614" s="19" t="s">
        <v>436</v>
      </c>
      <c r="D614" s="20" t="s">
        <v>106</v>
      </c>
      <c r="E614" s="18" t="s">
        <v>45</v>
      </c>
      <c r="F614" s="21" t="s">
        <v>63</v>
      </c>
      <c r="G614" s="18" t="s">
        <v>39</v>
      </c>
      <c r="H614" s="22" t="n">
        <v>46200000</v>
      </c>
      <c r="I614" s="22" t="n">
        <v>46200000</v>
      </c>
      <c r="J614" s="20" t="s">
        <v>40</v>
      </c>
      <c r="K614" s="20" t="s">
        <v>41</v>
      </c>
      <c r="L614" s="19" t="s">
        <v>103</v>
      </c>
    </row>
    <row r="615" customFormat="false" ht="30" hidden="false" customHeight="false" outlineLevel="0" collapsed="false">
      <c r="B615" s="18" t="n">
        <v>80111601</v>
      </c>
      <c r="C615" s="19" t="s">
        <v>431</v>
      </c>
      <c r="D615" s="20" t="s">
        <v>106</v>
      </c>
      <c r="E615" s="18" t="s">
        <v>45</v>
      </c>
      <c r="F615" s="21" t="s">
        <v>63</v>
      </c>
      <c r="G615" s="18" t="s">
        <v>39</v>
      </c>
      <c r="H615" s="22" t="n">
        <v>46200000</v>
      </c>
      <c r="I615" s="22" t="n">
        <v>46200000</v>
      </c>
      <c r="J615" s="20" t="s">
        <v>40</v>
      </c>
      <c r="K615" s="20" t="s">
        <v>41</v>
      </c>
      <c r="L615" s="19" t="s">
        <v>103</v>
      </c>
    </row>
    <row r="616" customFormat="false" ht="30" hidden="false" customHeight="false" outlineLevel="0" collapsed="false">
      <c r="B616" s="18" t="n">
        <v>80111601</v>
      </c>
      <c r="C616" s="19" t="s">
        <v>437</v>
      </c>
      <c r="D616" s="20" t="s">
        <v>106</v>
      </c>
      <c r="E616" s="18" t="s">
        <v>45</v>
      </c>
      <c r="F616" s="21" t="s">
        <v>63</v>
      </c>
      <c r="G616" s="18" t="s">
        <v>39</v>
      </c>
      <c r="H616" s="22" t="n">
        <v>46200000</v>
      </c>
      <c r="I616" s="22" t="n">
        <v>46200000</v>
      </c>
      <c r="J616" s="20" t="s">
        <v>40</v>
      </c>
      <c r="K616" s="20" t="s">
        <v>41</v>
      </c>
      <c r="L616" s="19" t="s">
        <v>103</v>
      </c>
    </row>
    <row r="617" customFormat="false" ht="30" hidden="false" customHeight="false" outlineLevel="0" collapsed="false">
      <c r="B617" s="18" t="n">
        <v>80111601</v>
      </c>
      <c r="C617" s="19" t="s">
        <v>432</v>
      </c>
      <c r="D617" s="20" t="s">
        <v>106</v>
      </c>
      <c r="E617" s="18" t="s">
        <v>45</v>
      </c>
      <c r="F617" s="21" t="s">
        <v>63</v>
      </c>
      <c r="G617" s="18" t="s">
        <v>39</v>
      </c>
      <c r="H617" s="22" t="n">
        <v>30000000</v>
      </c>
      <c r="I617" s="22" t="n">
        <v>30000000</v>
      </c>
      <c r="J617" s="20" t="s">
        <v>40</v>
      </c>
      <c r="K617" s="20" t="s">
        <v>41</v>
      </c>
      <c r="L617" s="19" t="s">
        <v>103</v>
      </c>
    </row>
    <row r="618" customFormat="false" ht="30" hidden="false" customHeight="false" outlineLevel="0" collapsed="false">
      <c r="B618" s="18" t="n">
        <v>80111601</v>
      </c>
      <c r="C618" s="19" t="s">
        <v>438</v>
      </c>
      <c r="D618" s="20" t="s">
        <v>106</v>
      </c>
      <c r="E618" s="18" t="s">
        <v>45</v>
      </c>
      <c r="F618" s="21" t="s">
        <v>63</v>
      </c>
      <c r="G618" s="18" t="s">
        <v>39</v>
      </c>
      <c r="H618" s="22" t="n">
        <v>24000000</v>
      </c>
      <c r="I618" s="22" t="n">
        <v>24000000</v>
      </c>
      <c r="J618" s="20" t="s">
        <v>40</v>
      </c>
      <c r="K618" s="20" t="s">
        <v>41</v>
      </c>
      <c r="L618" s="19" t="s">
        <v>103</v>
      </c>
    </row>
    <row r="619" customFormat="false" ht="30" hidden="false" customHeight="false" outlineLevel="0" collapsed="false">
      <c r="B619" s="18" t="n">
        <v>94131500</v>
      </c>
      <c r="C619" s="19" t="s">
        <v>439</v>
      </c>
      <c r="D619" s="20" t="s">
        <v>106</v>
      </c>
      <c r="E619" s="18" t="s">
        <v>45</v>
      </c>
      <c r="F619" s="21" t="s">
        <v>63</v>
      </c>
      <c r="G619" s="18" t="s">
        <v>39</v>
      </c>
      <c r="H619" s="22" t="n">
        <f aca="false">45000000</f>
        <v>45000000</v>
      </c>
      <c r="I619" s="22" t="n">
        <f aca="false">45000000</f>
        <v>45000000</v>
      </c>
      <c r="J619" s="20" t="s">
        <v>40</v>
      </c>
      <c r="K619" s="20" t="s">
        <v>41</v>
      </c>
      <c r="L619" s="19" t="s">
        <v>103</v>
      </c>
    </row>
    <row r="620" customFormat="false" ht="30" hidden="false" customHeight="false" outlineLevel="0" collapsed="false">
      <c r="B620" s="18" t="n">
        <v>94131500</v>
      </c>
      <c r="C620" s="19" t="s">
        <v>440</v>
      </c>
      <c r="D620" s="20" t="s">
        <v>102</v>
      </c>
      <c r="E620" s="18" t="s">
        <v>78</v>
      </c>
      <c r="F620" s="21" t="s">
        <v>63</v>
      </c>
      <c r="G620" s="18" t="s">
        <v>39</v>
      </c>
      <c r="H620" s="22" t="n">
        <f aca="false">32200000-17200000</f>
        <v>15000000</v>
      </c>
      <c r="I620" s="22" t="n">
        <f aca="false">32200000-17200000</f>
        <v>15000000</v>
      </c>
      <c r="J620" s="20" t="s">
        <v>40</v>
      </c>
      <c r="K620" s="20" t="s">
        <v>41</v>
      </c>
      <c r="L620" s="19" t="s">
        <v>103</v>
      </c>
    </row>
    <row r="621" customFormat="false" ht="30" hidden="false" customHeight="false" outlineLevel="0" collapsed="false">
      <c r="B621" s="18" t="n">
        <v>94131500</v>
      </c>
      <c r="C621" s="19" t="s">
        <v>441</v>
      </c>
      <c r="D621" s="20" t="s">
        <v>102</v>
      </c>
      <c r="E621" s="18" t="s">
        <v>78</v>
      </c>
      <c r="F621" s="21" t="s">
        <v>63</v>
      </c>
      <c r="G621" s="18" t="s">
        <v>39</v>
      </c>
      <c r="H621" s="22" t="n">
        <v>40000000</v>
      </c>
      <c r="I621" s="22" t="n">
        <v>40000000</v>
      </c>
      <c r="J621" s="20" t="s">
        <v>40</v>
      </c>
      <c r="K621" s="20" t="s">
        <v>41</v>
      </c>
      <c r="L621" s="19" t="s">
        <v>103</v>
      </c>
    </row>
    <row r="622" customFormat="false" ht="30" hidden="false" customHeight="false" outlineLevel="0" collapsed="false">
      <c r="B622" s="18" t="n">
        <v>94131500</v>
      </c>
      <c r="C622" s="19" t="s">
        <v>442</v>
      </c>
      <c r="D622" s="20" t="s">
        <v>102</v>
      </c>
      <c r="E622" s="18" t="s">
        <v>78</v>
      </c>
      <c r="F622" s="21" t="s">
        <v>63</v>
      </c>
      <c r="G622" s="18" t="s">
        <v>39</v>
      </c>
      <c r="H622" s="22" t="n">
        <f aca="false">20000000-10000000</f>
        <v>10000000</v>
      </c>
      <c r="I622" s="22" t="n">
        <f aca="false">20000000-10000000</f>
        <v>10000000</v>
      </c>
      <c r="J622" s="20" t="s">
        <v>40</v>
      </c>
      <c r="K622" s="20" t="s">
        <v>41</v>
      </c>
      <c r="L622" s="19" t="s">
        <v>103</v>
      </c>
    </row>
    <row r="623" customFormat="false" ht="30" hidden="false" customHeight="false" outlineLevel="0" collapsed="false">
      <c r="B623" s="18" t="n">
        <v>94131500</v>
      </c>
      <c r="C623" s="19" t="s">
        <v>443</v>
      </c>
      <c r="D623" s="20" t="s">
        <v>102</v>
      </c>
      <c r="E623" s="18" t="s">
        <v>78</v>
      </c>
      <c r="F623" s="21" t="s">
        <v>63</v>
      </c>
      <c r="G623" s="18" t="s">
        <v>39</v>
      </c>
      <c r="H623" s="22" t="n">
        <v>10000000</v>
      </c>
      <c r="I623" s="22" t="n">
        <v>10000000</v>
      </c>
      <c r="J623" s="20" t="s">
        <v>40</v>
      </c>
      <c r="K623" s="20" t="s">
        <v>41</v>
      </c>
      <c r="L623" s="19" t="s">
        <v>103</v>
      </c>
    </row>
    <row r="624" customFormat="false" ht="30" hidden="false" customHeight="false" outlineLevel="0" collapsed="false">
      <c r="B624" s="18" t="n">
        <v>94131500</v>
      </c>
      <c r="C624" s="19" t="s">
        <v>444</v>
      </c>
      <c r="D624" s="20" t="s">
        <v>102</v>
      </c>
      <c r="E624" s="18" t="s">
        <v>78</v>
      </c>
      <c r="F624" s="21" t="s">
        <v>63</v>
      </c>
      <c r="G624" s="18" t="s">
        <v>39</v>
      </c>
      <c r="H624" s="22" t="n">
        <v>40000000</v>
      </c>
      <c r="I624" s="22" t="n">
        <v>40000000</v>
      </c>
      <c r="J624" s="20" t="s">
        <v>40</v>
      </c>
      <c r="K624" s="20" t="s">
        <v>41</v>
      </c>
      <c r="L624" s="19" t="s">
        <v>103</v>
      </c>
    </row>
    <row r="625" customFormat="false" ht="30" hidden="false" customHeight="false" outlineLevel="0" collapsed="false">
      <c r="B625" s="18" t="n">
        <v>94131500</v>
      </c>
      <c r="C625" s="19" t="s">
        <v>445</v>
      </c>
      <c r="D625" s="20" t="s">
        <v>106</v>
      </c>
      <c r="E625" s="18" t="s">
        <v>45</v>
      </c>
      <c r="F625" s="21" t="s">
        <v>63</v>
      </c>
      <c r="G625" s="18" t="s">
        <v>39</v>
      </c>
      <c r="H625" s="22" t="n">
        <v>10000000</v>
      </c>
      <c r="I625" s="22" t="n">
        <v>10000000</v>
      </c>
      <c r="J625" s="20" t="s">
        <v>40</v>
      </c>
      <c r="K625" s="20" t="s">
        <v>41</v>
      </c>
      <c r="L625" s="19" t="s">
        <v>103</v>
      </c>
    </row>
    <row r="626" customFormat="false" ht="30" hidden="false" customHeight="false" outlineLevel="0" collapsed="false">
      <c r="B626" s="18" t="n">
        <v>94131500</v>
      </c>
      <c r="C626" s="19" t="s">
        <v>446</v>
      </c>
      <c r="D626" s="20" t="s">
        <v>106</v>
      </c>
      <c r="E626" s="18" t="s">
        <v>45</v>
      </c>
      <c r="F626" s="21" t="s">
        <v>63</v>
      </c>
      <c r="G626" s="18" t="s">
        <v>39</v>
      </c>
      <c r="H626" s="22" t="n">
        <v>40000000</v>
      </c>
      <c r="I626" s="22" t="n">
        <v>40000000</v>
      </c>
      <c r="J626" s="20" t="s">
        <v>40</v>
      </c>
      <c r="K626" s="20" t="s">
        <v>41</v>
      </c>
      <c r="L626" s="19" t="s">
        <v>103</v>
      </c>
    </row>
    <row r="627" customFormat="false" ht="30" hidden="false" customHeight="false" outlineLevel="0" collapsed="false">
      <c r="B627" s="18" t="n">
        <v>94131500</v>
      </c>
      <c r="C627" s="19" t="s">
        <v>446</v>
      </c>
      <c r="D627" s="20" t="s">
        <v>106</v>
      </c>
      <c r="E627" s="18" t="s">
        <v>45</v>
      </c>
      <c r="F627" s="21" t="s">
        <v>63</v>
      </c>
      <c r="G627" s="18" t="s">
        <v>39</v>
      </c>
      <c r="H627" s="22" t="n">
        <v>50000000</v>
      </c>
      <c r="I627" s="22" t="n">
        <v>50000000</v>
      </c>
      <c r="J627" s="20" t="s">
        <v>40</v>
      </c>
      <c r="K627" s="20" t="s">
        <v>41</v>
      </c>
      <c r="L627" s="19" t="s">
        <v>103</v>
      </c>
    </row>
    <row r="628" customFormat="false" ht="30" hidden="false" customHeight="false" outlineLevel="0" collapsed="false">
      <c r="B628" s="18" t="n">
        <v>94131500</v>
      </c>
      <c r="C628" s="19" t="s">
        <v>447</v>
      </c>
      <c r="D628" s="20" t="s">
        <v>102</v>
      </c>
      <c r="E628" s="18" t="s">
        <v>78</v>
      </c>
      <c r="F628" s="21" t="s">
        <v>63</v>
      </c>
      <c r="G628" s="18" t="s">
        <v>39</v>
      </c>
      <c r="H628" s="22" t="n">
        <v>35000000</v>
      </c>
      <c r="I628" s="22" t="n">
        <v>35000000</v>
      </c>
      <c r="J628" s="20" t="s">
        <v>40</v>
      </c>
      <c r="K628" s="20" t="s">
        <v>41</v>
      </c>
      <c r="L628" s="19" t="s">
        <v>103</v>
      </c>
    </row>
    <row r="629" customFormat="false" ht="30" hidden="false" customHeight="false" outlineLevel="0" collapsed="false">
      <c r="B629" s="18" t="n">
        <v>94131500</v>
      </c>
      <c r="C629" s="19" t="s">
        <v>448</v>
      </c>
      <c r="D629" s="20" t="s">
        <v>102</v>
      </c>
      <c r="E629" s="18" t="s">
        <v>78</v>
      </c>
      <c r="F629" s="21" t="s">
        <v>63</v>
      </c>
      <c r="G629" s="18" t="s">
        <v>39</v>
      </c>
      <c r="H629" s="22" t="n">
        <v>20000000</v>
      </c>
      <c r="I629" s="22" t="n">
        <v>20000000</v>
      </c>
      <c r="J629" s="20" t="s">
        <v>40</v>
      </c>
      <c r="K629" s="20" t="s">
        <v>41</v>
      </c>
      <c r="L629" s="19" t="s">
        <v>103</v>
      </c>
    </row>
    <row r="630" customFormat="false" ht="30" hidden="false" customHeight="false" outlineLevel="0" collapsed="false">
      <c r="B630" s="18" t="n">
        <v>94131500</v>
      </c>
      <c r="C630" s="19" t="s">
        <v>449</v>
      </c>
      <c r="D630" s="20" t="s">
        <v>102</v>
      </c>
      <c r="E630" s="18" t="s">
        <v>78</v>
      </c>
      <c r="F630" s="21" t="s">
        <v>63</v>
      </c>
      <c r="G630" s="18" t="s">
        <v>39</v>
      </c>
      <c r="H630" s="22" t="n">
        <v>20000000</v>
      </c>
      <c r="I630" s="22" t="n">
        <v>20000000</v>
      </c>
      <c r="J630" s="20" t="s">
        <v>40</v>
      </c>
      <c r="K630" s="20" t="s">
        <v>41</v>
      </c>
      <c r="L630" s="19" t="s">
        <v>103</v>
      </c>
    </row>
    <row r="631" customFormat="false" ht="30" hidden="false" customHeight="false" outlineLevel="0" collapsed="false">
      <c r="B631" s="18" t="n">
        <v>94131500</v>
      </c>
      <c r="C631" s="19" t="s">
        <v>450</v>
      </c>
      <c r="D631" s="20" t="s">
        <v>106</v>
      </c>
      <c r="E631" s="18" t="s">
        <v>45</v>
      </c>
      <c r="F631" s="21" t="s">
        <v>63</v>
      </c>
      <c r="G631" s="18" t="s">
        <v>39</v>
      </c>
      <c r="H631" s="22" t="n">
        <v>10000000</v>
      </c>
      <c r="I631" s="22" t="n">
        <v>10000000</v>
      </c>
      <c r="J631" s="20" t="s">
        <v>40</v>
      </c>
      <c r="K631" s="20" t="s">
        <v>41</v>
      </c>
      <c r="L631" s="19" t="s">
        <v>103</v>
      </c>
    </row>
    <row r="632" customFormat="false" ht="30" hidden="false" customHeight="false" outlineLevel="0" collapsed="false">
      <c r="B632" s="18" t="n">
        <v>94131500</v>
      </c>
      <c r="C632" s="19" t="s">
        <v>451</v>
      </c>
      <c r="D632" s="20" t="s">
        <v>106</v>
      </c>
      <c r="E632" s="18" t="s">
        <v>45</v>
      </c>
      <c r="F632" s="21" t="s">
        <v>63</v>
      </c>
      <c r="G632" s="18" t="s">
        <v>39</v>
      </c>
      <c r="H632" s="22" t="n">
        <v>15000000</v>
      </c>
      <c r="I632" s="22" t="n">
        <v>15000000</v>
      </c>
      <c r="J632" s="20" t="s">
        <v>40</v>
      </c>
      <c r="K632" s="20" t="s">
        <v>41</v>
      </c>
      <c r="L632" s="19" t="s">
        <v>103</v>
      </c>
    </row>
    <row r="633" customFormat="false" ht="30" hidden="false" customHeight="false" outlineLevel="0" collapsed="false">
      <c r="B633" s="18" t="n">
        <v>94131500</v>
      </c>
      <c r="C633" s="19" t="s">
        <v>452</v>
      </c>
      <c r="D633" s="20" t="s">
        <v>106</v>
      </c>
      <c r="E633" s="18" t="s">
        <v>45</v>
      </c>
      <c r="F633" s="21" t="s">
        <v>63</v>
      </c>
      <c r="G633" s="18" t="s">
        <v>39</v>
      </c>
      <c r="H633" s="22" t="n">
        <v>60000000</v>
      </c>
      <c r="I633" s="22" t="n">
        <v>60000000</v>
      </c>
      <c r="J633" s="20" t="s">
        <v>40</v>
      </c>
      <c r="K633" s="20" t="s">
        <v>41</v>
      </c>
      <c r="L633" s="19" t="s">
        <v>103</v>
      </c>
    </row>
    <row r="634" customFormat="false" ht="30" hidden="false" customHeight="false" outlineLevel="0" collapsed="false">
      <c r="B634" s="18" t="n">
        <v>94131500</v>
      </c>
      <c r="C634" s="19" t="s">
        <v>453</v>
      </c>
      <c r="D634" s="20" t="s">
        <v>106</v>
      </c>
      <c r="E634" s="18" t="s">
        <v>45</v>
      </c>
      <c r="F634" s="21" t="s">
        <v>63</v>
      </c>
      <c r="G634" s="18" t="s">
        <v>39</v>
      </c>
      <c r="H634" s="22" t="n">
        <f aca="false">100000000-96000000</f>
        <v>4000000</v>
      </c>
      <c r="I634" s="22" t="n">
        <f aca="false">100000000-96000000</f>
        <v>4000000</v>
      </c>
      <c r="J634" s="20" t="s">
        <v>40</v>
      </c>
      <c r="K634" s="20" t="s">
        <v>41</v>
      </c>
      <c r="L634" s="19" t="s">
        <v>103</v>
      </c>
    </row>
    <row r="635" customFormat="false" ht="30" hidden="false" customHeight="false" outlineLevel="0" collapsed="false">
      <c r="B635" s="18" t="n">
        <v>94131500</v>
      </c>
      <c r="C635" s="19" t="s">
        <v>453</v>
      </c>
      <c r="D635" s="20" t="s">
        <v>106</v>
      </c>
      <c r="E635" s="18" t="s">
        <v>45</v>
      </c>
      <c r="F635" s="21" t="s">
        <v>63</v>
      </c>
      <c r="G635" s="18" t="s">
        <v>39</v>
      </c>
      <c r="H635" s="22" t="n">
        <v>96000000</v>
      </c>
      <c r="I635" s="22" t="n">
        <v>96000000</v>
      </c>
      <c r="J635" s="20" t="s">
        <v>40</v>
      </c>
      <c r="K635" s="20" t="s">
        <v>41</v>
      </c>
      <c r="L635" s="19" t="s">
        <v>103</v>
      </c>
    </row>
    <row r="636" customFormat="false" ht="30" hidden="false" customHeight="false" outlineLevel="0" collapsed="false">
      <c r="B636" s="18" t="n">
        <v>94131500</v>
      </c>
      <c r="C636" s="19" t="s">
        <v>454</v>
      </c>
      <c r="D636" s="20" t="s">
        <v>106</v>
      </c>
      <c r="E636" s="18" t="s">
        <v>45</v>
      </c>
      <c r="F636" s="21" t="s">
        <v>63</v>
      </c>
      <c r="G636" s="18" t="s">
        <v>39</v>
      </c>
      <c r="H636" s="22" t="n">
        <v>10000000</v>
      </c>
      <c r="I636" s="22" t="n">
        <v>10000000</v>
      </c>
      <c r="J636" s="20" t="s">
        <v>40</v>
      </c>
      <c r="K636" s="20" t="s">
        <v>41</v>
      </c>
      <c r="L636" s="19" t="s">
        <v>103</v>
      </c>
    </row>
    <row r="637" customFormat="false" ht="30" hidden="false" customHeight="false" outlineLevel="0" collapsed="false">
      <c r="B637" s="18" t="n">
        <v>94131500</v>
      </c>
      <c r="C637" s="19" t="s">
        <v>455</v>
      </c>
      <c r="D637" s="20" t="s">
        <v>106</v>
      </c>
      <c r="E637" s="18" t="s">
        <v>45</v>
      </c>
      <c r="F637" s="21" t="s">
        <v>63</v>
      </c>
      <c r="G637" s="18" t="s">
        <v>39</v>
      </c>
      <c r="H637" s="22" t="n">
        <v>25000000</v>
      </c>
      <c r="I637" s="22" t="n">
        <v>25000000</v>
      </c>
      <c r="J637" s="20" t="s">
        <v>40</v>
      </c>
      <c r="K637" s="20" t="s">
        <v>41</v>
      </c>
      <c r="L637" s="19" t="s">
        <v>103</v>
      </c>
    </row>
    <row r="638" customFormat="false" ht="30" hidden="false" customHeight="false" outlineLevel="0" collapsed="false">
      <c r="B638" s="18" t="n">
        <v>94131500</v>
      </c>
      <c r="C638" s="19" t="s">
        <v>456</v>
      </c>
      <c r="D638" s="20" t="s">
        <v>106</v>
      </c>
      <c r="E638" s="18" t="s">
        <v>45</v>
      </c>
      <c r="F638" s="21" t="s">
        <v>63</v>
      </c>
      <c r="G638" s="18" t="s">
        <v>39</v>
      </c>
      <c r="H638" s="22" t="n">
        <v>10000000</v>
      </c>
      <c r="I638" s="22" t="n">
        <v>10000000</v>
      </c>
      <c r="J638" s="20" t="s">
        <v>40</v>
      </c>
      <c r="K638" s="20" t="s">
        <v>41</v>
      </c>
      <c r="L638" s="19" t="s">
        <v>103</v>
      </c>
    </row>
    <row r="639" customFormat="false" ht="30" hidden="false" customHeight="false" outlineLevel="0" collapsed="false">
      <c r="B639" s="18" t="n">
        <v>94131500</v>
      </c>
      <c r="C639" s="19" t="s">
        <v>457</v>
      </c>
      <c r="D639" s="20" t="s">
        <v>106</v>
      </c>
      <c r="E639" s="18" t="s">
        <v>45</v>
      </c>
      <c r="F639" s="21" t="s">
        <v>63</v>
      </c>
      <c r="G639" s="18" t="s">
        <v>39</v>
      </c>
      <c r="H639" s="22" t="n">
        <v>10000000</v>
      </c>
      <c r="I639" s="22" t="n">
        <v>10000000</v>
      </c>
      <c r="J639" s="20" t="s">
        <v>40</v>
      </c>
      <c r="K639" s="20" t="s">
        <v>41</v>
      </c>
      <c r="L639" s="19" t="s">
        <v>103</v>
      </c>
    </row>
    <row r="640" customFormat="false" ht="45" hidden="false" customHeight="false" outlineLevel="0" collapsed="false">
      <c r="B640" s="18" t="n">
        <v>94131500</v>
      </c>
      <c r="C640" s="19" t="s">
        <v>458</v>
      </c>
      <c r="D640" s="20" t="s">
        <v>106</v>
      </c>
      <c r="E640" s="18" t="s">
        <v>45</v>
      </c>
      <c r="F640" s="21" t="s">
        <v>63</v>
      </c>
      <c r="G640" s="18" t="s">
        <v>39</v>
      </c>
      <c r="H640" s="22" t="n">
        <v>25000000</v>
      </c>
      <c r="I640" s="22" t="n">
        <v>25000000</v>
      </c>
      <c r="J640" s="20" t="s">
        <v>40</v>
      </c>
      <c r="K640" s="20" t="s">
        <v>41</v>
      </c>
      <c r="L640" s="19" t="s">
        <v>103</v>
      </c>
    </row>
    <row r="641" customFormat="false" ht="45" hidden="false" customHeight="false" outlineLevel="0" collapsed="false">
      <c r="B641" s="18" t="n">
        <v>94131500</v>
      </c>
      <c r="C641" s="19" t="s">
        <v>459</v>
      </c>
      <c r="D641" s="20" t="s">
        <v>106</v>
      </c>
      <c r="E641" s="18" t="s">
        <v>45</v>
      </c>
      <c r="F641" s="21" t="s">
        <v>63</v>
      </c>
      <c r="G641" s="18" t="s">
        <v>39</v>
      </c>
      <c r="H641" s="22" t="n">
        <v>25000000</v>
      </c>
      <c r="I641" s="22" t="n">
        <v>25000000</v>
      </c>
      <c r="J641" s="20" t="s">
        <v>40</v>
      </c>
      <c r="K641" s="20" t="s">
        <v>41</v>
      </c>
      <c r="L641" s="19" t="s">
        <v>103</v>
      </c>
    </row>
    <row r="642" customFormat="false" ht="45" hidden="false" customHeight="false" outlineLevel="0" collapsed="false">
      <c r="B642" s="18" t="n">
        <v>94131500</v>
      </c>
      <c r="C642" s="19" t="s">
        <v>460</v>
      </c>
      <c r="D642" s="20" t="s">
        <v>106</v>
      </c>
      <c r="E642" s="18" t="s">
        <v>45</v>
      </c>
      <c r="F642" s="21" t="s">
        <v>63</v>
      </c>
      <c r="G642" s="18" t="s">
        <v>39</v>
      </c>
      <c r="H642" s="22" t="n">
        <v>10000000</v>
      </c>
      <c r="I642" s="22" t="n">
        <v>10000000</v>
      </c>
      <c r="J642" s="20" t="s">
        <v>40</v>
      </c>
      <c r="K642" s="20" t="s">
        <v>41</v>
      </c>
      <c r="L642" s="19" t="s">
        <v>103</v>
      </c>
    </row>
    <row r="643" customFormat="false" ht="30" hidden="false" customHeight="false" outlineLevel="0" collapsed="false">
      <c r="B643" s="18" t="n">
        <v>94131500</v>
      </c>
      <c r="C643" s="19" t="s">
        <v>461</v>
      </c>
      <c r="D643" s="20" t="s">
        <v>102</v>
      </c>
      <c r="E643" s="18" t="s">
        <v>78</v>
      </c>
      <c r="F643" s="21" t="s">
        <v>63</v>
      </c>
      <c r="G643" s="18" t="s">
        <v>39</v>
      </c>
      <c r="H643" s="22" t="n">
        <f aca="false">217600000-96000000</f>
        <v>121600000</v>
      </c>
      <c r="I643" s="22" t="n">
        <f aca="false">217600000-96000000</f>
        <v>121600000</v>
      </c>
      <c r="J643" s="20" t="s">
        <v>40</v>
      </c>
      <c r="K643" s="20" t="s">
        <v>41</v>
      </c>
      <c r="L643" s="19" t="s">
        <v>103</v>
      </c>
    </row>
    <row r="644" customFormat="false" ht="30" hidden="false" customHeight="false" outlineLevel="0" collapsed="false">
      <c r="B644" s="18" t="n">
        <v>94131500</v>
      </c>
      <c r="C644" s="19" t="s">
        <v>461</v>
      </c>
      <c r="D644" s="20" t="s">
        <v>102</v>
      </c>
      <c r="E644" s="18" t="s">
        <v>78</v>
      </c>
      <c r="F644" s="21" t="s">
        <v>63</v>
      </c>
      <c r="G644" s="18" t="s">
        <v>134</v>
      </c>
      <c r="H644" s="22" t="n">
        <v>96000000</v>
      </c>
      <c r="I644" s="22" t="n">
        <v>96000000</v>
      </c>
      <c r="J644" s="20" t="s">
        <v>40</v>
      </c>
      <c r="K644" s="20" t="s">
        <v>41</v>
      </c>
      <c r="L644" s="19" t="s">
        <v>103</v>
      </c>
    </row>
    <row r="645" customFormat="false" ht="30" hidden="false" customHeight="false" outlineLevel="0" collapsed="false">
      <c r="B645" s="18" t="n">
        <v>80111601</v>
      </c>
      <c r="C645" s="19" t="s">
        <v>462</v>
      </c>
      <c r="D645" s="20" t="s">
        <v>106</v>
      </c>
      <c r="E645" s="18" t="s">
        <v>45</v>
      </c>
      <c r="F645" s="21" t="s">
        <v>63</v>
      </c>
      <c r="G645" s="18" t="s">
        <v>39</v>
      </c>
      <c r="H645" s="22" t="n">
        <v>28600000</v>
      </c>
      <c r="I645" s="22" t="n">
        <v>28600000</v>
      </c>
      <c r="J645" s="20" t="s">
        <v>40</v>
      </c>
      <c r="K645" s="20" t="s">
        <v>41</v>
      </c>
      <c r="L645" s="19" t="s">
        <v>103</v>
      </c>
    </row>
    <row r="646" customFormat="false" ht="30" hidden="false" customHeight="false" outlineLevel="0" collapsed="false">
      <c r="B646" s="18" t="n">
        <v>80111601</v>
      </c>
      <c r="C646" s="19" t="s">
        <v>463</v>
      </c>
      <c r="D646" s="20" t="s">
        <v>106</v>
      </c>
      <c r="E646" s="18" t="s">
        <v>45</v>
      </c>
      <c r="F646" s="21" t="s">
        <v>63</v>
      </c>
      <c r="G646" s="18" t="s">
        <v>39</v>
      </c>
      <c r="H646" s="22" t="n">
        <v>33000000</v>
      </c>
      <c r="I646" s="22" t="n">
        <v>33000000</v>
      </c>
      <c r="J646" s="20" t="s">
        <v>40</v>
      </c>
      <c r="K646" s="20" t="s">
        <v>41</v>
      </c>
      <c r="L646" s="19" t="s">
        <v>103</v>
      </c>
    </row>
    <row r="647" customFormat="false" ht="30" hidden="false" customHeight="false" outlineLevel="0" collapsed="false">
      <c r="B647" s="18" t="n">
        <v>80111601</v>
      </c>
      <c r="C647" s="19" t="s">
        <v>464</v>
      </c>
      <c r="D647" s="20" t="s">
        <v>106</v>
      </c>
      <c r="E647" s="18" t="s">
        <v>45</v>
      </c>
      <c r="F647" s="21" t="s">
        <v>63</v>
      </c>
      <c r="G647" s="18" t="s">
        <v>39</v>
      </c>
      <c r="H647" s="22" t="n">
        <v>12100000</v>
      </c>
      <c r="I647" s="22" t="n">
        <v>12100000</v>
      </c>
      <c r="J647" s="20" t="s">
        <v>40</v>
      </c>
      <c r="K647" s="20" t="s">
        <v>41</v>
      </c>
      <c r="L647" s="19" t="s">
        <v>103</v>
      </c>
    </row>
    <row r="648" customFormat="false" ht="30" hidden="false" customHeight="false" outlineLevel="0" collapsed="false">
      <c r="B648" s="18" t="n">
        <v>80111601</v>
      </c>
      <c r="C648" s="19" t="s">
        <v>465</v>
      </c>
      <c r="D648" s="20" t="s">
        <v>102</v>
      </c>
      <c r="E648" s="18" t="s">
        <v>78</v>
      </c>
      <c r="F648" s="21" t="s">
        <v>63</v>
      </c>
      <c r="G648" s="18" t="s">
        <v>39</v>
      </c>
      <c r="H648" s="22" t="n">
        <v>5000000</v>
      </c>
      <c r="I648" s="22" t="n">
        <v>5000000</v>
      </c>
      <c r="J648" s="20" t="s">
        <v>40</v>
      </c>
      <c r="K648" s="20" t="s">
        <v>41</v>
      </c>
      <c r="L648" s="19" t="s">
        <v>103</v>
      </c>
    </row>
    <row r="649" customFormat="false" ht="30" hidden="false" customHeight="false" outlineLevel="0" collapsed="false">
      <c r="B649" s="18" t="n">
        <v>94131500</v>
      </c>
      <c r="C649" s="19" t="s">
        <v>466</v>
      </c>
      <c r="D649" s="20" t="s">
        <v>102</v>
      </c>
      <c r="E649" s="18" t="s">
        <v>78</v>
      </c>
      <c r="F649" s="21" t="s">
        <v>63</v>
      </c>
      <c r="G649" s="18" t="s">
        <v>39</v>
      </c>
      <c r="H649" s="22" t="n">
        <v>17400000</v>
      </c>
      <c r="I649" s="22" t="n">
        <v>17400000</v>
      </c>
      <c r="J649" s="20" t="s">
        <v>40</v>
      </c>
      <c r="K649" s="20" t="s">
        <v>41</v>
      </c>
      <c r="L649" s="19" t="s">
        <v>103</v>
      </c>
    </row>
    <row r="650" customFormat="false" ht="30" hidden="false" customHeight="false" outlineLevel="0" collapsed="false">
      <c r="B650" s="18" t="n">
        <v>94131500</v>
      </c>
      <c r="C650" s="19" t="s">
        <v>467</v>
      </c>
      <c r="D650" s="20" t="s">
        <v>102</v>
      </c>
      <c r="E650" s="18" t="s">
        <v>78</v>
      </c>
      <c r="F650" s="21" t="s">
        <v>63</v>
      </c>
      <c r="G650" s="18" t="s">
        <v>39</v>
      </c>
      <c r="H650" s="22" t="n">
        <v>17000000</v>
      </c>
      <c r="I650" s="22" t="n">
        <v>17000000</v>
      </c>
      <c r="J650" s="20" t="s">
        <v>40</v>
      </c>
      <c r="K650" s="20" t="s">
        <v>41</v>
      </c>
      <c r="L650" s="19" t="s">
        <v>103</v>
      </c>
    </row>
    <row r="651" customFormat="false" ht="30" hidden="false" customHeight="false" outlineLevel="0" collapsed="false">
      <c r="B651" s="18" t="n">
        <v>94131500</v>
      </c>
      <c r="C651" s="19" t="s">
        <v>468</v>
      </c>
      <c r="D651" s="20" t="s">
        <v>106</v>
      </c>
      <c r="E651" s="18" t="s">
        <v>45</v>
      </c>
      <c r="F651" s="21" t="s">
        <v>63</v>
      </c>
      <c r="G651" s="18" t="s">
        <v>39</v>
      </c>
      <c r="H651" s="22" t="n">
        <v>20000000</v>
      </c>
      <c r="I651" s="22" t="n">
        <v>20000000</v>
      </c>
      <c r="J651" s="20" t="s">
        <v>40</v>
      </c>
      <c r="K651" s="20" t="s">
        <v>41</v>
      </c>
      <c r="L651" s="19" t="s">
        <v>103</v>
      </c>
    </row>
    <row r="652" customFormat="false" ht="30" hidden="false" customHeight="false" outlineLevel="0" collapsed="false">
      <c r="B652" s="18" t="n">
        <v>94131500</v>
      </c>
      <c r="C652" s="19" t="s">
        <v>469</v>
      </c>
      <c r="D652" s="20" t="s">
        <v>102</v>
      </c>
      <c r="E652" s="18" t="s">
        <v>78</v>
      </c>
      <c r="F652" s="21" t="s">
        <v>63</v>
      </c>
      <c r="G652" s="18" t="s">
        <v>39</v>
      </c>
      <c r="H652" s="22" t="n">
        <v>1000000</v>
      </c>
      <c r="I652" s="22" t="n">
        <v>1000000</v>
      </c>
      <c r="J652" s="20" t="s">
        <v>40</v>
      </c>
      <c r="K652" s="20" t="s">
        <v>41</v>
      </c>
      <c r="L652" s="19" t="s">
        <v>103</v>
      </c>
    </row>
    <row r="653" customFormat="false" ht="30" hidden="false" customHeight="false" outlineLevel="0" collapsed="false">
      <c r="B653" s="18" t="n">
        <v>80111601</v>
      </c>
      <c r="C653" s="19" t="s">
        <v>470</v>
      </c>
      <c r="D653" s="20" t="s">
        <v>106</v>
      </c>
      <c r="E653" s="18" t="s">
        <v>45</v>
      </c>
      <c r="F653" s="21" t="s">
        <v>63</v>
      </c>
      <c r="G653" s="18" t="s">
        <v>39</v>
      </c>
      <c r="H653" s="22" t="n">
        <v>4000000</v>
      </c>
      <c r="I653" s="22" t="n">
        <v>4000000</v>
      </c>
      <c r="J653" s="20" t="s">
        <v>40</v>
      </c>
      <c r="K653" s="20" t="s">
        <v>41</v>
      </c>
      <c r="L653" s="19" t="s">
        <v>103</v>
      </c>
    </row>
    <row r="654" customFormat="false" ht="30" hidden="false" customHeight="false" outlineLevel="0" collapsed="false">
      <c r="B654" s="18" t="n">
        <v>80111601</v>
      </c>
      <c r="C654" s="19" t="s">
        <v>470</v>
      </c>
      <c r="D654" s="20" t="s">
        <v>102</v>
      </c>
      <c r="E654" s="18" t="s">
        <v>78</v>
      </c>
      <c r="F654" s="21" t="s">
        <v>63</v>
      </c>
      <c r="G654" s="18" t="s">
        <v>39</v>
      </c>
      <c r="H654" s="22" t="n">
        <v>4000000</v>
      </c>
      <c r="I654" s="22" t="n">
        <v>4000000</v>
      </c>
      <c r="J654" s="20" t="s">
        <v>40</v>
      </c>
      <c r="K654" s="20" t="s">
        <v>41</v>
      </c>
      <c r="L654" s="19" t="s">
        <v>103</v>
      </c>
    </row>
    <row r="655" customFormat="false" ht="30" hidden="false" customHeight="false" outlineLevel="0" collapsed="false">
      <c r="B655" s="18" t="n">
        <v>94131500</v>
      </c>
      <c r="C655" s="19" t="s">
        <v>471</v>
      </c>
      <c r="D655" s="20" t="s">
        <v>106</v>
      </c>
      <c r="E655" s="18" t="s">
        <v>45</v>
      </c>
      <c r="F655" s="21" t="s">
        <v>63</v>
      </c>
      <c r="G655" s="18" t="s">
        <v>39</v>
      </c>
      <c r="H655" s="22" t="n">
        <v>20000000</v>
      </c>
      <c r="I655" s="22" t="n">
        <v>20000000</v>
      </c>
      <c r="J655" s="20" t="s">
        <v>40</v>
      </c>
      <c r="K655" s="20" t="s">
        <v>41</v>
      </c>
      <c r="L655" s="19" t="s">
        <v>103</v>
      </c>
    </row>
    <row r="656" customFormat="false" ht="30" hidden="false" customHeight="false" outlineLevel="0" collapsed="false">
      <c r="B656" s="18" t="n">
        <v>94131500</v>
      </c>
      <c r="C656" s="19" t="s">
        <v>472</v>
      </c>
      <c r="D656" s="20" t="s">
        <v>106</v>
      </c>
      <c r="E656" s="18" t="s">
        <v>45</v>
      </c>
      <c r="F656" s="21" t="s">
        <v>63</v>
      </c>
      <c r="G656" s="18" t="s">
        <v>39</v>
      </c>
      <c r="H656" s="22" t="n">
        <f aca="false">150000000-44000000</f>
        <v>106000000</v>
      </c>
      <c r="I656" s="22" t="n">
        <f aca="false">150000000-44000000</f>
        <v>106000000</v>
      </c>
      <c r="J656" s="20" t="s">
        <v>40</v>
      </c>
      <c r="K656" s="20" t="s">
        <v>41</v>
      </c>
      <c r="L656" s="19" t="s">
        <v>103</v>
      </c>
    </row>
    <row r="657" customFormat="false" ht="30" hidden="false" customHeight="false" outlineLevel="0" collapsed="false">
      <c r="B657" s="18" t="n">
        <v>80111601</v>
      </c>
      <c r="C657" s="19" t="s">
        <v>473</v>
      </c>
      <c r="D657" s="20" t="s">
        <v>106</v>
      </c>
      <c r="E657" s="18" t="s">
        <v>45</v>
      </c>
      <c r="F657" s="21" t="s">
        <v>63</v>
      </c>
      <c r="G657" s="18" t="s">
        <v>39</v>
      </c>
      <c r="H657" s="22" t="n">
        <v>44000000</v>
      </c>
      <c r="I657" s="22" t="n">
        <v>44000000</v>
      </c>
      <c r="J657" s="20" t="s">
        <v>40</v>
      </c>
      <c r="K657" s="20" t="s">
        <v>41</v>
      </c>
      <c r="L657" s="19" t="s">
        <v>103</v>
      </c>
    </row>
    <row r="658" customFormat="false" ht="30" hidden="false" customHeight="false" outlineLevel="0" collapsed="false">
      <c r="B658" s="18" t="n">
        <v>94131500</v>
      </c>
      <c r="C658" s="19" t="s">
        <v>474</v>
      </c>
      <c r="D658" s="20" t="s">
        <v>106</v>
      </c>
      <c r="E658" s="18" t="s">
        <v>45</v>
      </c>
      <c r="F658" s="21" t="s">
        <v>63</v>
      </c>
      <c r="G658" s="18" t="s">
        <v>39</v>
      </c>
      <c r="H658" s="22" t="n">
        <v>60000000</v>
      </c>
      <c r="I658" s="22" t="n">
        <v>60000000</v>
      </c>
      <c r="J658" s="20" t="s">
        <v>40</v>
      </c>
      <c r="K658" s="20" t="s">
        <v>41</v>
      </c>
      <c r="L658" s="19" t="s">
        <v>103</v>
      </c>
    </row>
    <row r="659" customFormat="false" ht="30" hidden="false" customHeight="false" outlineLevel="0" collapsed="false">
      <c r="B659" s="18" t="n">
        <v>94131500</v>
      </c>
      <c r="C659" s="19" t="s">
        <v>475</v>
      </c>
      <c r="D659" s="20" t="s">
        <v>102</v>
      </c>
      <c r="E659" s="18" t="s">
        <v>78</v>
      </c>
      <c r="F659" s="21" t="s">
        <v>63</v>
      </c>
      <c r="G659" s="18" t="s">
        <v>39</v>
      </c>
      <c r="H659" s="22" t="n">
        <f aca="false">12000000-10000000</f>
        <v>2000000</v>
      </c>
      <c r="I659" s="22" t="n">
        <f aca="false">12000000-10000000</f>
        <v>2000000</v>
      </c>
      <c r="J659" s="20" t="s">
        <v>40</v>
      </c>
      <c r="K659" s="20" t="s">
        <v>41</v>
      </c>
      <c r="L659" s="19" t="s">
        <v>103</v>
      </c>
    </row>
    <row r="660" customFormat="false" ht="30" hidden="false" customHeight="false" outlineLevel="0" collapsed="false">
      <c r="B660" s="18" t="n">
        <v>80111601</v>
      </c>
      <c r="C660" s="19" t="s">
        <v>476</v>
      </c>
      <c r="D660" s="20" t="s">
        <v>102</v>
      </c>
      <c r="E660" s="18" t="s">
        <v>78</v>
      </c>
      <c r="F660" s="21" t="s">
        <v>63</v>
      </c>
      <c r="G660" s="18" t="s">
        <v>39</v>
      </c>
      <c r="H660" s="22" t="n">
        <v>5400000</v>
      </c>
      <c r="I660" s="22" t="n">
        <v>5400000</v>
      </c>
      <c r="J660" s="20" t="s">
        <v>40</v>
      </c>
      <c r="K660" s="20" t="s">
        <v>41</v>
      </c>
      <c r="L660" s="19" t="s">
        <v>103</v>
      </c>
    </row>
    <row r="661" customFormat="false" ht="30" hidden="false" customHeight="false" outlineLevel="0" collapsed="false">
      <c r="B661" s="18" t="n">
        <v>94131500</v>
      </c>
      <c r="C661" s="19" t="s">
        <v>477</v>
      </c>
      <c r="D661" s="20" t="s">
        <v>106</v>
      </c>
      <c r="E661" s="18" t="s">
        <v>45</v>
      </c>
      <c r="F661" s="21" t="s">
        <v>63</v>
      </c>
      <c r="G661" s="18" t="s">
        <v>39</v>
      </c>
      <c r="H661" s="22" t="n">
        <v>60000000</v>
      </c>
      <c r="I661" s="22" t="n">
        <v>60000000</v>
      </c>
      <c r="J661" s="20" t="s">
        <v>40</v>
      </c>
      <c r="K661" s="20" t="s">
        <v>41</v>
      </c>
      <c r="L661" s="19" t="s">
        <v>103</v>
      </c>
    </row>
    <row r="662" customFormat="false" ht="30" hidden="false" customHeight="false" outlineLevel="0" collapsed="false">
      <c r="B662" s="18" t="n">
        <v>94131500</v>
      </c>
      <c r="C662" s="19" t="s">
        <v>478</v>
      </c>
      <c r="D662" s="20" t="s">
        <v>102</v>
      </c>
      <c r="E662" s="18" t="s">
        <v>78</v>
      </c>
      <c r="F662" s="21" t="s">
        <v>63</v>
      </c>
      <c r="G662" s="18" t="s">
        <v>39</v>
      </c>
      <c r="H662" s="22" t="n">
        <v>150000000</v>
      </c>
      <c r="I662" s="22" t="n">
        <v>150000000</v>
      </c>
      <c r="J662" s="20" t="s">
        <v>40</v>
      </c>
      <c r="K662" s="20" t="s">
        <v>41</v>
      </c>
      <c r="L662" s="19" t="s">
        <v>103</v>
      </c>
    </row>
    <row r="663" customFormat="false" ht="30" hidden="false" customHeight="false" outlineLevel="0" collapsed="false">
      <c r="B663" s="18" t="n">
        <v>94131500</v>
      </c>
      <c r="C663" s="19" t="s">
        <v>479</v>
      </c>
      <c r="D663" s="20" t="s">
        <v>102</v>
      </c>
      <c r="E663" s="18" t="s">
        <v>78</v>
      </c>
      <c r="F663" s="21" t="s">
        <v>63</v>
      </c>
      <c r="G663" s="18" t="s">
        <v>39</v>
      </c>
      <c r="H663" s="22" t="n">
        <v>60000000</v>
      </c>
      <c r="I663" s="22" t="n">
        <v>60000000</v>
      </c>
      <c r="J663" s="20" t="s">
        <v>40</v>
      </c>
      <c r="K663" s="20" t="s">
        <v>41</v>
      </c>
      <c r="L663" s="19" t="s">
        <v>103</v>
      </c>
    </row>
    <row r="664" customFormat="false" ht="30" hidden="false" customHeight="false" outlineLevel="0" collapsed="false">
      <c r="B664" s="18" t="n">
        <v>94131500</v>
      </c>
      <c r="C664" s="19" t="s">
        <v>480</v>
      </c>
      <c r="D664" s="20" t="s">
        <v>102</v>
      </c>
      <c r="E664" s="18" t="s">
        <v>78</v>
      </c>
      <c r="F664" s="21" t="s">
        <v>63</v>
      </c>
      <c r="G664" s="18" t="s">
        <v>39</v>
      </c>
      <c r="H664" s="22" t="n">
        <v>60000000</v>
      </c>
      <c r="I664" s="22" t="n">
        <v>60000000</v>
      </c>
      <c r="J664" s="20" t="s">
        <v>40</v>
      </c>
      <c r="K664" s="20" t="s">
        <v>41</v>
      </c>
      <c r="L664" s="19" t="s">
        <v>103</v>
      </c>
    </row>
    <row r="665" customFormat="false" ht="30" hidden="false" customHeight="false" outlineLevel="0" collapsed="false">
      <c r="B665" s="18" t="n">
        <v>94131500</v>
      </c>
      <c r="C665" s="19" t="s">
        <v>481</v>
      </c>
      <c r="D665" s="20" t="s">
        <v>102</v>
      </c>
      <c r="E665" s="18" t="s">
        <v>78</v>
      </c>
      <c r="F665" s="21" t="s">
        <v>63</v>
      </c>
      <c r="G665" s="18" t="s">
        <v>39</v>
      </c>
      <c r="H665" s="22" t="n">
        <v>30000000</v>
      </c>
      <c r="I665" s="22" t="n">
        <v>30000000</v>
      </c>
      <c r="J665" s="20" t="s">
        <v>40</v>
      </c>
      <c r="K665" s="20" t="s">
        <v>41</v>
      </c>
      <c r="L665" s="19" t="s">
        <v>103</v>
      </c>
    </row>
    <row r="666" customFormat="false" ht="30" hidden="false" customHeight="false" outlineLevel="0" collapsed="false">
      <c r="B666" s="18" t="n">
        <v>94131500</v>
      </c>
      <c r="C666" s="19" t="s">
        <v>482</v>
      </c>
      <c r="D666" s="20" t="s">
        <v>106</v>
      </c>
      <c r="E666" s="18" t="s">
        <v>45</v>
      </c>
      <c r="F666" s="21" t="s">
        <v>63</v>
      </c>
      <c r="G666" s="18" t="s">
        <v>39</v>
      </c>
      <c r="H666" s="22" t="n">
        <v>60000000</v>
      </c>
      <c r="I666" s="22" t="n">
        <v>60000000</v>
      </c>
      <c r="J666" s="20" t="s">
        <v>40</v>
      </c>
      <c r="K666" s="20" t="s">
        <v>41</v>
      </c>
      <c r="L666" s="19" t="s">
        <v>103</v>
      </c>
    </row>
    <row r="667" customFormat="false" ht="30" hidden="false" customHeight="false" outlineLevel="0" collapsed="false">
      <c r="B667" s="18" t="n">
        <v>94131500</v>
      </c>
      <c r="C667" s="19" t="s">
        <v>483</v>
      </c>
      <c r="D667" s="20" t="s">
        <v>102</v>
      </c>
      <c r="E667" s="18" t="s">
        <v>78</v>
      </c>
      <c r="F667" s="21" t="s">
        <v>63</v>
      </c>
      <c r="G667" s="18" t="s">
        <v>39</v>
      </c>
      <c r="H667" s="22" t="n">
        <v>70000000</v>
      </c>
      <c r="I667" s="22" t="n">
        <v>70000000</v>
      </c>
      <c r="J667" s="20" t="s">
        <v>40</v>
      </c>
      <c r="K667" s="20" t="s">
        <v>41</v>
      </c>
      <c r="L667" s="19" t="s">
        <v>103</v>
      </c>
    </row>
    <row r="668" customFormat="false" ht="30" hidden="false" customHeight="false" outlineLevel="0" collapsed="false">
      <c r="B668" s="18" t="n">
        <v>94131500</v>
      </c>
      <c r="C668" s="19" t="s">
        <v>484</v>
      </c>
      <c r="D668" s="20" t="s">
        <v>102</v>
      </c>
      <c r="E668" s="18" t="s">
        <v>78</v>
      </c>
      <c r="F668" s="21" t="s">
        <v>63</v>
      </c>
      <c r="G668" s="18" t="s">
        <v>39</v>
      </c>
      <c r="H668" s="22" t="n">
        <v>140000000</v>
      </c>
      <c r="I668" s="22" t="n">
        <v>140000000</v>
      </c>
      <c r="J668" s="20" t="s">
        <v>40</v>
      </c>
      <c r="K668" s="20" t="s">
        <v>41</v>
      </c>
      <c r="L668" s="19" t="s">
        <v>103</v>
      </c>
    </row>
    <row r="669" customFormat="false" ht="30" hidden="false" customHeight="false" outlineLevel="0" collapsed="false">
      <c r="B669" s="18" t="n">
        <v>94131500</v>
      </c>
      <c r="C669" s="19" t="s">
        <v>485</v>
      </c>
      <c r="D669" s="20" t="s">
        <v>102</v>
      </c>
      <c r="E669" s="18" t="s">
        <v>78</v>
      </c>
      <c r="F669" s="21" t="s">
        <v>63</v>
      </c>
      <c r="G669" s="18" t="s">
        <v>39</v>
      </c>
      <c r="H669" s="22" t="n">
        <f aca="false">60000000-52000000</f>
        <v>8000000</v>
      </c>
      <c r="I669" s="22" t="n">
        <f aca="false">60000000-52000000</f>
        <v>8000000</v>
      </c>
      <c r="J669" s="20" t="s">
        <v>40</v>
      </c>
      <c r="K669" s="20" t="s">
        <v>41</v>
      </c>
      <c r="L669" s="19" t="s">
        <v>103</v>
      </c>
    </row>
    <row r="670" customFormat="false" ht="30" hidden="false" customHeight="false" outlineLevel="0" collapsed="false">
      <c r="B670" s="18" t="n">
        <v>94131500</v>
      </c>
      <c r="C670" s="19" t="s">
        <v>485</v>
      </c>
      <c r="D670" s="20" t="s">
        <v>106</v>
      </c>
      <c r="E670" s="18" t="s">
        <v>45</v>
      </c>
      <c r="F670" s="21" t="s">
        <v>63</v>
      </c>
      <c r="G670" s="18" t="s">
        <v>39</v>
      </c>
      <c r="H670" s="22" t="n">
        <v>52000000</v>
      </c>
      <c r="I670" s="22" t="n">
        <v>52000000</v>
      </c>
      <c r="J670" s="20" t="s">
        <v>40</v>
      </c>
      <c r="K670" s="20" t="s">
        <v>41</v>
      </c>
      <c r="L670" s="19" t="s">
        <v>103</v>
      </c>
    </row>
    <row r="671" customFormat="false" ht="30" hidden="false" customHeight="false" outlineLevel="0" collapsed="false">
      <c r="B671" s="18" t="n">
        <v>94131500</v>
      </c>
      <c r="C671" s="19" t="s">
        <v>486</v>
      </c>
      <c r="D671" s="20" t="s">
        <v>106</v>
      </c>
      <c r="E671" s="18" t="s">
        <v>45</v>
      </c>
      <c r="F671" s="21" t="s">
        <v>63</v>
      </c>
      <c r="G671" s="18" t="s">
        <v>39</v>
      </c>
      <c r="H671" s="22" t="n">
        <v>20000000</v>
      </c>
      <c r="I671" s="22" t="n">
        <v>20000000</v>
      </c>
      <c r="J671" s="20" t="s">
        <v>40</v>
      </c>
      <c r="K671" s="20" t="s">
        <v>41</v>
      </c>
      <c r="L671" s="19" t="s">
        <v>103</v>
      </c>
    </row>
    <row r="672" customFormat="false" ht="30" hidden="false" customHeight="false" outlineLevel="0" collapsed="false">
      <c r="B672" s="18" t="n">
        <v>94131500</v>
      </c>
      <c r="C672" s="19" t="s">
        <v>487</v>
      </c>
      <c r="D672" s="20" t="s">
        <v>106</v>
      </c>
      <c r="E672" s="18" t="s">
        <v>45</v>
      </c>
      <c r="F672" s="21" t="s">
        <v>63</v>
      </c>
      <c r="G672" s="18" t="s">
        <v>39</v>
      </c>
      <c r="H672" s="22" t="n">
        <v>33700000</v>
      </c>
      <c r="I672" s="22" t="n">
        <v>33700000</v>
      </c>
      <c r="J672" s="20" t="s">
        <v>40</v>
      </c>
      <c r="K672" s="20" t="s">
        <v>41</v>
      </c>
      <c r="L672" s="19" t="s">
        <v>103</v>
      </c>
    </row>
    <row r="673" customFormat="false" ht="30" hidden="false" customHeight="false" outlineLevel="0" collapsed="false">
      <c r="B673" s="18" t="n">
        <v>94131500</v>
      </c>
      <c r="C673" s="19" t="s">
        <v>488</v>
      </c>
      <c r="D673" s="20" t="s">
        <v>106</v>
      </c>
      <c r="E673" s="18" t="s">
        <v>45</v>
      </c>
      <c r="F673" s="21" t="s">
        <v>63</v>
      </c>
      <c r="G673" s="18" t="s">
        <v>39</v>
      </c>
      <c r="H673" s="22" t="n">
        <v>45700000</v>
      </c>
      <c r="I673" s="22" t="n">
        <v>45700000</v>
      </c>
      <c r="J673" s="20" t="s">
        <v>40</v>
      </c>
      <c r="K673" s="20" t="s">
        <v>41</v>
      </c>
      <c r="L673" s="19" t="s">
        <v>103</v>
      </c>
    </row>
    <row r="674" customFormat="false" ht="30" hidden="false" customHeight="false" outlineLevel="0" collapsed="false">
      <c r="B674" s="18" t="n">
        <v>94131500</v>
      </c>
      <c r="C674" s="19" t="s">
        <v>489</v>
      </c>
      <c r="D674" s="20" t="s">
        <v>106</v>
      </c>
      <c r="E674" s="18" t="s">
        <v>45</v>
      </c>
      <c r="F674" s="21" t="s">
        <v>63</v>
      </c>
      <c r="G674" s="18" t="s">
        <v>39</v>
      </c>
      <c r="H674" s="22" t="n">
        <v>65700000</v>
      </c>
      <c r="I674" s="22" t="n">
        <v>65700000</v>
      </c>
      <c r="J674" s="20" t="s">
        <v>40</v>
      </c>
      <c r="K674" s="20" t="s">
        <v>41</v>
      </c>
      <c r="L674" s="19" t="s">
        <v>103</v>
      </c>
    </row>
    <row r="675" customFormat="false" ht="30" hidden="false" customHeight="false" outlineLevel="0" collapsed="false">
      <c r="B675" s="18" t="n">
        <v>94131500</v>
      </c>
      <c r="C675" s="19" t="s">
        <v>490</v>
      </c>
      <c r="D675" s="20" t="s">
        <v>106</v>
      </c>
      <c r="E675" s="18" t="s">
        <v>45</v>
      </c>
      <c r="F675" s="21" t="s">
        <v>63</v>
      </c>
      <c r="G675" s="18" t="s">
        <v>39</v>
      </c>
      <c r="H675" s="22" t="n">
        <v>57900000</v>
      </c>
      <c r="I675" s="22" t="n">
        <v>57900000</v>
      </c>
      <c r="J675" s="20" t="s">
        <v>40</v>
      </c>
      <c r="K675" s="20" t="s">
        <v>41</v>
      </c>
      <c r="L675" s="19" t="s">
        <v>103</v>
      </c>
    </row>
    <row r="676" customFormat="false" ht="30" hidden="false" customHeight="false" outlineLevel="0" collapsed="false">
      <c r="B676" s="18" t="n">
        <v>94131500</v>
      </c>
      <c r="C676" s="19" t="s">
        <v>491</v>
      </c>
      <c r="D676" s="20" t="s">
        <v>106</v>
      </c>
      <c r="E676" s="18" t="s">
        <v>45</v>
      </c>
      <c r="F676" s="21" t="s">
        <v>63</v>
      </c>
      <c r="G676" s="18" t="s">
        <v>39</v>
      </c>
      <c r="H676" s="22" t="n">
        <v>38200000</v>
      </c>
      <c r="I676" s="22" t="n">
        <v>38200000</v>
      </c>
      <c r="J676" s="20" t="s">
        <v>40</v>
      </c>
      <c r="K676" s="20" t="s">
        <v>41</v>
      </c>
      <c r="L676" s="19" t="s">
        <v>103</v>
      </c>
    </row>
    <row r="677" customFormat="false" ht="30" hidden="false" customHeight="false" outlineLevel="0" collapsed="false">
      <c r="B677" s="18" t="n">
        <v>94131500</v>
      </c>
      <c r="C677" s="19" t="s">
        <v>492</v>
      </c>
      <c r="D677" s="20" t="s">
        <v>106</v>
      </c>
      <c r="E677" s="18" t="s">
        <v>45</v>
      </c>
      <c r="F677" s="21" t="s">
        <v>63</v>
      </c>
      <c r="G677" s="18" t="s">
        <v>39</v>
      </c>
      <c r="H677" s="22" t="n">
        <v>48200000</v>
      </c>
      <c r="I677" s="22" t="n">
        <v>48200000</v>
      </c>
      <c r="J677" s="20" t="s">
        <v>40</v>
      </c>
      <c r="K677" s="20" t="s">
        <v>41</v>
      </c>
      <c r="L677" s="19" t="s">
        <v>103</v>
      </c>
    </row>
    <row r="678" customFormat="false" ht="30" hidden="false" customHeight="false" outlineLevel="0" collapsed="false">
      <c r="B678" s="18" t="n">
        <v>94131500</v>
      </c>
      <c r="C678" s="19" t="s">
        <v>493</v>
      </c>
      <c r="D678" s="20" t="s">
        <v>106</v>
      </c>
      <c r="E678" s="18" t="s">
        <v>45</v>
      </c>
      <c r="F678" s="21" t="s">
        <v>63</v>
      </c>
      <c r="G678" s="18" t="s">
        <v>39</v>
      </c>
      <c r="H678" s="22" t="n">
        <v>51700000</v>
      </c>
      <c r="I678" s="22" t="n">
        <v>51700000</v>
      </c>
      <c r="J678" s="20" t="s">
        <v>40</v>
      </c>
      <c r="K678" s="20" t="s">
        <v>41</v>
      </c>
      <c r="L678" s="19" t="s">
        <v>103</v>
      </c>
    </row>
    <row r="679" customFormat="false" ht="30" hidden="false" customHeight="false" outlineLevel="0" collapsed="false">
      <c r="B679" s="18" t="n">
        <v>94131500</v>
      </c>
      <c r="C679" s="19" t="s">
        <v>494</v>
      </c>
      <c r="D679" s="20" t="s">
        <v>106</v>
      </c>
      <c r="E679" s="18" t="s">
        <v>45</v>
      </c>
      <c r="F679" s="21" t="s">
        <v>63</v>
      </c>
      <c r="G679" s="18" t="s">
        <v>39</v>
      </c>
      <c r="H679" s="22" t="n">
        <v>48300000</v>
      </c>
      <c r="I679" s="22" t="n">
        <v>48300000</v>
      </c>
      <c r="J679" s="20" t="s">
        <v>40</v>
      </c>
      <c r="K679" s="20" t="s">
        <v>41</v>
      </c>
      <c r="L679" s="19" t="s">
        <v>103</v>
      </c>
    </row>
    <row r="680" customFormat="false" ht="30" hidden="false" customHeight="false" outlineLevel="0" collapsed="false">
      <c r="B680" s="18" t="n">
        <v>94131500</v>
      </c>
      <c r="C680" s="19" t="s">
        <v>495</v>
      </c>
      <c r="D680" s="20" t="s">
        <v>106</v>
      </c>
      <c r="E680" s="18" t="s">
        <v>45</v>
      </c>
      <c r="F680" s="21" t="s">
        <v>63</v>
      </c>
      <c r="G680" s="18" t="s">
        <v>39</v>
      </c>
      <c r="H680" s="22" t="n">
        <v>67700000</v>
      </c>
      <c r="I680" s="22" t="n">
        <v>67700000</v>
      </c>
      <c r="J680" s="20" t="s">
        <v>40</v>
      </c>
      <c r="K680" s="20" t="s">
        <v>41</v>
      </c>
      <c r="L680" s="19" t="s">
        <v>103</v>
      </c>
    </row>
    <row r="681" customFormat="false" ht="30" hidden="false" customHeight="false" outlineLevel="0" collapsed="false">
      <c r="B681" s="18" t="n">
        <v>94131500</v>
      </c>
      <c r="C681" s="19" t="s">
        <v>496</v>
      </c>
      <c r="D681" s="20" t="s">
        <v>106</v>
      </c>
      <c r="E681" s="18" t="s">
        <v>45</v>
      </c>
      <c r="F681" s="21" t="s">
        <v>63</v>
      </c>
      <c r="G681" s="18" t="s">
        <v>39</v>
      </c>
      <c r="H681" s="22" t="n">
        <v>32200000</v>
      </c>
      <c r="I681" s="22" t="n">
        <v>32200000</v>
      </c>
      <c r="J681" s="20" t="s">
        <v>40</v>
      </c>
      <c r="K681" s="20" t="s">
        <v>41</v>
      </c>
      <c r="L681" s="19" t="s">
        <v>103</v>
      </c>
    </row>
    <row r="682" customFormat="false" ht="30" hidden="false" customHeight="false" outlineLevel="0" collapsed="false">
      <c r="B682" s="18" t="n">
        <v>94131500</v>
      </c>
      <c r="C682" s="19" t="s">
        <v>497</v>
      </c>
      <c r="D682" s="20" t="s">
        <v>106</v>
      </c>
      <c r="E682" s="18" t="s">
        <v>45</v>
      </c>
      <c r="F682" s="21" t="s">
        <v>63</v>
      </c>
      <c r="G682" s="18" t="s">
        <v>39</v>
      </c>
      <c r="H682" s="22" t="n">
        <v>55200000</v>
      </c>
      <c r="I682" s="22" t="n">
        <v>55200000</v>
      </c>
      <c r="J682" s="20" t="s">
        <v>40</v>
      </c>
      <c r="K682" s="20" t="s">
        <v>41</v>
      </c>
      <c r="L682" s="19" t="s">
        <v>103</v>
      </c>
    </row>
    <row r="683" customFormat="false" ht="30" hidden="false" customHeight="false" outlineLevel="0" collapsed="false">
      <c r="B683" s="18" t="n">
        <v>94131500</v>
      </c>
      <c r="C683" s="19" t="s">
        <v>498</v>
      </c>
      <c r="D683" s="20" t="s">
        <v>106</v>
      </c>
      <c r="E683" s="18" t="s">
        <v>45</v>
      </c>
      <c r="F683" s="21" t="s">
        <v>63</v>
      </c>
      <c r="G683" s="18" t="s">
        <v>39</v>
      </c>
      <c r="H683" s="22" t="n">
        <v>52700000</v>
      </c>
      <c r="I683" s="22" t="n">
        <v>52700000</v>
      </c>
      <c r="J683" s="20" t="s">
        <v>40</v>
      </c>
      <c r="K683" s="20" t="s">
        <v>41</v>
      </c>
      <c r="L683" s="19" t="s">
        <v>103</v>
      </c>
    </row>
    <row r="684" customFormat="false" ht="30" hidden="false" customHeight="false" outlineLevel="0" collapsed="false">
      <c r="B684" s="18" t="n">
        <v>94131500</v>
      </c>
      <c r="C684" s="19" t="s">
        <v>499</v>
      </c>
      <c r="D684" s="20" t="s">
        <v>106</v>
      </c>
      <c r="E684" s="18" t="s">
        <v>45</v>
      </c>
      <c r="F684" s="21" t="s">
        <v>63</v>
      </c>
      <c r="G684" s="18" t="s">
        <v>39</v>
      </c>
      <c r="H684" s="22" t="n">
        <v>40700000</v>
      </c>
      <c r="I684" s="22" t="n">
        <v>40700000</v>
      </c>
      <c r="J684" s="20" t="s">
        <v>40</v>
      </c>
      <c r="K684" s="20" t="s">
        <v>41</v>
      </c>
      <c r="L684" s="19" t="s">
        <v>103</v>
      </c>
    </row>
    <row r="685" customFormat="false" ht="30" hidden="false" customHeight="false" outlineLevel="0" collapsed="false">
      <c r="B685" s="18" t="n">
        <v>94131500</v>
      </c>
      <c r="C685" s="19" t="s">
        <v>500</v>
      </c>
      <c r="D685" s="20" t="s">
        <v>106</v>
      </c>
      <c r="E685" s="18" t="s">
        <v>45</v>
      </c>
      <c r="F685" s="21" t="s">
        <v>63</v>
      </c>
      <c r="G685" s="18" t="s">
        <v>39</v>
      </c>
      <c r="H685" s="22" t="n">
        <v>24500000</v>
      </c>
      <c r="I685" s="22" t="n">
        <v>24500000</v>
      </c>
      <c r="J685" s="20" t="s">
        <v>40</v>
      </c>
      <c r="K685" s="20" t="s">
        <v>41</v>
      </c>
      <c r="L685" s="19" t="s">
        <v>103</v>
      </c>
    </row>
    <row r="686" customFormat="false" ht="30" hidden="false" customHeight="false" outlineLevel="0" collapsed="false">
      <c r="B686" s="18" t="n">
        <v>94131500</v>
      </c>
      <c r="C686" s="19" t="s">
        <v>501</v>
      </c>
      <c r="D686" s="20" t="s">
        <v>106</v>
      </c>
      <c r="E686" s="18" t="s">
        <v>45</v>
      </c>
      <c r="F686" s="21" t="s">
        <v>63</v>
      </c>
      <c r="G686" s="18" t="s">
        <v>39</v>
      </c>
      <c r="H686" s="22" t="n">
        <v>36100000</v>
      </c>
      <c r="I686" s="22" t="n">
        <v>36100000</v>
      </c>
      <c r="J686" s="20" t="s">
        <v>40</v>
      </c>
      <c r="K686" s="20" t="s">
        <v>41</v>
      </c>
      <c r="L686" s="19" t="s">
        <v>103</v>
      </c>
    </row>
    <row r="687" customFormat="false" ht="30" hidden="false" customHeight="false" outlineLevel="0" collapsed="false">
      <c r="B687" s="18" t="n">
        <v>94131500</v>
      </c>
      <c r="C687" s="19" t="s">
        <v>502</v>
      </c>
      <c r="D687" s="20" t="s">
        <v>106</v>
      </c>
      <c r="E687" s="18" t="s">
        <v>45</v>
      </c>
      <c r="F687" s="21" t="s">
        <v>63</v>
      </c>
      <c r="G687" s="18" t="s">
        <v>39</v>
      </c>
      <c r="H687" s="22" t="n">
        <v>55700000</v>
      </c>
      <c r="I687" s="22" t="n">
        <v>55700000</v>
      </c>
      <c r="J687" s="20" t="s">
        <v>40</v>
      </c>
      <c r="K687" s="20" t="s">
        <v>41</v>
      </c>
      <c r="L687" s="19" t="s">
        <v>103</v>
      </c>
    </row>
    <row r="688" customFormat="false" ht="30" hidden="false" customHeight="false" outlineLevel="0" collapsed="false">
      <c r="B688" s="18" t="n">
        <v>94131500</v>
      </c>
      <c r="C688" s="19" t="s">
        <v>503</v>
      </c>
      <c r="D688" s="20" t="s">
        <v>106</v>
      </c>
      <c r="E688" s="18" t="s">
        <v>45</v>
      </c>
      <c r="F688" s="21" t="s">
        <v>63</v>
      </c>
      <c r="G688" s="18" t="s">
        <v>39</v>
      </c>
      <c r="H688" s="22" t="n">
        <v>47200000</v>
      </c>
      <c r="I688" s="22" t="n">
        <v>47200000</v>
      </c>
      <c r="J688" s="20" t="s">
        <v>40</v>
      </c>
      <c r="K688" s="20" t="s">
        <v>41</v>
      </c>
      <c r="L688" s="19" t="s">
        <v>103</v>
      </c>
    </row>
    <row r="689" customFormat="false" ht="30" hidden="false" customHeight="false" outlineLevel="0" collapsed="false">
      <c r="B689" s="18" t="n">
        <v>94131500</v>
      </c>
      <c r="C689" s="19" t="s">
        <v>504</v>
      </c>
      <c r="D689" s="20" t="s">
        <v>106</v>
      </c>
      <c r="E689" s="18" t="s">
        <v>45</v>
      </c>
      <c r="F689" s="21" t="s">
        <v>63</v>
      </c>
      <c r="G689" s="18" t="s">
        <v>39</v>
      </c>
      <c r="H689" s="22" t="n">
        <v>38200000</v>
      </c>
      <c r="I689" s="22" t="n">
        <v>38200000</v>
      </c>
      <c r="J689" s="20" t="s">
        <v>40</v>
      </c>
      <c r="K689" s="20" t="s">
        <v>41</v>
      </c>
      <c r="L689" s="19" t="s">
        <v>103</v>
      </c>
    </row>
    <row r="690" customFormat="false" ht="30" hidden="false" customHeight="false" outlineLevel="0" collapsed="false">
      <c r="B690" s="18" t="n">
        <v>94131500</v>
      </c>
      <c r="C690" s="19" t="s">
        <v>505</v>
      </c>
      <c r="D690" s="20" t="s">
        <v>106</v>
      </c>
      <c r="E690" s="18" t="s">
        <v>45</v>
      </c>
      <c r="F690" s="21" t="s">
        <v>63</v>
      </c>
      <c r="G690" s="18" t="s">
        <v>39</v>
      </c>
      <c r="H690" s="22" t="n">
        <v>104700000</v>
      </c>
      <c r="I690" s="22" t="n">
        <v>104700000</v>
      </c>
      <c r="J690" s="20" t="s">
        <v>40</v>
      </c>
      <c r="K690" s="20" t="s">
        <v>41</v>
      </c>
      <c r="L690" s="19" t="s">
        <v>103</v>
      </c>
    </row>
    <row r="691" customFormat="false" ht="30" hidden="false" customHeight="false" outlineLevel="0" collapsed="false">
      <c r="B691" s="18" t="n">
        <v>94131500</v>
      </c>
      <c r="C691" s="19" t="s">
        <v>506</v>
      </c>
      <c r="D691" s="20" t="s">
        <v>106</v>
      </c>
      <c r="E691" s="18" t="s">
        <v>45</v>
      </c>
      <c r="F691" s="21" t="s">
        <v>63</v>
      </c>
      <c r="G691" s="18" t="s">
        <v>39</v>
      </c>
      <c r="H691" s="22" t="n">
        <v>137700000</v>
      </c>
      <c r="I691" s="22" t="n">
        <v>137700000</v>
      </c>
      <c r="J691" s="20" t="s">
        <v>40</v>
      </c>
      <c r="K691" s="20" t="s">
        <v>41</v>
      </c>
      <c r="L691" s="19" t="s">
        <v>103</v>
      </c>
    </row>
    <row r="692" customFormat="false" ht="30" hidden="false" customHeight="false" outlineLevel="0" collapsed="false">
      <c r="B692" s="18" t="n">
        <v>94131500</v>
      </c>
      <c r="C692" s="19" t="s">
        <v>507</v>
      </c>
      <c r="D692" s="20" t="s">
        <v>106</v>
      </c>
      <c r="E692" s="18" t="s">
        <v>45</v>
      </c>
      <c r="F692" s="21" t="s">
        <v>63</v>
      </c>
      <c r="G692" s="18" t="s">
        <v>39</v>
      </c>
      <c r="H692" s="22" t="n">
        <v>75700000</v>
      </c>
      <c r="I692" s="22" t="n">
        <v>75700000</v>
      </c>
      <c r="J692" s="20" t="s">
        <v>40</v>
      </c>
      <c r="K692" s="20" t="s">
        <v>41</v>
      </c>
      <c r="L692" s="19" t="s">
        <v>103</v>
      </c>
    </row>
    <row r="693" customFormat="false" ht="30" hidden="false" customHeight="false" outlineLevel="0" collapsed="false">
      <c r="B693" s="18" t="n">
        <v>94131500</v>
      </c>
      <c r="C693" s="19" t="s">
        <v>508</v>
      </c>
      <c r="D693" s="20" t="s">
        <v>106</v>
      </c>
      <c r="E693" s="18" t="s">
        <v>45</v>
      </c>
      <c r="F693" s="21" t="s">
        <v>63</v>
      </c>
      <c r="G693" s="18" t="s">
        <v>39</v>
      </c>
      <c r="H693" s="22" t="n">
        <v>43700000</v>
      </c>
      <c r="I693" s="22" t="n">
        <v>43700000</v>
      </c>
      <c r="J693" s="20" t="s">
        <v>40</v>
      </c>
      <c r="K693" s="20" t="s">
        <v>41</v>
      </c>
      <c r="L693" s="19" t="s">
        <v>103</v>
      </c>
    </row>
    <row r="694" customFormat="false" ht="30" hidden="false" customHeight="false" outlineLevel="0" collapsed="false">
      <c r="B694" s="18" t="n">
        <v>94131500</v>
      </c>
      <c r="C694" s="19" t="s">
        <v>509</v>
      </c>
      <c r="D694" s="20" t="s">
        <v>106</v>
      </c>
      <c r="E694" s="18" t="s">
        <v>45</v>
      </c>
      <c r="F694" s="21" t="s">
        <v>63</v>
      </c>
      <c r="G694" s="18" t="s">
        <v>39</v>
      </c>
      <c r="H694" s="22" t="n">
        <v>33700000</v>
      </c>
      <c r="I694" s="22" t="n">
        <v>33700000</v>
      </c>
      <c r="J694" s="20" t="s">
        <v>40</v>
      </c>
      <c r="K694" s="20" t="s">
        <v>41</v>
      </c>
      <c r="L694" s="19" t="s">
        <v>103</v>
      </c>
    </row>
    <row r="695" customFormat="false" ht="30" hidden="false" customHeight="false" outlineLevel="0" collapsed="false">
      <c r="B695" s="18" t="n">
        <v>94131500</v>
      </c>
      <c r="C695" s="19" t="s">
        <v>510</v>
      </c>
      <c r="D695" s="20" t="s">
        <v>106</v>
      </c>
      <c r="E695" s="18" t="s">
        <v>45</v>
      </c>
      <c r="F695" s="21" t="s">
        <v>63</v>
      </c>
      <c r="G695" s="18" t="s">
        <v>39</v>
      </c>
      <c r="H695" s="22" t="n">
        <v>24500000</v>
      </c>
      <c r="I695" s="22" t="n">
        <v>24500000</v>
      </c>
      <c r="J695" s="20" t="s">
        <v>40</v>
      </c>
      <c r="K695" s="20" t="s">
        <v>41</v>
      </c>
      <c r="L695" s="19" t="s">
        <v>103</v>
      </c>
    </row>
    <row r="696" customFormat="false" ht="30" hidden="false" customHeight="false" outlineLevel="0" collapsed="false">
      <c r="B696" s="18" t="n">
        <v>94131500</v>
      </c>
      <c r="C696" s="19" t="s">
        <v>511</v>
      </c>
      <c r="D696" s="20" t="s">
        <v>106</v>
      </c>
      <c r="E696" s="18" t="s">
        <v>45</v>
      </c>
      <c r="F696" s="21" t="s">
        <v>63</v>
      </c>
      <c r="G696" s="18" t="s">
        <v>39</v>
      </c>
      <c r="H696" s="22" t="n">
        <v>44700000</v>
      </c>
      <c r="I696" s="22" t="n">
        <v>44700000</v>
      </c>
      <c r="J696" s="20" t="s">
        <v>40</v>
      </c>
      <c r="K696" s="20" t="s">
        <v>41</v>
      </c>
      <c r="L696" s="19" t="s">
        <v>103</v>
      </c>
    </row>
    <row r="697" customFormat="false" ht="30" hidden="false" customHeight="false" outlineLevel="0" collapsed="false">
      <c r="B697" s="18" t="n">
        <v>94131500</v>
      </c>
      <c r="C697" s="19" t="s">
        <v>472</v>
      </c>
      <c r="D697" s="20" t="s">
        <v>106</v>
      </c>
      <c r="E697" s="18" t="s">
        <v>45</v>
      </c>
      <c r="F697" s="21" t="s">
        <v>63</v>
      </c>
      <c r="G697" s="18" t="s">
        <v>39</v>
      </c>
      <c r="H697" s="22" t="n">
        <v>44000000</v>
      </c>
      <c r="I697" s="22" t="n">
        <v>44000000</v>
      </c>
      <c r="J697" s="20" t="s">
        <v>40</v>
      </c>
      <c r="K697" s="20" t="s">
        <v>41</v>
      </c>
      <c r="L697" s="19" t="s">
        <v>103</v>
      </c>
    </row>
    <row r="698" customFormat="false" ht="30" hidden="false" customHeight="false" outlineLevel="0" collapsed="false">
      <c r="B698" s="18" t="n">
        <v>80111601</v>
      </c>
      <c r="C698" s="19" t="s">
        <v>512</v>
      </c>
      <c r="D698" s="20" t="s">
        <v>106</v>
      </c>
      <c r="E698" s="18" t="s">
        <v>45</v>
      </c>
      <c r="F698" s="21" t="s">
        <v>63</v>
      </c>
      <c r="G698" s="18" t="s">
        <v>39</v>
      </c>
      <c r="H698" s="22" t="n">
        <v>30000000</v>
      </c>
      <c r="I698" s="22" t="n">
        <v>30000000</v>
      </c>
      <c r="J698" s="20" t="s">
        <v>40</v>
      </c>
      <c r="K698" s="20" t="s">
        <v>41</v>
      </c>
      <c r="L698" s="19" t="s">
        <v>103</v>
      </c>
    </row>
    <row r="699" customFormat="false" ht="30" hidden="false" customHeight="false" outlineLevel="0" collapsed="false">
      <c r="B699" s="18" t="n">
        <v>80101600</v>
      </c>
      <c r="C699" s="19" t="s">
        <v>513</v>
      </c>
      <c r="D699" s="20" t="s">
        <v>106</v>
      </c>
      <c r="E699" s="18" t="s">
        <v>45</v>
      </c>
      <c r="F699" s="21" t="s">
        <v>63</v>
      </c>
      <c r="G699" s="18" t="s">
        <v>39</v>
      </c>
      <c r="H699" s="22" t="n">
        <f aca="false">6500000*11.5</f>
        <v>74750000</v>
      </c>
      <c r="I699" s="22" t="n">
        <f aca="false">6500000*11.5</f>
        <v>74750000</v>
      </c>
      <c r="J699" s="20" t="s">
        <v>40</v>
      </c>
      <c r="K699" s="20" t="s">
        <v>41</v>
      </c>
      <c r="L699" s="19" t="s">
        <v>103</v>
      </c>
    </row>
    <row r="700" customFormat="false" ht="30" hidden="false" customHeight="false" outlineLevel="0" collapsed="false">
      <c r="B700" s="18" t="n">
        <v>80111601</v>
      </c>
      <c r="C700" s="19" t="s">
        <v>514</v>
      </c>
      <c r="D700" s="20" t="s">
        <v>106</v>
      </c>
      <c r="E700" s="18" t="s">
        <v>45</v>
      </c>
      <c r="F700" s="21" t="s">
        <v>63</v>
      </c>
      <c r="G700" s="18" t="s">
        <v>39</v>
      </c>
      <c r="H700" s="22" t="n">
        <f aca="false">30000000-12000000+15000000</f>
        <v>33000000</v>
      </c>
      <c r="I700" s="22" t="n">
        <f aca="false">30000000-12000000+15000000</f>
        <v>33000000</v>
      </c>
      <c r="J700" s="20" t="s">
        <v>40</v>
      </c>
      <c r="K700" s="20" t="s">
        <v>41</v>
      </c>
      <c r="L700" s="19" t="s">
        <v>103</v>
      </c>
    </row>
    <row r="701" customFormat="false" ht="30" hidden="false" customHeight="false" outlineLevel="0" collapsed="false">
      <c r="B701" s="18" t="n">
        <v>80111601</v>
      </c>
      <c r="C701" s="19" t="s">
        <v>515</v>
      </c>
      <c r="D701" s="20" t="s">
        <v>106</v>
      </c>
      <c r="E701" s="18" t="s">
        <v>45</v>
      </c>
      <c r="F701" s="21" t="s">
        <v>63</v>
      </c>
      <c r="G701" s="18" t="s">
        <v>39</v>
      </c>
      <c r="H701" s="22" t="n">
        <v>12000000</v>
      </c>
      <c r="I701" s="22" t="n">
        <v>12000000</v>
      </c>
      <c r="J701" s="20" t="s">
        <v>40</v>
      </c>
      <c r="K701" s="20" t="s">
        <v>41</v>
      </c>
      <c r="L701" s="19" t="s">
        <v>103</v>
      </c>
    </row>
    <row r="702" customFormat="false" ht="30" hidden="false" customHeight="false" outlineLevel="0" collapsed="false">
      <c r="B702" s="18" t="n">
        <v>80111601</v>
      </c>
      <c r="C702" s="19" t="s">
        <v>516</v>
      </c>
      <c r="D702" s="20" t="s">
        <v>106</v>
      </c>
      <c r="E702" s="18" t="s">
        <v>45</v>
      </c>
      <c r="F702" s="21" t="s">
        <v>63</v>
      </c>
      <c r="G702" s="18" t="s">
        <v>39</v>
      </c>
      <c r="H702" s="22" t="n">
        <f aca="false">(5500000*11)+1100000</f>
        <v>61600000</v>
      </c>
      <c r="I702" s="22" t="n">
        <f aca="false">(5500000*11)+1100000</f>
        <v>61600000</v>
      </c>
      <c r="J702" s="20" t="s">
        <v>40</v>
      </c>
      <c r="K702" s="20" t="s">
        <v>41</v>
      </c>
      <c r="L702" s="19" t="s">
        <v>103</v>
      </c>
    </row>
    <row r="703" customFormat="false" ht="30" hidden="false" customHeight="false" outlineLevel="0" collapsed="false">
      <c r="B703" s="18" t="n">
        <v>80111601</v>
      </c>
      <c r="C703" s="19" t="s">
        <v>517</v>
      </c>
      <c r="D703" s="20" t="s">
        <v>106</v>
      </c>
      <c r="E703" s="18" t="s">
        <v>45</v>
      </c>
      <c r="F703" s="21" t="s">
        <v>63</v>
      </c>
      <c r="G703" s="18" t="s">
        <v>39</v>
      </c>
      <c r="H703" s="22" t="n">
        <f aca="false">4160000*11</f>
        <v>45760000</v>
      </c>
      <c r="I703" s="22" t="n">
        <f aca="false">4160000*11</f>
        <v>45760000</v>
      </c>
      <c r="J703" s="20" t="s">
        <v>40</v>
      </c>
      <c r="K703" s="20" t="s">
        <v>41</v>
      </c>
      <c r="L703" s="19" t="s">
        <v>103</v>
      </c>
    </row>
    <row r="704" customFormat="false" ht="30" hidden="false" customHeight="false" outlineLevel="0" collapsed="false">
      <c r="B704" s="18" t="n">
        <v>80111601</v>
      </c>
      <c r="C704" s="19" t="s">
        <v>518</v>
      </c>
      <c r="D704" s="20" t="s">
        <v>106</v>
      </c>
      <c r="E704" s="18" t="s">
        <v>45</v>
      </c>
      <c r="F704" s="21" t="s">
        <v>63</v>
      </c>
      <c r="G704" s="18" t="s">
        <v>39</v>
      </c>
      <c r="H704" s="22" t="n">
        <v>81666666</v>
      </c>
      <c r="I704" s="22" t="n">
        <v>81666666</v>
      </c>
      <c r="J704" s="20" t="s">
        <v>40</v>
      </c>
      <c r="K704" s="20" t="s">
        <v>41</v>
      </c>
      <c r="L704" s="19" t="s">
        <v>103</v>
      </c>
    </row>
    <row r="705" customFormat="false" ht="30" hidden="false" customHeight="false" outlineLevel="0" collapsed="false">
      <c r="B705" s="18" t="n">
        <v>80111601</v>
      </c>
      <c r="C705" s="19" t="s">
        <v>519</v>
      </c>
      <c r="D705" s="20" t="s">
        <v>106</v>
      </c>
      <c r="E705" s="18" t="s">
        <v>45</v>
      </c>
      <c r="F705" s="21" t="s">
        <v>63</v>
      </c>
      <c r="G705" s="18" t="s">
        <v>39</v>
      </c>
      <c r="H705" s="22" t="n">
        <v>64584000</v>
      </c>
      <c r="I705" s="22" t="n">
        <v>64584000</v>
      </c>
      <c r="J705" s="20" t="s">
        <v>40</v>
      </c>
      <c r="K705" s="20" t="s">
        <v>41</v>
      </c>
      <c r="L705" s="19" t="s">
        <v>103</v>
      </c>
    </row>
    <row r="706" customFormat="false" ht="30" hidden="false" customHeight="false" outlineLevel="0" collapsed="false">
      <c r="B706" s="18" t="n">
        <v>80111601</v>
      </c>
      <c r="C706" s="19" t="s">
        <v>520</v>
      </c>
      <c r="D706" s="20" t="s">
        <v>106</v>
      </c>
      <c r="E706" s="18" t="s">
        <v>45</v>
      </c>
      <c r="F706" s="21" t="s">
        <v>63</v>
      </c>
      <c r="G706" s="18" t="s">
        <v>39</v>
      </c>
      <c r="H706" s="22" t="n">
        <f aca="false">6760000*12</f>
        <v>81120000</v>
      </c>
      <c r="I706" s="22" t="n">
        <f aca="false">6760000*12</f>
        <v>81120000</v>
      </c>
      <c r="J706" s="20" t="s">
        <v>40</v>
      </c>
      <c r="K706" s="20" t="s">
        <v>41</v>
      </c>
      <c r="L706" s="19" t="s">
        <v>103</v>
      </c>
    </row>
    <row r="707" customFormat="false" ht="30" hidden="false" customHeight="false" outlineLevel="0" collapsed="false">
      <c r="B707" s="18" t="n">
        <v>80111601</v>
      </c>
      <c r="C707" s="19" t="s">
        <v>521</v>
      </c>
      <c r="D707" s="20" t="s">
        <v>106</v>
      </c>
      <c r="E707" s="18" t="s">
        <v>45</v>
      </c>
      <c r="F707" s="21" t="s">
        <v>63</v>
      </c>
      <c r="G707" s="18" t="s">
        <v>39</v>
      </c>
      <c r="H707" s="22" t="n">
        <f aca="false">8000000*11</f>
        <v>88000000</v>
      </c>
      <c r="I707" s="22" t="n">
        <f aca="false">8000000*11</f>
        <v>88000000</v>
      </c>
      <c r="J707" s="20" t="s">
        <v>40</v>
      </c>
      <c r="K707" s="20" t="s">
        <v>41</v>
      </c>
      <c r="L707" s="19" t="s">
        <v>103</v>
      </c>
    </row>
    <row r="708" customFormat="false" ht="30" hidden="false" customHeight="false" outlineLevel="0" collapsed="false">
      <c r="B708" s="18" t="n">
        <v>80111601</v>
      </c>
      <c r="C708" s="19" t="s">
        <v>522</v>
      </c>
      <c r="D708" s="20" t="s">
        <v>106</v>
      </c>
      <c r="E708" s="18" t="s">
        <v>45</v>
      </c>
      <c r="F708" s="21" t="s">
        <v>63</v>
      </c>
      <c r="G708" s="18" t="s">
        <v>39</v>
      </c>
      <c r="H708" s="22" t="n">
        <f aca="false">21811092+188908</f>
        <v>22000000</v>
      </c>
      <c r="I708" s="22" t="n">
        <f aca="false">21811092+188908</f>
        <v>22000000</v>
      </c>
      <c r="J708" s="20" t="s">
        <v>40</v>
      </c>
      <c r="K708" s="20" t="s">
        <v>41</v>
      </c>
      <c r="L708" s="19" t="s">
        <v>103</v>
      </c>
    </row>
    <row r="709" customFormat="false" ht="30" hidden="false" customHeight="false" outlineLevel="0" collapsed="false">
      <c r="B709" s="18" t="n">
        <v>80111601</v>
      </c>
      <c r="C709" s="19" t="s">
        <v>523</v>
      </c>
      <c r="D709" s="20" t="s">
        <v>106</v>
      </c>
      <c r="E709" s="18" t="s">
        <v>45</v>
      </c>
      <c r="F709" s="21" t="s">
        <v>63</v>
      </c>
      <c r="G709" s="18" t="s">
        <v>39</v>
      </c>
      <c r="H709" s="22" t="n">
        <f aca="false">4000000*10</f>
        <v>40000000</v>
      </c>
      <c r="I709" s="22" t="n">
        <f aca="false">4000000*10</f>
        <v>40000000</v>
      </c>
      <c r="J709" s="20" t="s">
        <v>40</v>
      </c>
      <c r="K709" s="20" t="s">
        <v>41</v>
      </c>
      <c r="L709" s="19" t="s">
        <v>103</v>
      </c>
    </row>
    <row r="710" customFormat="false" ht="30" hidden="false" customHeight="false" outlineLevel="0" collapsed="false">
      <c r="B710" s="18" t="n">
        <v>80111601</v>
      </c>
      <c r="C710" s="19" t="s">
        <v>524</v>
      </c>
      <c r="D710" s="20" t="s">
        <v>106</v>
      </c>
      <c r="E710" s="18" t="s">
        <v>45</v>
      </c>
      <c r="F710" s="21" t="s">
        <v>63</v>
      </c>
      <c r="G710" s="18" t="s">
        <v>39</v>
      </c>
      <c r="H710" s="22" t="n">
        <v>20592000</v>
      </c>
      <c r="I710" s="22" t="n">
        <v>20592000</v>
      </c>
      <c r="J710" s="20" t="s">
        <v>40</v>
      </c>
      <c r="K710" s="20" t="s">
        <v>41</v>
      </c>
      <c r="L710" s="19" t="s">
        <v>103</v>
      </c>
    </row>
    <row r="711" customFormat="false" ht="30" hidden="false" customHeight="false" outlineLevel="0" collapsed="false">
      <c r="B711" s="18" t="n">
        <v>94131500</v>
      </c>
      <c r="C711" s="19" t="s">
        <v>364</v>
      </c>
      <c r="D711" s="20" t="s">
        <v>102</v>
      </c>
      <c r="E711" s="18" t="s">
        <v>78</v>
      </c>
      <c r="F711" s="21" t="s">
        <v>63</v>
      </c>
      <c r="G711" s="18" t="s">
        <v>39</v>
      </c>
      <c r="H711" s="22" t="n">
        <f aca="false">60500000-12850000+5000000+16500000+9776000+1408000+4000000-1166666-13520000+67500000-188908-9400000-49500000-20000000-44000000</f>
        <v>14058426</v>
      </c>
      <c r="I711" s="22" t="n">
        <f aca="false">60500000-12850000+5000000+16500000+9776000+1408000+4000000-1166666-13520000+67500000-188908-9400000-49500000-20000000-44000000</f>
        <v>14058426</v>
      </c>
      <c r="J711" s="20" t="s">
        <v>40</v>
      </c>
      <c r="K711" s="20" t="s">
        <v>41</v>
      </c>
      <c r="L711" s="19" t="s">
        <v>103</v>
      </c>
    </row>
    <row r="712" customFormat="false" ht="30" hidden="false" customHeight="false" outlineLevel="0" collapsed="false">
      <c r="B712" s="18" t="n">
        <v>80111601</v>
      </c>
      <c r="C712" s="19" t="s">
        <v>525</v>
      </c>
      <c r="D712" s="20" t="s">
        <v>106</v>
      </c>
      <c r="E712" s="18" t="s">
        <v>45</v>
      </c>
      <c r="F712" s="21" t="s">
        <v>63</v>
      </c>
      <c r="G712" s="18" t="s">
        <v>39</v>
      </c>
      <c r="H712" s="22" t="n">
        <f aca="false">20000000+14000000+10000000</f>
        <v>44000000</v>
      </c>
      <c r="I712" s="22" t="n">
        <f aca="false">20000000+14000000+10000000</f>
        <v>44000000</v>
      </c>
      <c r="J712" s="20" t="s">
        <v>40</v>
      </c>
      <c r="K712" s="20" t="s">
        <v>41</v>
      </c>
      <c r="L712" s="19" t="s">
        <v>103</v>
      </c>
    </row>
    <row r="713" customFormat="false" ht="30" hidden="false" customHeight="false" outlineLevel="0" collapsed="false">
      <c r="B713" s="18" t="n">
        <v>80111601</v>
      </c>
      <c r="C713" s="19" t="s">
        <v>526</v>
      </c>
      <c r="D713" s="20" t="s">
        <v>106</v>
      </c>
      <c r="E713" s="18" t="s">
        <v>45</v>
      </c>
      <c r="F713" s="21" t="s">
        <v>63</v>
      </c>
      <c r="G713" s="18" t="s">
        <v>39</v>
      </c>
      <c r="H713" s="22" t="n">
        <v>20000000</v>
      </c>
      <c r="I713" s="22" t="n">
        <v>20000000</v>
      </c>
      <c r="J713" s="20" t="s">
        <v>40</v>
      </c>
      <c r="K713" s="20" t="s">
        <v>41</v>
      </c>
      <c r="L713" s="19" t="s">
        <v>103</v>
      </c>
    </row>
    <row r="714" customFormat="false" ht="30" hidden="false" customHeight="false" outlineLevel="0" collapsed="false">
      <c r="B714" s="18" t="n">
        <v>94131500</v>
      </c>
      <c r="C714" s="19" t="s">
        <v>364</v>
      </c>
      <c r="D714" s="20" t="s">
        <v>102</v>
      </c>
      <c r="E714" s="18" t="s">
        <v>78</v>
      </c>
      <c r="F714" s="21" t="s">
        <v>63</v>
      </c>
      <c r="G714" s="18" t="s">
        <v>39</v>
      </c>
      <c r="H714" s="22" t="n">
        <v>49500000</v>
      </c>
      <c r="I714" s="22" t="n">
        <v>49500000</v>
      </c>
      <c r="J714" s="20" t="s">
        <v>40</v>
      </c>
      <c r="K714" s="20" t="s">
        <v>41</v>
      </c>
      <c r="L714" s="19" t="s">
        <v>103</v>
      </c>
    </row>
    <row r="715" customFormat="false" ht="30" hidden="false" customHeight="false" outlineLevel="0" collapsed="false">
      <c r="B715" s="18" t="n">
        <v>80111601</v>
      </c>
      <c r="C715" s="19" t="s">
        <v>527</v>
      </c>
      <c r="D715" s="20" t="s">
        <v>102</v>
      </c>
      <c r="E715" s="18" t="s">
        <v>78</v>
      </c>
      <c r="F715" s="21" t="s">
        <v>63</v>
      </c>
      <c r="G715" s="18" t="s">
        <v>39</v>
      </c>
      <c r="H715" s="22" t="n">
        <f aca="false">24000000-15000000</f>
        <v>9000000</v>
      </c>
      <c r="I715" s="22" t="n">
        <f aca="false">24000000-15000000</f>
        <v>9000000</v>
      </c>
      <c r="J715" s="20" t="s">
        <v>40</v>
      </c>
      <c r="K715" s="20" t="s">
        <v>41</v>
      </c>
      <c r="L715" s="19" t="s">
        <v>103</v>
      </c>
    </row>
    <row r="716" customFormat="false" ht="30" hidden="false" customHeight="false" outlineLevel="0" collapsed="false">
      <c r="B716" s="18" t="n">
        <v>80111601</v>
      </c>
      <c r="C716" s="19" t="s">
        <v>528</v>
      </c>
      <c r="D716" s="20" t="s">
        <v>102</v>
      </c>
      <c r="E716" s="18" t="s">
        <v>78</v>
      </c>
      <c r="F716" s="21" t="s">
        <v>63</v>
      </c>
      <c r="G716" s="18" t="s">
        <v>39</v>
      </c>
      <c r="H716" s="22" t="n">
        <v>24000000</v>
      </c>
      <c r="I716" s="22" t="n">
        <v>24000000</v>
      </c>
      <c r="J716" s="20" t="s">
        <v>40</v>
      </c>
      <c r="K716" s="20" t="s">
        <v>41</v>
      </c>
      <c r="L716" s="19" t="s">
        <v>103</v>
      </c>
    </row>
    <row r="717" customFormat="false" ht="30" hidden="false" customHeight="false" outlineLevel="0" collapsed="false">
      <c r="B717" s="18" t="n">
        <v>94131500</v>
      </c>
      <c r="C717" s="19" t="s">
        <v>364</v>
      </c>
      <c r="D717" s="20" t="s">
        <v>224</v>
      </c>
      <c r="E717" s="18" t="s">
        <v>78</v>
      </c>
      <c r="F717" s="21" t="s">
        <v>63</v>
      </c>
      <c r="G717" s="18" t="s">
        <v>39</v>
      </c>
      <c r="H717" s="22" t="n">
        <f aca="false">100000000-20000000-34104000-42000000</f>
        <v>3896000</v>
      </c>
      <c r="I717" s="22" t="n">
        <f aca="false">100000000-20000000-34104000-42000000</f>
        <v>3896000</v>
      </c>
      <c r="J717" s="20" t="s">
        <v>40</v>
      </c>
      <c r="K717" s="20" t="s">
        <v>41</v>
      </c>
      <c r="L717" s="19" t="s">
        <v>103</v>
      </c>
    </row>
    <row r="718" customFormat="false" ht="30" hidden="false" customHeight="false" outlineLevel="0" collapsed="false">
      <c r="B718" s="18" t="n">
        <v>80111601</v>
      </c>
      <c r="C718" s="19" t="s">
        <v>529</v>
      </c>
      <c r="D718" s="20" t="s">
        <v>106</v>
      </c>
      <c r="E718" s="18" t="s">
        <v>45</v>
      </c>
      <c r="F718" s="21" t="s">
        <v>63</v>
      </c>
      <c r="G718" s="18" t="s">
        <v>39</v>
      </c>
      <c r="H718" s="22" t="n">
        <v>42000000</v>
      </c>
      <c r="I718" s="22" t="n">
        <v>42000000</v>
      </c>
      <c r="J718" s="20" t="s">
        <v>40</v>
      </c>
      <c r="K718" s="20" t="s">
        <v>41</v>
      </c>
      <c r="L718" s="19" t="s">
        <v>103</v>
      </c>
    </row>
    <row r="719" customFormat="false" ht="30" hidden="false" customHeight="false" outlineLevel="0" collapsed="false">
      <c r="B719" s="18" t="n">
        <v>80111601</v>
      </c>
      <c r="C719" s="19" t="s">
        <v>530</v>
      </c>
      <c r="D719" s="20" t="s">
        <v>106</v>
      </c>
      <c r="E719" s="18" t="s">
        <v>45</v>
      </c>
      <c r="F719" s="21" t="s">
        <v>63</v>
      </c>
      <c r="G719" s="18" t="s">
        <v>39</v>
      </c>
      <c r="H719" s="22" t="n">
        <v>34104000</v>
      </c>
      <c r="I719" s="22" t="n">
        <v>34104000</v>
      </c>
      <c r="J719" s="20" t="s">
        <v>40</v>
      </c>
      <c r="K719" s="20" t="s">
        <v>41</v>
      </c>
      <c r="L719" s="19" t="s">
        <v>103</v>
      </c>
    </row>
    <row r="720" customFormat="false" ht="30" hidden="false" customHeight="false" outlineLevel="0" collapsed="false">
      <c r="B720" s="18" t="n">
        <v>94131500</v>
      </c>
      <c r="C720" s="19" t="s">
        <v>153</v>
      </c>
      <c r="D720" s="20" t="s">
        <v>106</v>
      </c>
      <c r="E720" s="18" t="s">
        <v>45</v>
      </c>
      <c r="F720" s="21" t="s">
        <v>63</v>
      </c>
      <c r="G720" s="18" t="s">
        <v>39</v>
      </c>
      <c r="H720" s="22" t="n">
        <v>20000000</v>
      </c>
      <c r="I720" s="22" t="n">
        <v>20000000</v>
      </c>
      <c r="J720" s="20" t="s">
        <v>40</v>
      </c>
      <c r="K720" s="20" t="s">
        <v>41</v>
      </c>
      <c r="L720" s="19" t="s">
        <v>103</v>
      </c>
    </row>
    <row r="721" customFormat="false" ht="30" hidden="false" customHeight="false" outlineLevel="0" collapsed="false">
      <c r="B721" s="18" t="n">
        <v>94131500</v>
      </c>
      <c r="C721" s="19" t="s">
        <v>531</v>
      </c>
      <c r="D721" s="20" t="s">
        <v>102</v>
      </c>
      <c r="E721" s="18" t="s">
        <v>78</v>
      </c>
      <c r="F721" s="21" t="s">
        <v>63</v>
      </c>
      <c r="G721" s="18" t="s">
        <v>39</v>
      </c>
      <c r="H721" s="22" t="n">
        <v>177320404</v>
      </c>
      <c r="I721" s="22" t="n">
        <v>177320404</v>
      </c>
      <c r="J721" s="20" t="s">
        <v>40</v>
      </c>
      <c r="K721" s="20" t="s">
        <v>41</v>
      </c>
      <c r="L721" s="19" t="s">
        <v>103</v>
      </c>
    </row>
    <row r="722" customFormat="false" ht="30" hidden="false" customHeight="false" outlineLevel="0" collapsed="false">
      <c r="B722" s="18" t="n">
        <v>94131500</v>
      </c>
      <c r="C722" s="19" t="s">
        <v>532</v>
      </c>
      <c r="D722" s="20" t="s">
        <v>102</v>
      </c>
      <c r="E722" s="18" t="s">
        <v>78</v>
      </c>
      <c r="F722" s="21" t="s">
        <v>63</v>
      </c>
      <c r="G722" s="18" t="s">
        <v>39</v>
      </c>
      <c r="H722" s="22" t="n">
        <f aca="false">385000000-177320404</f>
        <v>207679596</v>
      </c>
      <c r="I722" s="22" t="n">
        <f aca="false">385000000-177320404</f>
        <v>207679596</v>
      </c>
      <c r="J722" s="20" t="s">
        <v>40</v>
      </c>
      <c r="K722" s="20" t="s">
        <v>41</v>
      </c>
      <c r="L722" s="19" t="s">
        <v>103</v>
      </c>
    </row>
    <row r="723" customFormat="false" ht="45" hidden="false" customHeight="false" outlineLevel="0" collapsed="false">
      <c r="B723" s="18" t="n">
        <v>82101500</v>
      </c>
      <c r="C723" s="19" t="s">
        <v>533</v>
      </c>
      <c r="D723" s="20" t="s">
        <v>102</v>
      </c>
      <c r="E723" s="18" t="s">
        <v>78</v>
      </c>
      <c r="F723" s="21" t="s">
        <v>165</v>
      </c>
      <c r="G723" s="18" t="s">
        <v>39</v>
      </c>
      <c r="H723" s="22" t="n">
        <v>15000000</v>
      </c>
      <c r="I723" s="22" t="n">
        <v>15000000</v>
      </c>
      <c r="J723" s="20" t="s">
        <v>40</v>
      </c>
      <c r="K723" s="20" t="s">
        <v>41</v>
      </c>
      <c r="L723" s="19" t="s">
        <v>103</v>
      </c>
    </row>
    <row r="724" customFormat="false" ht="45" hidden="false" customHeight="false" outlineLevel="0" collapsed="false">
      <c r="B724" s="18" t="s">
        <v>283</v>
      </c>
      <c r="C724" s="19" t="s">
        <v>534</v>
      </c>
      <c r="D724" s="20" t="s">
        <v>224</v>
      </c>
      <c r="E724" s="18" t="s">
        <v>78</v>
      </c>
      <c r="F724" s="21" t="s">
        <v>165</v>
      </c>
      <c r="G724" s="18" t="s">
        <v>39</v>
      </c>
      <c r="H724" s="22" t="n">
        <f aca="false">600000000-22074325-70000000-4000000</f>
        <v>503925675</v>
      </c>
      <c r="I724" s="22" t="n">
        <f aca="false">600000000-22074325-70000000-4000000</f>
        <v>503925675</v>
      </c>
      <c r="J724" s="20" t="s">
        <v>40</v>
      </c>
      <c r="K724" s="20" t="s">
        <v>41</v>
      </c>
      <c r="L724" s="19" t="s">
        <v>103</v>
      </c>
    </row>
    <row r="725" customFormat="false" ht="30" hidden="false" customHeight="false" outlineLevel="0" collapsed="false">
      <c r="B725" s="18" t="n">
        <v>94131500</v>
      </c>
      <c r="C725" s="19" t="s">
        <v>254</v>
      </c>
      <c r="D725" s="20" t="s">
        <v>106</v>
      </c>
      <c r="E725" s="18" t="s">
        <v>78</v>
      </c>
      <c r="F725" s="21" t="s">
        <v>63</v>
      </c>
      <c r="G725" s="18" t="s">
        <v>39</v>
      </c>
      <c r="H725" s="22" t="n">
        <v>4000000</v>
      </c>
      <c r="I725" s="22" t="n">
        <v>4000000</v>
      </c>
      <c r="J725" s="20" t="s">
        <v>40</v>
      </c>
      <c r="K725" s="20" t="s">
        <v>41</v>
      </c>
      <c r="L725" s="19" t="s">
        <v>103</v>
      </c>
    </row>
    <row r="726" customFormat="false" ht="30" hidden="false" customHeight="false" outlineLevel="0" collapsed="false">
      <c r="B726" s="18" t="n">
        <v>94131500</v>
      </c>
      <c r="C726" s="19" t="s">
        <v>255</v>
      </c>
      <c r="D726" s="20" t="s">
        <v>106</v>
      </c>
      <c r="E726" s="18" t="s">
        <v>78</v>
      </c>
      <c r="F726" s="21" t="s">
        <v>63</v>
      </c>
      <c r="G726" s="18" t="s">
        <v>39</v>
      </c>
      <c r="H726" s="22" t="n">
        <v>22074325</v>
      </c>
      <c r="I726" s="22" t="n">
        <v>22074325</v>
      </c>
      <c r="J726" s="20" t="s">
        <v>40</v>
      </c>
      <c r="K726" s="20" t="s">
        <v>41</v>
      </c>
      <c r="L726" s="19" t="s">
        <v>103</v>
      </c>
    </row>
    <row r="727" customFormat="false" ht="30" hidden="false" customHeight="false" outlineLevel="0" collapsed="false">
      <c r="B727" s="18" t="n">
        <v>94131500</v>
      </c>
      <c r="C727" s="19" t="s">
        <v>254</v>
      </c>
      <c r="D727" s="20" t="s">
        <v>106</v>
      </c>
      <c r="E727" s="18" t="s">
        <v>78</v>
      </c>
      <c r="F727" s="21" t="s">
        <v>63</v>
      </c>
      <c r="G727" s="18" t="s">
        <v>39</v>
      </c>
      <c r="H727" s="22" t="n">
        <v>70000000</v>
      </c>
      <c r="I727" s="22" t="n">
        <v>70000000</v>
      </c>
      <c r="J727" s="20" t="s">
        <v>40</v>
      </c>
      <c r="K727" s="20" t="s">
        <v>41</v>
      </c>
      <c r="L727" s="19" t="s">
        <v>103</v>
      </c>
    </row>
    <row r="728" customFormat="false" ht="30" hidden="false" customHeight="false" outlineLevel="0" collapsed="false">
      <c r="B728" s="18" t="n">
        <v>94131500</v>
      </c>
      <c r="C728" s="19" t="s">
        <v>364</v>
      </c>
      <c r="D728" s="20" t="s">
        <v>224</v>
      </c>
      <c r="E728" s="18" t="s">
        <v>78</v>
      </c>
      <c r="F728" s="21" t="s">
        <v>63</v>
      </c>
      <c r="G728" s="18" t="s">
        <v>134</v>
      </c>
      <c r="H728" s="22" t="n">
        <f aca="false">200000000-44000000</f>
        <v>156000000</v>
      </c>
      <c r="I728" s="22" t="n">
        <f aca="false">200000000-44000000</f>
        <v>156000000</v>
      </c>
      <c r="J728" s="20" t="s">
        <v>40</v>
      </c>
      <c r="K728" s="20" t="s">
        <v>41</v>
      </c>
      <c r="L728" s="19" t="s">
        <v>103</v>
      </c>
    </row>
    <row r="729" customFormat="false" ht="15.75" hidden="false" customHeight="false" outlineLevel="0" collapsed="false">
      <c r="B729" s="18" t="s">
        <v>283</v>
      </c>
      <c r="C729" s="19" t="s">
        <v>535</v>
      </c>
      <c r="D729" s="20" t="s">
        <v>102</v>
      </c>
      <c r="E729" s="18" t="s">
        <v>78</v>
      </c>
      <c r="F729" s="21" t="s">
        <v>68</v>
      </c>
      <c r="G729" s="18" t="s">
        <v>134</v>
      </c>
      <c r="H729" s="22" t="n">
        <v>44000000</v>
      </c>
      <c r="I729" s="22" t="n">
        <v>44000000</v>
      </c>
      <c r="J729" s="20" t="s">
        <v>40</v>
      </c>
      <c r="K729" s="20" t="s">
        <v>41</v>
      </c>
      <c r="L729" s="19" t="s">
        <v>103</v>
      </c>
    </row>
    <row r="730" customFormat="false" ht="30" hidden="false" customHeight="false" outlineLevel="0" collapsed="false">
      <c r="B730" s="18" t="n">
        <v>94131500</v>
      </c>
      <c r="C730" s="19" t="s">
        <v>536</v>
      </c>
      <c r="D730" s="20" t="s">
        <v>102</v>
      </c>
      <c r="E730" s="18" t="s">
        <v>78</v>
      </c>
      <c r="F730" s="21" t="s">
        <v>63</v>
      </c>
      <c r="G730" s="18" t="s">
        <v>39</v>
      </c>
      <c r="H730" s="22" t="n">
        <f aca="false">2500000000-11800000-67500000-32500000-280000000-170000000-70000000-10000000-400000000-309800617-174000000-50000000-40000000-50000000-80000000-9000000-300000000+29600617</f>
        <v>475000000</v>
      </c>
      <c r="I730" s="22" t="n">
        <f aca="false">2500000000-11800000-67500000-32500000-280000000-170000000-70000000-10000000-400000000-309800617-174000000-50000000-40000000-50000000-80000000-9000000-300000000+29600617</f>
        <v>475000000</v>
      </c>
      <c r="J730" s="20" t="s">
        <v>40</v>
      </c>
      <c r="K730" s="20" t="s">
        <v>41</v>
      </c>
      <c r="L730" s="19" t="s">
        <v>103</v>
      </c>
    </row>
    <row r="731" customFormat="false" ht="30" hidden="false" customHeight="false" outlineLevel="0" collapsed="false">
      <c r="B731" s="18" t="n">
        <v>94131500</v>
      </c>
      <c r="C731" s="19" t="s">
        <v>537</v>
      </c>
      <c r="D731" s="20" t="s">
        <v>224</v>
      </c>
      <c r="E731" s="18" t="s">
        <v>78</v>
      </c>
      <c r="F731" s="21" t="s">
        <v>63</v>
      </c>
      <c r="G731" s="18" t="s">
        <v>39</v>
      </c>
      <c r="H731" s="22" t="n">
        <f aca="false">300000000-285000000</f>
        <v>15000000</v>
      </c>
      <c r="I731" s="22" t="n">
        <f aca="false">300000000-285000000</f>
        <v>15000000</v>
      </c>
      <c r="J731" s="20" t="s">
        <v>40</v>
      </c>
      <c r="K731" s="20" t="s">
        <v>41</v>
      </c>
      <c r="L731" s="19" t="s">
        <v>103</v>
      </c>
    </row>
    <row r="732" customFormat="false" ht="30" hidden="false" customHeight="false" outlineLevel="0" collapsed="false">
      <c r="B732" s="18" t="n">
        <v>94131500</v>
      </c>
      <c r="C732" s="19" t="s">
        <v>537</v>
      </c>
      <c r="D732" s="20" t="s">
        <v>106</v>
      </c>
      <c r="E732" s="18" t="s">
        <v>45</v>
      </c>
      <c r="F732" s="21" t="s">
        <v>63</v>
      </c>
      <c r="G732" s="18" t="s">
        <v>39</v>
      </c>
      <c r="H732" s="22" t="n">
        <v>285000000</v>
      </c>
      <c r="I732" s="22" t="n">
        <v>285000000</v>
      </c>
      <c r="J732" s="20" t="s">
        <v>40</v>
      </c>
      <c r="K732" s="20" t="s">
        <v>41</v>
      </c>
      <c r="L732" s="19" t="s">
        <v>103</v>
      </c>
    </row>
    <row r="733" customFormat="false" ht="45" hidden="false" customHeight="false" outlineLevel="0" collapsed="false">
      <c r="B733" s="18" t="n">
        <v>82101500</v>
      </c>
      <c r="C733" s="19" t="s">
        <v>538</v>
      </c>
      <c r="D733" s="20" t="s">
        <v>224</v>
      </c>
      <c r="E733" s="18" t="s">
        <v>78</v>
      </c>
      <c r="F733" s="21" t="s">
        <v>165</v>
      </c>
      <c r="G733" s="18" t="s">
        <v>39</v>
      </c>
      <c r="H733" s="22" t="n">
        <f aca="false">50000000-25000000-10000000</f>
        <v>15000000</v>
      </c>
      <c r="I733" s="22" t="n">
        <f aca="false">50000000-25000000-10000000</f>
        <v>15000000</v>
      </c>
      <c r="J733" s="20" t="s">
        <v>40</v>
      </c>
      <c r="K733" s="20" t="s">
        <v>41</v>
      </c>
      <c r="L733" s="19" t="s">
        <v>103</v>
      </c>
    </row>
    <row r="734" customFormat="false" ht="30" hidden="false" customHeight="false" outlineLevel="0" collapsed="false">
      <c r="B734" s="18" t="n">
        <v>80111601</v>
      </c>
      <c r="C734" s="19" t="s">
        <v>539</v>
      </c>
      <c r="D734" s="20" t="s">
        <v>106</v>
      </c>
      <c r="E734" s="18" t="s">
        <v>45</v>
      </c>
      <c r="F734" s="21" t="s">
        <v>63</v>
      </c>
      <c r="G734" s="18" t="s">
        <v>39</v>
      </c>
      <c r="H734" s="22" t="n">
        <v>40000000</v>
      </c>
      <c r="I734" s="22" t="n">
        <v>40000000</v>
      </c>
      <c r="J734" s="20" t="s">
        <v>40</v>
      </c>
      <c r="K734" s="20" t="s">
        <v>41</v>
      </c>
      <c r="L734" s="19" t="s">
        <v>103</v>
      </c>
    </row>
    <row r="735" customFormat="false" ht="30" hidden="false" customHeight="false" outlineLevel="0" collapsed="false">
      <c r="B735" s="18" t="n">
        <v>94131500</v>
      </c>
      <c r="C735" s="19" t="s">
        <v>540</v>
      </c>
      <c r="D735" s="20" t="s">
        <v>106</v>
      </c>
      <c r="E735" s="18" t="s">
        <v>45</v>
      </c>
      <c r="F735" s="21" t="s">
        <v>63</v>
      </c>
      <c r="G735" s="18" t="s">
        <v>39</v>
      </c>
      <c r="H735" s="22" t="n">
        <v>50000000</v>
      </c>
      <c r="I735" s="22" t="n">
        <v>50000000</v>
      </c>
      <c r="J735" s="20" t="s">
        <v>40</v>
      </c>
      <c r="K735" s="20" t="s">
        <v>41</v>
      </c>
      <c r="L735" s="19" t="s">
        <v>103</v>
      </c>
    </row>
    <row r="736" customFormat="false" ht="30" hidden="false" customHeight="false" outlineLevel="0" collapsed="false">
      <c r="B736" s="18" t="n">
        <v>94131500</v>
      </c>
      <c r="C736" s="19" t="s">
        <v>364</v>
      </c>
      <c r="D736" s="20" t="s">
        <v>224</v>
      </c>
      <c r="E736" s="18" t="s">
        <v>78</v>
      </c>
      <c r="F736" s="21" t="s">
        <v>63</v>
      </c>
      <c r="G736" s="18" t="s">
        <v>39</v>
      </c>
      <c r="H736" s="22" t="n">
        <v>174000000</v>
      </c>
      <c r="I736" s="22" t="n">
        <v>174000000</v>
      </c>
      <c r="J736" s="20" t="s">
        <v>40</v>
      </c>
      <c r="K736" s="20" t="s">
        <v>41</v>
      </c>
      <c r="L736" s="19" t="s">
        <v>103</v>
      </c>
    </row>
    <row r="737" customFormat="false" ht="30" hidden="false" customHeight="false" outlineLevel="0" collapsed="false">
      <c r="B737" s="18" t="n">
        <v>94131500</v>
      </c>
      <c r="C737" s="19" t="s">
        <v>152</v>
      </c>
      <c r="D737" s="20" t="s">
        <v>106</v>
      </c>
      <c r="E737" s="18" t="s">
        <v>45</v>
      </c>
      <c r="F737" s="21" t="s">
        <v>63</v>
      </c>
      <c r="G737" s="18" t="s">
        <v>39</v>
      </c>
      <c r="H737" s="22" t="n">
        <f aca="false">309830617+300000000+185000000+174000000-156074800-272555817-90200000</f>
        <v>450000000</v>
      </c>
      <c r="I737" s="22" t="n">
        <f aca="false">309830617+300000000+185000000+174000000-156074800-272555817-90200000</f>
        <v>450000000</v>
      </c>
      <c r="J737" s="20" t="s">
        <v>40</v>
      </c>
      <c r="K737" s="20" t="s">
        <v>41</v>
      </c>
      <c r="L737" s="19" t="s">
        <v>103</v>
      </c>
    </row>
    <row r="738" customFormat="false" ht="30" hidden="false" customHeight="false" outlineLevel="0" collapsed="false">
      <c r="B738" s="18" t="n">
        <v>94131500</v>
      </c>
      <c r="C738" s="19" t="s">
        <v>154</v>
      </c>
      <c r="D738" s="20" t="s">
        <v>106</v>
      </c>
      <c r="E738" s="18" t="s">
        <v>45</v>
      </c>
      <c r="F738" s="21" t="s">
        <v>63</v>
      </c>
      <c r="G738" s="18" t="s">
        <v>39</v>
      </c>
      <c r="H738" s="22" t="n">
        <v>90200000</v>
      </c>
      <c r="I738" s="22" t="n">
        <v>90200000</v>
      </c>
      <c r="J738" s="20" t="s">
        <v>40</v>
      </c>
      <c r="K738" s="20" t="s">
        <v>41</v>
      </c>
      <c r="L738" s="19" t="s">
        <v>103</v>
      </c>
    </row>
    <row r="739" customFormat="false" ht="30" hidden="false" customHeight="false" outlineLevel="0" collapsed="false">
      <c r="B739" s="18" t="n">
        <v>94131500</v>
      </c>
      <c r="C739" s="19" t="s">
        <v>153</v>
      </c>
      <c r="D739" s="20" t="s">
        <v>106</v>
      </c>
      <c r="E739" s="18" t="s">
        <v>45</v>
      </c>
      <c r="F739" s="21" t="s">
        <v>63</v>
      </c>
      <c r="G739" s="18" t="s">
        <v>39</v>
      </c>
      <c r="H739" s="22" t="n">
        <v>272555817</v>
      </c>
      <c r="I739" s="22" t="n">
        <v>272555817</v>
      </c>
      <c r="J739" s="20" t="s">
        <v>40</v>
      </c>
      <c r="K739" s="20" t="s">
        <v>41</v>
      </c>
      <c r="L739" s="19" t="s">
        <v>103</v>
      </c>
    </row>
    <row r="740" customFormat="false" ht="30" hidden="false" customHeight="false" outlineLevel="0" collapsed="false">
      <c r="B740" s="18" t="n">
        <v>94131500</v>
      </c>
      <c r="C740" s="19" t="s">
        <v>541</v>
      </c>
      <c r="D740" s="20" t="s">
        <v>106</v>
      </c>
      <c r="E740" s="18" t="s">
        <v>45</v>
      </c>
      <c r="F740" s="21" t="s">
        <v>63</v>
      </c>
      <c r="G740" s="18" t="s">
        <v>39</v>
      </c>
      <c r="H740" s="22" t="n">
        <v>156074800</v>
      </c>
      <c r="I740" s="22" t="n">
        <v>156074800</v>
      </c>
      <c r="J740" s="20" t="s">
        <v>40</v>
      </c>
      <c r="K740" s="20" t="s">
        <v>41</v>
      </c>
      <c r="L740" s="19" t="s">
        <v>103</v>
      </c>
    </row>
    <row r="741" customFormat="false" ht="30" hidden="false" customHeight="false" outlineLevel="0" collapsed="false">
      <c r="B741" s="18" t="n">
        <v>94131500</v>
      </c>
      <c r="C741" s="19" t="s">
        <v>364</v>
      </c>
      <c r="D741" s="20" t="s">
        <v>224</v>
      </c>
      <c r="E741" s="18" t="s">
        <v>78</v>
      </c>
      <c r="F741" s="21" t="s">
        <v>63</v>
      </c>
      <c r="G741" s="18" t="s">
        <v>39</v>
      </c>
      <c r="H741" s="22" t="n">
        <f aca="false">400000000-380000000</f>
        <v>20000000</v>
      </c>
      <c r="I741" s="22" t="n">
        <f aca="false">400000000-380000000</f>
        <v>20000000</v>
      </c>
      <c r="J741" s="20" t="s">
        <v>40</v>
      </c>
      <c r="K741" s="20" t="s">
        <v>41</v>
      </c>
      <c r="L741" s="19" t="s">
        <v>103</v>
      </c>
    </row>
    <row r="742" customFormat="false" ht="30" hidden="false" customHeight="false" outlineLevel="0" collapsed="false">
      <c r="B742" s="18" t="n">
        <v>94131500</v>
      </c>
      <c r="C742" s="19" t="s">
        <v>542</v>
      </c>
      <c r="D742" s="20" t="s">
        <v>106</v>
      </c>
      <c r="E742" s="18" t="s">
        <v>45</v>
      </c>
      <c r="F742" s="21" t="s">
        <v>63</v>
      </c>
      <c r="G742" s="18" t="s">
        <v>39</v>
      </c>
      <c r="H742" s="22" t="n">
        <v>380000000</v>
      </c>
      <c r="I742" s="22" t="n">
        <v>380000000</v>
      </c>
      <c r="J742" s="20" t="s">
        <v>40</v>
      </c>
      <c r="K742" s="20" t="s">
        <v>41</v>
      </c>
      <c r="L742" s="19" t="s">
        <v>103</v>
      </c>
    </row>
    <row r="743" customFormat="false" ht="30" hidden="false" customHeight="false" outlineLevel="0" collapsed="false">
      <c r="B743" s="18" t="n">
        <v>94131500</v>
      </c>
      <c r="C743" s="19" t="s">
        <v>543</v>
      </c>
      <c r="D743" s="20" t="s">
        <v>106</v>
      </c>
      <c r="E743" s="18" t="s">
        <v>45</v>
      </c>
      <c r="F743" s="21" t="s">
        <v>63</v>
      </c>
      <c r="G743" s="18" t="s">
        <v>39</v>
      </c>
      <c r="H743" s="22" t="n">
        <v>70000000</v>
      </c>
      <c r="I743" s="22" t="n">
        <v>70000000</v>
      </c>
      <c r="J743" s="20" t="s">
        <v>40</v>
      </c>
      <c r="K743" s="20" t="s">
        <v>41</v>
      </c>
      <c r="L743" s="19" t="s">
        <v>103</v>
      </c>
    </row>
    <row r="744" customFormat="false" ht="30" hidden="false" customHeight="false" outlineLevel="0" collapsed="false">
      <c r="B744" s="18" t="n">
        <v>94131500</v>
      </c>
      <c r="C744" s="19" t="s">
        <v>544</v>
      </c>
      <c r="D744" s="20" t="s">
        <v>106</v>
      </c>
      <c r="E744" s="18" t="s">
        <v>45</v>
      </c>
      <c r="F744" s="21" t="s">
        <v>63</v>
      </c>
      <c r="G744" s="18" t="s">
        <v>39</v>
      </c>
      <c r="H744" s="22" t="n">
        <v>170000000</v>
      </c>
      <c r="I744" s="22" t="n">
        <v>170000000</v>
      </c>
      <c r="J744" s="20" t="s">
        <v>40</v>
      </c>
      <c r="K744" s="20" t="s">
        <v>41</v>
      </c>
      <c r="L744" s="19" t="s">
        <v>103</v>
      </c>
    </row>
    <row r="745" customFormat="false" ht="30" hidden="false" customHeight="false" outlineLevel="0" collapsed="false">
      <c r="B745" s="18" t="n">
        <v>94131500</v>
      </c>
      <c r="C745" s="19" t="s">
        <v>364</v>
      </c>
      <c r="D745" s="20" t="s">
        <v>224</v>
      </c>
      <c r="E745" s="18" t="s">
        <v>78</v>
      </c>
      <c r="F745" s="21" t="s">
        <v>63</v>
      </c>
      <c r="G745" s="18" t="s">
        <v>39</v>
      </c>
      <c r="H745" s="22" t="n">
        <f aca="false">280000000-266000000</f>
        <v>14000000</v>
      </c>
      <c r="I745" s="22" t="n">
        <f aca="false">280000000-266000000</f>
        <v>14000000</v>
      </c>
      <c r="J745" s="20" t="s">
        <v>40</v>
      </c>
      <c r="K745" s="20" t="s">
        <v>41</v>
      </c>
      <c r="L745" s="19" t="s">
        <v>103</v>
      </c>
    </row>
    <row r="746" customFormat="false" ht="30" hidden="false" customHeight="false" outlineLevel="0" collapsed="false">
      <c r="B746" s="18" t="n">
        <v>94131500</v>
      </c>
      <c r="C746" s="19" t="s">
        <v>545</v>
      </c>
      <c r="D746" s="20" t="s">
        <v>106</v>
      </c>
      <c r="E746" s="18" t="s">
        <v>45</v>
      </c>
      <c r="F746" s="21" t="s">
        <v>63</v>
      </c>
      <c r="G746" s="18" t="s">
        <v>39</v>
      </c>
      <c r="H746" s="22" t="n">
        <v>266000000</v>
      </c>
      <c r="I746" s="22" t="n">
        <v>266000000</v>
      </c>
      <c r="J746" s="20" t="s">
        <v>40</v>
      </c>
      <c r="K746" s="20" t="s">
        <v>41</v>
      </c>
      <c r="L746" s="19" t="s">
        <v>103</v>
      </c>
    </row>
    <row r="747" customFormat="false" ht="30" hidden="false" customHeight="false" outlineLevel="0" collapsed="false">
      <c r="B747" s="18" t="n">
        <v>94131500</v>
      </c>
      <c r="C747" s="19" t="s">
        <v>364</v>
      </c>
      <c r="D747" s="20" t="s">
        <v>224</v>
      </c>
      <c r="E747" s="18" t="s">
        <v>78</v>
      </c>
      <c r="F747" s="21" t="s">
        <v>63</v>
      </c>
      <c r="G747" s="18" t="s">
        <v>134</v>
      </c>
      <c r="H747" s="22" t="n">
        <v>11800000</v>
      </c>
      <c r="I747" s="22" t="n">
        <v>11800000</v>
      </c>
      <c r="J747" s="20" t="s">
        <v>40</v>
      </c>
      <c r="K747" s="20" t="s">
        <v>41</v>
      </c>
      <c r="L747" s="19" t="s">
        <v>103</v>
      </c>
    </row>
    <row r="748" customFormat="false" ht="30" hidden="false" customHeight="false" outlineLevel="0" collapsed="false">
      <c r="B748" s="18" t="n">
        <v>94131500</v>
      </c>
      <c r="C748" s="19" t="s">
        <v>546</v>
      </c>
      <c r="D748" s="20" t="s">
        <v>224</v>
      </c>
      <c r="E748" s="18" t="s">
        <v>78</v>
      </c>
      <c r="F748" s="21" t="s">
        <v>63</v>
      </c>
      <c r="G748" s="18" t="s">
        <v>39</v>
      </c>
      <c r="H748" s="22" t="n">
        <f aca="false">80878000-44000000-3600000</f>
        <v>33278000</v>
      </c>
      <c r="I748" s="22" t="n">
        <f aca="false">80878000-44000000-3600000</f>
        <v>33278000</v>
      </c>
      <c r="J748" s="20" t="s">
        <v>40</v>
      </c>
      <c r="K748" s="20" t="s">
        <v>41</v>
      </c>
      <c r="L748" s="19" t="s">
        <v>103</v>
      </c>
    </row>
    <row r="749" customFormat="false" ht="30" hidden="false" customHeight="false" outlineLevel="0" collapsed="false">
      <c r="B749" s="18" t="n">
        <v>94131500</v>
      </c>
      <c r="C749" s="19" t="s">
        <v>546</v>
      </c>
      <c r="D749" s="20" t="s">
        <v>224</v>
      </c>
      <c r="E749" s="18" t="s">
        <v>78</v>
      </c>
      <c r="F749" s="21" t="s">
        <v>63</v>
      </c>
      <c r="G749" s="18" t="s">
        <v>39</v>
      </c>
      <c r="H749" s="22" t="n">
        <f aca="false">44000000-30000000-10000000-1100000+9400000</f>
        <v>12300000</v>
      </c>
      <c r="I749" s="22" t="n">
        <f aca="false">44000000-30000000-10000000-1100000+9400000</f>
        <v>12300000</v>
      </c>
      <c r="J749" s="20" t="s">
        <v>40</v>
      </c>
      <c r="K749" s="20" t="s">
        <v>41</v>
      </c>
      <c r="L749" s="19" t="s">
        <v>103</v>
      </c>
    </row>
    <row r="750" customFormat="false" ht="30" hidden="false" customHeight="false" outlineLevel="0" collapsed="false">
      <c r="B750" s="18" t="n">
        <v>94131500</v>
      </c>
      <c r="C750" s="19" t="s">
        <v>547</v>
      </c>
      <c r="D750" s="20" t="s">
        <v>106</v>
      </c>
      <c r="E750" s="18" t="s">
        <v>45</v>
      </c>
      <c r="F750" s="21" t="s">
        <v>63</v>
      </c>
      <c r="G750" s="18" t="s">
        <v>39</v>
      </c>
      <c r="H750" s="22" t="n">
        <v>130000000</v>
      </c>
      <c r="I750" s="22" t="n">
        <v>130000000</v>
      </c>
      <c r="J750" s="20" t="s">
        <v>40</v>
      </c>
      <c r="K750" s="20" t="s">
        <v>41</v>
      </c>
      <c r="L750" s="19" t="s">
        <v>103</v>
      </c>
    </row>
    <row r="751" customFormat="false" ht="30" hidden="false" customHeight="false" outlineLevel="0" collapsed="false">
      <c r="B751" s="18" t="n">
        <v>94131500</v>
      </c>
      <c r="C751" s="19" t="s">
        <v>548</v>
      </c>
      <c r="D751" s="20" t="s">
        <v>106</v>
      </c>
      <c r="E751" s="18" t="s">
        <v>45</v>
      </c>
      <c r="F751" s="21" t="s">
        <v>63</v>
      </c>
      <c r="G751" s="18" t="s">
        <v>39</v>
      </c>
      <c r="H751" s="22" t="n">
        <v>20000000</v>
      </c>
      <c r="I751" s="22" t="n">
        <v>20000000</v>
      </c>
      <c r="J751" s="20" t="s">
        <v>40</v>
      </c>
      <c r="K751" s="20" t="s">
        <v>41</v>
      </c>
      <c r="L751" s="19" t="s">
        <v>103</v>
      </c>
    </row>
    <row r="752" customFormat="false" ht="30" hidden="false" customHeight="false" outlineLevel="0" collapsed="false">
      <c r="B752" s="18" t="n">
        <v>94131500</v>
      </c>
      <c r="C752" s="19" t="s">
        <v>546</v>
      </c>
      <c r="D752" s="20" t="s">
        <v>224</v>
      </c>
      <c r="E752" s="18" t="s">
        <v>78</v>
      </c>
      <c r="F752" s="21" t="s">
        <v>63</v>
      </c>
      <c r="G752" s="18" t="s">
        <v>39</v>
      </c>
      <c r="H752" s="22" t="n">
        <f aca="false">66322000-7200000-8400000-6000000-44000000</f>
        <v>722000</v>
      </c>
      <c r="I752" s="22" t="n">
        <f aca="false">66322000-7200000-8400000-6000000-44000000</f>
        <v>722000</v>
      </c>
      <c r="J752" s="20" t="s">
        <v>40</v>
      </c>
      <c r="K752" s="20" t="s">
        <v>41</v>
      </c>
      <c r="L752" s="19" t="s">
        <v>103</v>
      </c>
    </row>
    <row r="753" customFormat="false" ht="30" hidden="false" customHeight="false" outlineLevel="0" collapsed="false">
      <c r="B753" s="18" t="n">
        <v>94131500</v>
      </c>
      <c r="C753" s="19" t="s">
        <v>364</v>
      </c>
      <c r="D753" s="20" t="s">
        <v>102</v>
      </c>
      <c r="E753" s="18" t="s">
        <v>78</v>
      </c>
      <c r="F753" s="21" t="s">
        <v>63</v>
      </c>
      <c r="G753" s="18" t="s">
        <v>39</v>
      </c>
      <c r="H753" s="22" t="n">
        <v>44000000</v>
      </c>
      <c r="I753" s="22" t="n">
        <v>44000000</v>
      </c>
      <c r="J753" s="20" t="s">
        <v>40</v>
      </c>
      <c r="K753" s="20" t="s">
        <v>41</v>
      </c>
      <c r="L753" s="19" t="s">
        <v>103</v>
      </c>
    </row>
    <row r="754" customFormat="false" ht="30" hidden="false" customHeight="false" outlineLevel="0" collapsed="false">
      <c r="B754" s="18" t="n">
        <v>94131500</v>
      </c>
      <c r="C754" s="19" t="s">
        <v>376</v>
      </c>
      <c r="D754" s="20" t="s">
        <v>106</v>
      </c>
      <c r="E754" s="18" t="s">
        <v>45</v>
      </c>
      <c r="F754" s="21" t="s">
        <v>63</v>
      </c>
      <c r="G754" s="18" t="s">
        <v>39</v>
      </c>
      <c r="H754" s="22" t="n">
        <v>4770000</v>
      </c>
      <c r="I754" s="22" t="n">
        <v>4770000</v>
      </c>
      <c r="J754" s="20" t="s">
        <v>40</v>
      </c>
      <c r="K754" s="20" t="s">
        <v>41</v>
      </c>
      <c r="L754" s="19" t="s">
        <v>103</v>
      </c>
    </row>
    <row r="755" customFormat="false" ht="30" hidden="false" customHeight="false" outlineLevel="0" collapsed="false">
      <c r="B755" s="18" t="n">
        <v>94131500</v>
      </c>
      <c r="C755" s="19" t="s">
        <v>546</v>
      </c>
      <c r="D755" s="20" t="s">
        <v>224</v>
      </c>
      <c r="E755" s="18" t="s">
        <v>78</v>
      </c>
      <c r="F755" s="21" t="s">
        <v>63</v>
      </c>
      <c r="G755" s="18" t="s">
        <v>134</v>
      </c>
      <c r="H755" s="22" t="n">
        <f aca="false">558000000-50000000</f>
        <v>508000000</v>
      </c>
      <c r="I755" s="22" t="n">
        <f aca="false">558000000-50000000</f>
        <v>508000000</v>
      </c>
      <c r="J755" s="20" t="s">
        <v>40</v>
      </c>
      <c r="K755" s="20" t="s">
        <v>41</v>
      </c>
      <c r="L755" s="19" t="s">
        <v>103</v>
      </c>
    </row>
    <row r="756" customFormat="false" ht="45" hidden="false" customHeight="false" outlineLevel="0" collapsed="false">
      <c r="B756" s="18" t="s">
        <v>283</v>
      </c>
      <c r="C756" s="19" t="s">
        <v>534</v>
      </c>
      <c r="D756" s="20" t="s">
        <v>224</v>
      </c>
      <c r="E756" s="18" t="s">
        <v>78</v>
      </c>
      <c r="F756" s="21" t="s">
        <v>165</v>
      </c>
      <c r="G756" s="18" t="s">
        <v>134</v>
      </c>
      <c r="H756" s="22" t="n">
        <v>50000000</v>
      </c>
      <c r="I756" s="22" t="n">
        <v>50000000</v>
      </c>
      <c r="J756" s="20" t="s">
        <v>40</v>
      </c>
      <c r="K756" s="20" t="s">
        <v>41</v>
      </c>
      <c r="L756" s="19" t="s">
        <v>103</v>
      </c>
    </row>
    <row r="757" customFormat="false" ht="30" hidden="false" customHeight="false" outlineLevel="0" collapsed="false">
      <c r="B757" s="18" t="n">
        <v>94131500</v>
      </c>
      <c r="C757" s="19" t="s">
        <v>364</v>
      </c>
      <c r="D757" s="20" t="s">
        <v>224</v>
      </c>
      <c r="E757" s="18" t="s">
        <v>78</v>
      </c>
      <c r="F757" s="21" t="s">
        <v>63</v>
      </c>
      <c r="G757" s="18" t="s">
        <v>39</v>
      </c>
      <c r="H757" s="22" t="n">
        <f aca="false">126000000-120000000</f>
        <v>6000000</v>
      </c>
      <c r="I757" s="22" t="n">
        <f aca="false">126000000-120000000</f>
        <v>6000000</v>
      </c>
      <c r="J757" s="20" t="s">
        <v>40</v>
      </c>
      <c r="K757" s="20" t="s">
        <v>41</v>
      </c>
      <c r="L757" s="19" t="s">
        <v>103</v>
      </c>
    </row>
    <row r="758" customFormat="false" ht="30" hidden="false" customHeight="false" outlineLevel="0" collapsed="false">
      <c r="B758" s="18" t="n">
        <v>80131500</v>
      </c>
      <c r="C758" s="19" t="s">
        <v>549</v>
      </c>
      <c r="D758" s="20" t="s">
        <v>106</v>
      </c>
      <c r="E758" s="18" t="s">
        <v>78</v>
      </c>
      <c r="F758" s="21" t="s">
        <v>63</v>
      </c>
      <c r="G758" s="18" t="s">
        <v>39</v>
      </c>
      <c r="H758" s="22" t="n">
        <v>120000000</v>
      </c>
      <c r="I758" s="22" t="n">
        <v>120000000</v>
      </c>
      <c r="J758" s="20" t="s">
        <v>40</v>
      </c>
      <c r="K758" s="20" t="s">
        <v>41</v>
      </c>
      <c r="L758" s="19" t="s">
        <v>103</v>
      </c>
    </row>
    <row r="759" customFormat="false" ht="15.75" hidden="false" customHeight="false" outlineLevel="0" collapsed="false">
      <c r="B759" s="18" t="n">
        <v>52141800</v>
      </c>
      <c r="C759" s="19" t="s">
        <v>101</v>
      </c>
      <c r="D759" s="20" t="s">
        <v>102</v>
      </c>
      <c r="E759" s="18" t="s">
        <v>78</v>
      </c>
      <c r="F759" s="21" t="s">
        <v>68</v>
      </c>
      <c r="G759" s="18" t="s">
        <v>134</v>
      </c>
      <c r="H759" s="22" t="n">
        <f aca="false">119600000-4000000-10000000-3000000-24000000</f>
        <v>78600000</v>
      </c>
      <c r="I759" s="22" t="n">
        <f aca="false">119600000-4000000-10000000-3000000-24000000</f>
        <v>78600000</v>
      </c>
      <c r="J759" s="20" t="s">
        <v>40</v>
      </c>
      <c r="K759" s="20" t="s">
        <v>41</v>
      </c>
      <c r="L759" s="19" t="s">
        <v>388</v>
      </c>
    </row>
    <row r="760" customFormat="false" ht="15.75" hidden="false" customHeight="false" outlineLevel="0" collapsed="false">
      <c r="B760" s="18" t="n">
        <v>52141800</v>
      </c>
      <c r="C760" s="19" t="s">
        <v>101</v>
      </c>
      <c r="D760" s="20" t="s">
        <v>102</v>
      </c>
      <c r="E760" s="18" t="s">
        <v>78</v>
      </c>
      <c r="F760" s="21" t="s">
        <v>68</v>
      </c>
      <c r="G760" s="18" t="s">
        <v>134</v>
      </c>
      <c r="H760" s="22" t="n">
        <v>4000000</v>
      </c>
      <c r="I760" s="22" t="n">
        <v>4000000</v>
      </c>
      <c r="J760" s="20" t="s">
        <v>40</v>
      </c>
      <c r="K760" s="20" t="s">
        <v>41</v>
      </c>
      <c r="L760" s="19" t="s">
        <v>388</v>
      </c>
    </row>
    <row r="761" customFormat="false" ht="30" hidden="false" customHeight="false" outlineLevel="0" collapsed="false">
      <c r="B761" s="18" t="n">
        <v>80111601</v>
      </c>
      <c r="C761" s="19" t="s">
        <v>550</v>
      </c>
      <c r="D761" s="20" t="s">
        <v>102</v>
      </c>
      <c r="E761" s="18" t="s">
        <v>78</v>
      </c>
      <c r="F761" s="21" t="s">
        <v>63</v>
      </c>
      <c r="G761" s="18" t="s">
        <v>134</v>
      </c>
      <c r="H761" s="22" t="n">
        <v>33600000</v>
      </c>
      <c r="I761" s="22" t="n">
        <v>33600000</v>
      </c>
      <c r="J761" s="20" t="s">
        <v>40</v>
      </c>
      <c r="K761" s="20" t="s">
        <v>41</v>
      </c>
      <c r="L761" s="19" t="s">
        <v>388</v>
      </c>
    </row>
    <row r="762" customFormat="false" ht="30" hidden="false" customHeight="false" outlineLevel="0" collapsed="false">
      <c r="B762" s="18" t="n">
        <v>80111601</v>
      </c>
      <c r="C762" s="19" t="s">
        <v>261</v>
      </c>
      <c r="D762" s="20" t="s">
        <v>102</v>
      </c>
      <c r="E762" s="18" t="s">
        <v>78</v>
      </c>
      <c r="F762" s="21" t="s">
        <v>63</v>
      </c>
      <c r="G762" s="18" t="s">
        <v>134</v>
      </c>
      <c r="H762" s="22" t="n">
        <v>6000000</v>
      </c>
      <c r="I762" s="22" t="n">
        <v>6000000</v>
      </c>
      <c r="J762" s="20" t="s">
        <v>40</v>
      </c>
      <c r="K762" s="20" t="s">
        <v>41</v>
      </c>
      <c r="L762" s="19" t="s">
        <v>388</v>
      </c>
    </row>
    <row r="763" customFormat="false" ht="30" hidden="false" customHeight="false" outlineLevel="0" collapsed="false">
      <c r="B763" s="18" t="n">
        <v>80111601</v>
      </c>
      <c r="C763" s="19" t="s">
        <v>551</v>
      </c>
      <c r="D763" s="20" t="s">
        <v>102</v>
      </c>
      <c r="E763" s="18" t="s">
        <v>78</v>
      </c>
      <c r="F763" s="21" t="s">
        <v>63</v>
      </c>
      <c r="G763" s="18" t="s">
        <v>134</v>
      </c>
      <c r="H763" s="22" t="n">
        <v>6000000</v>
      </c>
      <c r="I763" s="22" t="n">
        <v>6000000</v>
      </c>
      <c r="J763" s="20" t="s">
        <v>40</v>
      </c>
      <c r="K763" s="20" t="s">
        <v>41</v>
      </c>
      <c r="L763" s="19" t="s">
        <v>388</v>
      </c>
    </row>
    <row r="764" customFormat="false" ht="45" hidden="false" customHeight="false" outlineLevel="0" collapsed="false">
      <c r="B764" s="18" t="n">
        <v>78111500</v>
      </c>
      <c r="C764" s="19" t="s">
        <v>257</v>
      </c>
      <c r="D764" s="20" t="s">
        <v>102</v>
      </c>
      <c r="E764" s="18" t="s">
        <v>78</v>
      </c>
      <c r="F764" s="21" t="s">
        <v>165</v>
      </c>
      <c r="G764" s="18" t="s">
        <v>134</v>
      </c>
      <c r="H764" s="22" t="n">
        <v>60000000</v>
      </c>
      <c r="I764" s="22" t="n">
        <v>60000000</v>
      </c>
      <c r="J764" s="20" t="s">
        <v>40</v>
      </c>
      <c r="K764" s="20" t="s">
        <v>41</v>
      </c>
      <c r="L764" s="19" t="s">
        <v>388</v>
      </c>
    </row>
    <row r="765" customFormat="false" ht="30" hidden="false" customHeight="false" outlineLevel="0" collapsed="false">
      <c r="B765" s="18" t="n">
        <v>80111601</v>
      </c>
      <c r="C765" s="19" t="s">
        <v>253</v>
      </c>
      <c r="D765" s="20" t="s">
        <v>102</v>
      </c>
      <c r="E765" s="18" t="s">
        <v>78</v>
      </c>
      <c r="F765" s="21" t="s">
        <v>63</v>
      </c>
      <c r="G765" s="18" t="s">
        <v>134</v>
      </c>
      <c r="H765" s="22" t="n">
        <v>3000000</v>
      </c>
      <c r="I765" s="22" t="n">
        <v>3000000</v>
      </c>
      <c r="J765" s="20" t="s">
        <v>40</v>
      </c>
      <c r="K765" s="20" t="s">
        <v>41</v>
      </c>
      <c r="L765" s="19" t="s">
        <v>388</v>
      </c>
    </row>
    <row r="766" customFormat="false" ht="30" hidden="false" customHeight="false" outlineLevel="0" collapsed="false">
      <c r="B766" s="18" t="n">
        <v>80111601</v>
      </c>
      <c r="C766" s="19" t="s">
        <v>282</v>
      </c>
      <c r="D766" s="20" t="s">
        <v>102</v>
      </c>
      <c r="E766" s="18" t="s">
        <v>78</v>
      </c>
      <c r="F766" s="21" t="s">
        <v>63</v>
      </c>
      <c r="G766" s="18" t="s">
        <v>134</v>
      </c>
      <c r="H766" s="22" t="n">
        <v>18000000</v>
      </c>
      <c r="I766" s="22" t="n">
        <v>18000000</v>
      </c>
      <c r="J766" s="20" t="s">
        <v>40</v>
      </c>
      <c r="K766" s="20" t="s">
        <v>41</v>
      </c>
      <c r="L766" s="19" t="s">
        <v>388</v>
      </c>
    </row>
    <row r="767" customFormat="false" ht="15.75" hidden="false" customHeight="false" outlineLevel="0" collapsed="false">
      <c r="B767" s="18" t="n">
        <v>82101500</v>
      </c>
      <c r="C767" s="19" t="s">
        <v>552</v>
      </c>
      <c r="D767" s="20" t="s">
        <v>102</v>
      </c>
      <c r="E767" s="18" t="s">
        <v>78</v>
      </c>
      <c r="F767" s="21" t="s">
        <v>68</v>
      </c>
      <c r="G767" s="18" t="s">
        <v>134</v>
      </c>
      <c r="H767" s="22" t="n">
        <v>108000000</v>
      </c>
      <c r="I767" s="22" t="n">
        <v>108000000</v>
      </c>
      <c r="J767" s="20" t="s">
        <v>40</v>
      </c>
      <c r="K767" s="20" t="s">
        <v>41</v>
      </c>
      <c r="L767" s="19" t="s">
        <v>388</v>
      </c>
    </row>
    <row r="768" customFormat="false" ht="105" hidden="false" customHeight="false" outlineLevel="0" collapsed="false">
      <c r="B768" s="18" t="s">
        <v>553</v>
      </c>
      <c r="C768" s="19" t="s">
        <v>554</v>
      </c>
      <c r="D768" s="20" t="s">
        <v>102</v>
      </c>
      <c r="E768" s="18" t="s">
        <v>78</v>
      </c>
      <c r="F768" s="21" t="s">
        <v>169</v>
      </c>
      <c r="G768" s="18" t="s">
        <v>134</v>
      </c>
      <c r="H768" s="22" t="n">
        <v>60000000</v>
      </c>
      <c r="I768" s="22" t="n">
        <v>60000000</v>
      </c>
      <c r="J768" s="20" t="s">
        <v>40</v>
      </c>
      <c r="K768" s="20" t="s">
        <v>41</v>
      </c>
      <c r="L768" s="19" t="s">
        <v>388</v>
      </c>
    </row>
    <row r="769" customFormat="false" ht="30" hidden="false" customHeight="false" outlineLevel="0" collapsed="false">
      <c r="B769" s="18" t="n">
        <v>94131500</v>
      </c>
      <c r="C769" s="19" t="s">
        <v>555</v>
      </c>
      <c r="D769" s="20" t="s">
        <v>102</v>
      </c>
      <c r="E769" s="18" t="s">
        <v>78</v>
      </c>
      <c r="F769" s="21" t="s">
        <v>63</v>
      </c>
      <c r="G769" s="18" t="s">
        <v>134</v>
      </c>
      <c r="H769" s="22" t="n">
        <v>100000000</v>
      </c>
      <c r="I769" s="22" t="n">
        <v>100000000</v>
      </c>
      <c r="J769" s="20" t="s">
        <v>40</v>
      </c>
      <c r="K769" s="20" t="s">
        <v>41</v>
      </c>
      <c r="L769" s="19" t="s">
        <v>388</v>
      </c>
    </row>
    <row r="770" customFormat="false" ht="30" hidden="false" customHeight="false" outlineLevel="0" collapsed="false">
      <c r="B770" s="18" t="n">
        <v>94131500</v>
      </c>
      <c r="C770" s="19" t="s">
        <v>556</v>
      </c>
      <c r="D770" s="20" t="s">
        <v>102</v>
      </c>
      <c r="E770" s="18" t="s">
        <v>78</v>
      </c>
      <c r="F770" s="21" t="s">
        <v>63</v>
      </c>
      <c r="G770" s="18" t="s">
        <v>134</v>
      </c>
      <c r="H770" s="22" t="n">
        <v>300000000</v>
      </c>
      <c r="I770" s="22" t="n">
        <v>300000000</v>
      </c>
      <c r="J770" s="20" t="s">
        <v>40</v>
      </c>
      <c r="K770" s="20" t="s">
        <v>41</v>
      </c>
      <c r="L770" s="19" t="s">
        <v>388</v>
      </c>
    </row>
    <row r="771" customFormat="false" ht="45" hidden="false" customHeight="false" outlineLevel="0" collapsed="false">
      <c r="B771" s="18" t="n">
        <v>43232900</v>
      </c>
      <c r="C771" s="19" t="s">
        <v>557</v>
      </c>
      <c r="D771" s="20" t="s">
        <v>102</v>
      </c>
      <c r="E771" s="18" t="s">
        <v>78</v>
      </c>
      <c r="F771" s="21" t="s">
        <v>169</v>
      </c>
      <c r="G771" s="18" t="s">
        <v>134</v>
      </c>
      <c r="H771" s="22" t="n">
        <v>150000000</v>
      </c>
      <c r="I771" s="22" t="n">
        <v>150000000</v>
      </c>
      <c r="J771" s="20" t="s">
        <v>40</v>
      </c>
      <c r="K771" s="20" t="s">
        <v>41</v>
      </c>
      <c r="L771" s="19" t="s">
        <v>388</v>
      </c>
    </row>
    <row r="772" customFormat="false" ht="45" hidden="false" customHeight="false" outlineLevel="0" collapsed="false">
      <c r="B772" s="18" t="n">
        <v>41111715</v>
      </c>
      <c r="C772" s="19" t="s">
        <v>558</v>
      </c>
      <c r="D772" s="20" t="s">
        <v>102</v>
      </c>
      <c r="E772" s="18" t="s">
        <v>78</v>
      </c>
      <c r="F772" s="21" t="s">
        <v>169</v>
      </c>
      <c r="G772" s="18" t="s">
        <v>134</v>
      </c>
      <c r="H772" s="22" t="n">
        <v>25000000</v>
      </c>
      <c r="I772" s="22" t="n">
        <v>25000000</v>
      </c>
      <c r="J772" s="20" t="s">
        <v>40</v>
      </c>
      <c r="K772" s="20" t="s">
        <v>41</v>
      </c>
      <c r="L772" s="19" t="s">
        <v>388</v>
      </c>
    </row>
    <row r="773" customFormat="false" ht="15.75" hidden="false" customHeight="false" outlineLevel="0" collapsed="false">
      <c r="B773" s="18" t="n">
        <v>93141701</v>
      </c>
      <c r="C773" s="19" t="s">
        <v>559</v>
      </c>
      <c r="D773" s="20" t="s">
        <v>102</v>
      </c>
      <c r="E773" s="18" t="s">
        <v>78</v>
      </c>
      <c r="F773" s="21" t="s">
        <v>68</v>
      </c>
      <c r="G773" s="18" t="s">
        <v>134</v>
      </c>
      <c r="H773" s="22" t="n">
        <v>6000000</v>
      </c>
      <c r="I773" s="22" t="n">
        <v>6000000</v>
      </c>
      <c r="J773" s="20" t="s">
        <v>40</v>
      </c>
      <c r="K773" s="20" t="s">
        <v>41</v>
      </c>
      <c r="L773" s="19" t="s">
        <v>388</v>
      </c>
    </row>
    <row r="774" customFormat="false" ht="30" hidden="false" customHeight="false" outlineLevel="0" collapsed="false">
      <c r="B774" s="18" t="n">
        <v>72151511</v>
      </c>
      <c r="C774" s="19" t="s">
        <v>560</v>
      </c>
      <c r="D774" s="20" t="s">
        <v>102</v>
      </c>
      <c r="E774" s="18" t="s">
        <v>78</v>
      </c>
      <c r="F774" s="21" t="s">
        <v>63</v>
      </c>
      <c r="G774" s="18" t="s">
        <v>134</v>
      </c>
      <c r="H774" s="22" t="n">
        <v>28800000</v>
      </c>
      <c r="I774" s="22" t="n">
        <v>28800000</v>
      </c>
      <c r="J774" s="20" t="s">
        <v>40</v>
      </c>
      <c r="K774" s="20" t="s">
        <v>41</v>
      </c>
      <c r="L774" s="19" t="s">
        <v>388</v>
      </c>
    </row>
    <row r="775" customFormat="false" ht="30" hidden="false" customHeight="false" outlineLevel="0" collapsed="false">
      <c r="B775" s="18" t="n">
        <v>80101600</v>
      </c>
      <c r="C775" s="19" t="s">
        <v>561</v>
      </c>
      <c r="D775" s="20" t="s">
        <v>102</v>
      </c>
      <c r="E775" s="18" t="s">
        <v>78</v>
      </c>
      <c r="F775" s="21" t="s">
        <v>63</v>
      </c>
      <c r="G775" s="18" t="s">
        <v>39</v>
      </c>
      <c r="H775" s="22" t="n">
        <v>70000000</v>
      </c>
      <c r="I775" s="22" t="n">
        <v>70000000</v>
      </c>
      <c r="J775" s="20" t="s">
        <v>40</v>
      </c>
      <c r="K775" s="20" t="s">
        <v>41</v>
      </c>
      <c r="L775" s="19" t="s">
        <v>388</v>
      </c>
    </row>
    <row r="776" customFormat="false" ht="45" hidden="false" customHeight="false" outlineLevel="0" collapsed="false">
      <c r="B776" s="18" t="n">
        <v>39101600</v>
      </c>
      <c r="C776" s="19" t="s">
        <v>562</v>
      </c>
      <c r="D776" s="20" t="s">
        <v>102</v>
      </c>
      <c r="E776" s="18" t="s">
        <v>78</v>
      </c>
      <c r="F776" s="21" t="s">
        <v>169</v>
      </c>
      <c r="G776" s="18" t="s">
        <v>134</v>
      </c>
      <c r="H776" s="22" t="n">
        <v>14000000</v>
      </c>
      <c r="I776" s="22" t="n">
        <v>14000000</v>
      </c>
      <c r="J776" s="20" t="s">
        <v>40</v>
      </c>
      <c r="K776" s="20" t="s">
        <v>41</v>
      </c>
      <c r="L776" s="19" t="s">
        <v>388</v>
      </c>
    </row>
    <row r="777" customFormat="false" ht="45" hidden="false" customHeight="false" outlineLevel="0" collapsed="false">
      <c r="B777" s="18" t="n">
        <v>39101600</v>
      </c>
      <c r="C777" s="19" t="s">
        <v>563</v>
      </c>
      <c r="D777" s="20" t="s">
        <v>102</v>
      </c>
      <c r="E777" s="18" t="s">
        <v>78</v>
      </c>
      <c r="F777" s="21" t="s">
        <v>169</v>
      </c>
      <c r="G777" s="18" t="s">
        <v>134</v>
      </c>
      <c r="H777" s="22" t="n">
        <v>102000000</v>
      </c>
      <c r="I777" s="22" t="n">
        <v>102000000</v>
      </c>
      <c r="J777" s="20" t="s">
        <v>40</v>
      </c>
      <c r="K777" s="20" t="s">
        <v>41</v>
      </c>
      <c r="L777" s="19" t="s">
        <v>388</v>
      </c>
    </row>
    <row r="778" customFormat="false" ht="45" hidden="false" customHeight="false" outlineLevel="0" collapsed="false">
      <c r="B778" s="18" t="n">
        <v>46171507</v>
      </c>
      <c r="C778" s="19" t="s">
        <v>564</v>
      </c>
      <c r="D778" s="20" t="s">
        <v>102</v>
      </c>
      <c r="E778" s="18" t="s">
        <v>78</v>
      </c>
      <c r="F778" s="21" t="s">
        <v>169</v>
      </c>
      <c r="G778" s="18" t="s">
        <v>134</v>
      </c>
      <c r="H778" s="22" t="n">
        <v>40000000</v>
      </c>
      <c r="I778" s="22" t="n">
        <v>40000000</v>
      </c>
      <c r="J778" s="20" t="s">
        <v>40</v>
      </c>
      <c r="K778" s="20" t="s">
        <v>41</v>
      </c>
      <c r="L778" s="19" t="s">
        <v>388</v>
      </c>
    </row>
    <row r="779" customFormat="false" ht="30" hidden="false" customHeight="false" outlineLevel="0" collapsed="false">
      <c r="B779" s="18" t="n">
        <v>80111601</v>
      </c>
      <c r="C779" s="19" t="s">
        <v>101</v>
      </c>
      <c r="D779" s="20" t="s">
        <v>102</v>
      </c>
      <c r="E779" s="18" t="s">
        <v>78</v>
      </c>
      <c r="F779" s="21" t="s">
        <v>63</v>
      </c>
      <c r="G779" s="18" t="s">
        <v>39</v>
      </c>
      <c r="H779" s="22" t="n">
        <f aca="false">992000000-844404000-32032000</f>
        <v>115564000</v>
      </c>
      <c r="I779" s="22" t="n">
        <f aca="false">992000000-844404000-32032000</f>
        <v>115564000</v>
      </c>
      <c r="J779" s="20" t="s">
        <v>40</v>
      </c>
      <c r="K779" s="20" t="s">
        <v>41</v>
      </c>
      <c r="L779" s="19" t="s">
        <v>388</v>
      </c>
    </row>
    <row r="780" customFormat="false" ht="30" hidden="false" customHeight="false" outlineLevel="0" collapsed="false">
      <c r="B780" s="18" t="n">
        <v>80111601</v>
      </c>
      <c r="C780" s="19" t="s">
        <v>565</v>
      </c>
      <c r="D780" s="20" t="s">
        <v>106</v>
      </c>
      <c r="E780" s="18" t="s">
        <v>45</v>
      </c>
      <c r="F780" s="21" t="s">
        <v>63</v>
      </c>
      <c r="G780" s="18" t="s">
        <v>39</v>
      </c>
      <c r="H780" s="22" t="n">
        <v>32032000</v>
      </c>
      <c r="I780" s="22" t="n">
        <v>32032000</v>
      </c>
      <c r="J780" s="20" t="s">
        <v>40</v>
      </c>
      <c r="K780" s="20" t="s">
        <v>41</v>
      </c>
      <c r="L780" s="19" t="s">
        <v>388</v>
      </c>
    </row>
    <row r="781" customFormat="false" ht="30" hidden="false" customHeight="false" outlineLevel="0" collapsed="false">
      <c r="B781" s="18" t="n">
        <v>80111601</v>
      </c>
      <c r="C781" s="19" t="s">
        <v>566</v>
      </c>
      <c r="D781" s="20" t="s">
        <v>106</v>
      </c>
      <c r="E781" s="18" t="s">
        <v>45</v>
      </c>
      <c r="F781" s="21" t="s">
        <v>63</v>
      </c>
      <c r="G781" s="18" t="s">
        <v>39</v>
      </c>
      <c r="H781" s="22" t="n">
        <v>105800000</v>
      </c>
      <c r="I781" s="22" t="n">
        <v>105800000</v>
      </c>
      <c r="J781" s="20" t="s">
        <v>40</v>
      </c>
      <c r="K781" s="20" t="s">
        <v>41</v>
      </c>
      <c r="L781" s="19" t="s">
        <v>388</v>
      </c>
    </row>
    <row r="782" customFormat="false" ht="30" hidden="false" customHeight="false" outlineLevel="0" collapsed="false">
      <c r="B782" s="18" t="n">
        <v>80111601</v>
      </c>
      <c r="C782" s="19" t="s">
        <v>567</v>
      </c>
      <c r="D782" s="20" t="s">
        <v>106</v>
      </c>
      <c r="E782" s="18" t="s">
        <v>45</v>
      </c>
      <c r="F782" s="21" t="s">
        <v>63</v>
      </c>
      <c r="G782" s="18" t="s">
        <v>39</v>
      </c>
      <c r="H782" s="22" t="n">
        <v>68640000</v>
      </c>
      <c r="I782" s="22" t="n">
        <v>68640000</v>
      </c>
      <c r="J782" s="20" t="s">
        <v>40</v>
      </c>
      <c r="K782" s="20" t="s">
        <v>41</v>
      </c>
      <c r="L782" s="19" t="s">
        <v>388</v>
      </c>
    </row>
    <row r="783" customFormat="false" ht="30" hidden="false" customHeight="false" outlineLevel="0" collapsed="false">
      <c r="B783" s="18" t="n">
        <v>80111601</v>
      </c>
      <c r="C783" s="19" t="s">
        <v>568</v>
      </c>
      <c r="D783" s="20" t="s">
        <v>106</v>
      </c>
      <c r="E783" s="18" t="s">
        <v>45</v>
      </c>
      <c r="F783" s="21" t="s">
        <v>63</v>
      </c>
      <c r="G783" s="18" t="s">
        <v>39</v>
      </c>
      <c r="H783" s="22" t="n">
        <v>40040000</v>
      </c>
      <c r="I783" s="22" t="n">
        <v>40040000</v>
      </c>
      <c r="J783" s="20" t="s">
        <v>40</v>
      </c>
      <c r="K783" s="20" t="s">
        <v>41</v>
      </c>
      <c r="L783" s="19" t="s">
        <v>388</v>
      </c>
    </row>
    <row r="784" customFormat="false" ht="30" hidden="false" customHeight="false" outlineLevel="0" collapsed="false">
      <c r="B784" s="18" t="n">
        <v>80111601</v>
      </c>
      <c r="C784" s="19" t="s">
        <v>569</v>
      </c>
      <c r="D784" s="20" t="s">
        <v>106</v>
      </c>
      <c r="E784" s="18" t="s">
        <v>45</v>
      </c>
      <c r="F784" s="21" t="s">
        <v>63</v>
      </c>
      <c r="G784" s="18" t="s">
        <v>39</v>
      </c>
      <c r="H784" s="22" t="n">
        <v>40040000</v>
      </c>
      <c r="I784" s="22" t="n">
        <v>40040000</v>
      </c>
      <c r="J784" s="20" t="s">
        <v>40</v>
      </c>
      <c r="K784" s="20" t="s">
        <v>41</v>
      </c>
      <c r="L784" s="19" t="s">
        <v>388</v>
      </c>
    </row>
    <row r="785" customFormat="false" ht="30" hidden="false" customHeight="false" outlineLevel="0" collapsed="false">
      <c r="B785" s="18" t="n">
        <v>80111601</v>
      </c>
      <c r="C785" s="19" t="s">
        <v>570</v>
      </c>
      <c r="D785" s="20" t="s">
        <v>106</v>
      </c>
      <c r="E785" s="18" t="s">
        <v>45</v>
      </c>
      <c r="F785" s="21" t="s">
        <v>63</v>
      </c>
      <c r="G785" s="18" t="s">
        <v>39</v>
      </c>
      <c r="H785" s="22" t="n">
        <v>37180000</v>
      </c>
      <c r="I785" s="22" t="n">
        <v>37180000</v>
      </c>
      <c r="J785" s="20" t="s">
        <v>40</v>
      </c>
      <c r="K785" s="20" t="s">
        <v>41</v>
      </c>
      <c r="L785" s="19" t="s">
        <v>388</v>
      </c>
    </row>
    <row r="786" customFormat="false" ht="30" hidden="false" customHeight="false" outlineLevel="0" collapsed="false">
      <c r="B786" s="18" t="n">
        <v>80111601</v>
      </c>
      <c r="C786" s="19" t="s">
        <v>571</v>
      </c>
      <c r="D786" s="20" t="s">
        <v>106</v>
      </c>
      <c r="E786" s="18" t="s">
        <v>45</v>
      </c>
      <c r="F786" s="21" t="s">
        <v>63</v>
      </c>
      <c r="G786" s="18" t="s">
        <v>39</v>
      </c>
      <c r="H786" s="22" t="n">
        <v>30800000</v>
      </c>
      <c r="I786" s="22" t="n">
        <v>30800000</v>
      </c>
      <c r="J786" s="20" t="s">
        <v>40</v>
      </c>
      <c r="K786" s="20" t="s">
        <v>41</v>
      </c>
      <c r="L786" s="19" t="s">
        <v>388</v>
      </c>
    </row>
    <row r="787" customFormat="false" ht="30" hidden="false" customHeight="false" outlineLevel="0" collapsed="false">
      <c r="B787" s="18" t="n">
        <v>80111601</v>
      </c>
      <c r="C787" s="19" t="s">
        <v>572</v>
      </c>
      <c r="D787" s="20" t="s">
        <v>106</v>
      </c>
      <c r="E787" s="18" t="s">
        <v>45</v>
      </c>
      <c r="F787" s="21" t="s">
        <v>63</v>
      </c>
      <c r="G787" s="18" t="s">
        <v>39</v>
      </c>
      <c r="H787" s="22" t="n">
        <v>29700000</v>
      </c>
      <c r="I787" s="22" t="n">
        <v>29700000</v>
      </c>
      <c r="J787" s="20" t="s">
        <v>40</v>
      </c>
      <c r="K787" s="20" t="s">
        <v>41</v>
      </c>
      <c r="L787" s="19" t="s">
        <v>388</v>
      </c>
    </row>
    <row r="788" customFormat="false" ht="30" hidden="false" customHeight="false" outlineLevel="0" collapsed="false">
      <c r="B788" s="18" t="n">
        <v>80111601</v>
      </c>
      <c r="C788" s="19" t="s">
        <v>565</v>
      </c>
      <c r="D788" s="20" t="s">
        <v>102</v>
      </c>
      <c r="E788" s="18" t="s">
        <v>78</v>
      </c>
      <c r="F788" s="21" t="s">
        <v>63</v>
      </c>
      <c r="G788" s="18" t="s">
        <v>39</v>
      </c>
      <c r="H788" s="22" t="n">
        <v>32032000</v>
      </c>
      <c r="I788" s="22" t="n">
        <v>32032000</v>
      </c>
      <c r="J788" s="20" t="s">
        <v>40</v>
      </c>
      <c r="K788" s="20" t="s">
        <v>41</v>
      </c>
      <c r="L788" s="19" t="s">
        <v>388</v>
      </c>
    </row>
    <row r="789" customFormat="false" ht="30" hidden="false" customHeight="false" outlineLevel="0" collapsed="false">
      <c r="B789" s="18" t="n">
        <v>80111601</v>
      </c>
      <c r="C789" s="19" t="s">
        <v>573</v>
      </c>
      <c r="D789" s="20" t="s">
        <v>106</v>
      </c>
      <c r="E789" s="18" t="s">
        <v>45</v>
      </c>
      <c r="F789" s="21" t="s">
        <v>63</v>
      </c>
      <c r="G789" s="18" t="s">
        <v>39</v>
      </c>
      <c r="H789" s="22" t="n">
        <v>32032000</v>
      </c>
      <c r="I789" s="22" t="n">
        <v>32032000</v>
      </c>
      <c r="J789" s="20" t="s">
        <v>40</v>
      </c>
      <c r="K789" s="20" t="s">
        <v>41</v>
      </c>
      <c r="L789" s="19" t="s">
        <v>388</v>
      </c>
    </row>
    <row r="790" customFormat="false" ht="30" hidden="false" customHeight="false" outlineLevel="0" collapsed="false">
      <c r="B790" s="18" t="n">
        <v>80111601</v>
      </c>
      <c r="C790" s="19" t="s">
        <v>574</v>
      </c>
      <c r="D790" s="20" t="s">
        <v>106</v>
      </c>
      <c r="E790" s="18" t="s">
        <v>45</v>
      </c>
      <c r="F790" s="21" t="s">
        <v>63</v>
      </c>
      <c r="G790" s="18" t="s">
        <v>39</v>
      </c>
      <c r="H790" s="22" t="n">
        <v>32032000</v>
      </c>
      <c r="I790" s="22" t="n">
        <v>32032000</v>
      </c>
      <c r="J790" s="20" t="s">
        <v>40</v>
      </c>
      <c r="K790" s="20" t="s">
        <v>41</v>
      </c>
      <c r="L790" s="19" t="s">
        <v>388</v>
      </c>
    </row>
    <row r="791" customFormat="false" ht="30" hidden="false" customHeight="false" outlineLevel="0" collapsed="false">
      <c r="B791" s="18" t="n">
        <v>80111601</v>
      </c>
      <c r="C791" s="19" t="s">
        <v>575</v>
      </c>
      <c r="D791" s="20" t="s">
        <v>106</v>
      </c>
      <c r="E791" s="18" t="s">
        <v>45</v>
      </c>
      <c r="F791" s="21" t="s">
        <v>63</v>
      </c>
      <c r="G791" s="18" t="s">
        <v>39</v>
      </c>
      <c r="H791" s="22" t="n">
        <v>32032000</v>
      </c>
      <c r="I791" s="22" t="n">
        <v>32032000</v>
      </c>
      <c r="J791" s="20" t="s">
        <v>40</v>
      </c>
      <c r="K791" s="20" t="s">
        <v>41</v>
      </c>
      <c r="L791" s="19" t="s">
        <v>388</v>
      </c>
    </row>
    <row r="792" customFormat="false" ht="30" hidden="false" customHeight="false" outlineLevel="0" collapsed="false">
      <c r="B792" s="18" t="n">
        <v>80111601</v>
      </c>
      <c r="C792" s="19" t="s">
        <v>568</v>
      </c>
      <c r="D792" s="20" t="s">
        <v>106</v>
      </c>
      <c r="E792" s="18" t="s">
        <v>45</v>
      </c>
      <c r="F792" s="21" t="s">
        <v>63</v>
      </c>
      <c r="G792" s="18" t="s">
        <v>39</v>
      </c>
      <c r="H792" s="22" t="n">
        <v>26208000</v>
      </c>
      <c r="I792" s="22" t="n">
        <v>26208000</v>
      </c>
      <c r="J792" s="20" t="s">
        <v>40</v>
      </c>
      <c r="K792" s="20" t="s">
        <v>41</v>
      </c>
      <c r="L792" s="19" t="s">
        <v>388</v>
      </c>
    </row>
    <row r="793" customFormat="false" ht="30" hidden="false" customHeight="false" outlineLevel="0" collapsed="false">
      <c r="B793" s="18" t="n">
        <v>80111601</v>
      </c>
      <c r="C793" s="19" t="s">
        <v>576</v>
      </c>
      <c r="D793" s="20" t="s">
        <v>106</v>
      </c>
      <c r="E793" s="18" t="s">
        <v>45</v>
      </c>
      <c r="F793" s="21" t="s">
        <v>63</v>
      </c>
      <c r="G793" s="18" t="s">
        <v>39</v>
      </c>
      <c r="H793" s="22" t="n">
        <v>33000000</v>
      </c>
      <c r="I793" s="22" t="n">
        <v>33000000</v>
      </c>
      <c r="J793" s="20" t="s">
        <v>40</v>
      </c>
      <c r="K793" s="20" t="s">
        <v>41</v>
      </c>
      <c r="L793" s="19" t="s">
        <v>388</v>
      </c>
    </row>
    <row r="794" customFormat="false" ht="30" hidden="false" customHeight="false" outlineLevel="0" collapsed="false">
      <c r="B794" s="18" t="n">
        <v>80111601</v>
      </c>
      <c r="C794" s="19" t="s">
        <v>210</v>
      </c>
      <c r="D794" s="20" t="s">
        <v>106</v>
      </c>
      <c r="E794" s="18" t="s">
        <v>45</v>
      </c>
      <c r="F794" s="21" t="s">
        <v>63</v>
      </c>
      <c r="G794" s="18" t="s">
        <v>39</v>
      </c>
      <c r="H794" s="22" t="n">
        <v>20592000</v>
      </c>
      <c r="I794" s="22" t="n">
        <v>20592000</v>
      </c>
      <c r="J794" s="20" t="s">
        <v>40</v>
      </c>
      <c r="K794" s="20" t="s">
        <v>41</v>
      </c>
      <c r="L794" s="19" t="s">
        <v>388</v>
      </c>
    </row>
    <row r="795" customFormat="false" ht="30" hidden="false" customHeight="false" outlineLevel="0" collapsed="false">
      <c r="B795" s="18" t="n">
        <v>80111601</v>
      </c>
      <c r="C795" s="19" t="s">
        <v>577</v>
      </c>
      <c r="D795" s="20" t="s">
        <v>106</v>
      </c>
      <c r="E795" s="18" t="s">
        <v>45</v>
      </c>
      <c r="F795" s="21" t="s">
        <v>63</v>
      </c>
      <c r="G795" s="18" t="s">
        <v>39</v>
      </c>
      <c r="H795" s="22" t="n">
        <v>28600000</v>
      </c>
      <c r="I795" s="22" t="n">
        <v>28600000</v>
      </c>
      <c r="J795" s="20" t="s">
        <v>40</v>
      </c>
      <c r="K795" s="20" t="s">
        <v>41</v>
      </c>
      <c r="L795" s="19" t="s">
        <v>388</v>
      </c>
    </row>
    <row r="796" customFormat="false" ht="30" hidden="false" customHeight="false" outlineLevel="0" collapsed="false">
      <c r="B796" s="18" t="n">
        <v>80111601</v>
      </c>
      <c r="C796" s="19" t="s">
        <v>578</v>
      </c>
      <c r="D796" s="20" t="s">
        <v>106</v>
      </c>
      <c r="E796" s="18" t="s">
        <v>45</v>
      </c>
      <c r="F796" s="21" t="s">
        <v>63</v>
      </c>
      <c r="G796" s="18" t="s">
        <v>39</v>
      </c>
      <c r="H796" s="22" t="n">
        <v>17600000</v>
      </c>
      <c r="I796" s="22" t="n">
        <v>17600000</v>
      </c>
      <c r="J796" s="20" t="s">
        <v>40</v>
      </c>
      <c r="K796" s="20" t="s">
        <v>41</v>
      </c>
      <c r="L796" s="19" t="s">
        <v>388</v>
      </c>
    </row>
    <row r="797" customFormat="false" ht="30" hidden="false" customHeight="false" outlineLevel="0" collapsed="false">
      <c r="B797" s="18" t="n">
        <v>80111601</v>
      </c>
      <c r="C797" s="19" t="s">
        <v>579</v>
      </c>
      <c r="D797" s="20" t="s">
        <v>106</v>
      </c>
      <c r="E797" s="18" t="s">
        <v>45</v>
      </c>
      <c r="F797" s="21" t="s">
        <v>63</v>
      </c>
      <c r="G797" s="18" t="s">
        <v>39</v>
      </c>
      <c r="H797" s="22" t="n">
        <v>16500000</v>
      </c>
      <c r="I797" s="22" t="n">
        <v>16500000</v>
      </c>
      <c r="J797" s="20" t="s">
        <v>40</v>
      </c>
      <c r="K797" s="20" t="s">
        <v>41</v>
      </c>
      <c r="L797" s="19" t="s">
        <v>388</v>
      </c>
    </row>
    <row r="798" customFormat="false" ht="30" hidden="false" customHeight="false" outlineLevel="0" collapsed="false">
      <c r="B798" s="18" t="n">
        <v>80111601</v>
      </c>
      <c r="C798" s="19" t="s">
        <v>580</v>
      </c>
      <c r="D798" s="20" t="s">
        <v>106</v>
      </c>
      <c r="E798" s="18" t="s">
        <v>45</v>
      </c>
      <c r="F798" s="21" t="s">
        <v>63</v>
      </c>
      <c r="G798" s="18" t="s">
        <v>39</v>
      </c>
      <c r="H798" s="22" t="n">
        <v>18304000</v>
      </c>
      <c r="I798" s="22" t="n">
        <v>18304000</v>
      </c>
      <c r="J798" s="20" t="s">
        <v>40</v>
      </c>
      <c r="K798" s="20" t="s">
        <v>41</v>
      </c>
      <c r="L798" s="19" t="s">
        <v>388</v>
      </c>
    </row>
    <row r="799" customFormat="false" ht="30" hidden="false" customHeight="false" outlineLevel="0" collapsed="false">
      <c r="B799" s="18" t="n">
        <v>80111601</v>
      </c>
      <c r="C799" s="19" t="s">
        <v>581</v>
      </c>
      <c r="D799" s="20" t="s">
        <v>106</v>
      </c>
      <c r="E799" s="18" t="s">
        <v>45</v>
      </c>
      <c r="F799" s="21" t="s">
        <v>63</v>
      </c>
      <c r="G799" s="18" t="s">
        <v>39</v>
      </c>
      <c r="H799" s="22" t="n">
        <v>13728000</v>
      </c>
      <c r="I799" s="22" t="n">
        <v>13728000</v>
      </c>
      <c r="J799" s="20" t="s">
        <v>40</v>
      </c>
      <c r="K799" s="20" t="s">
        <v>41</v>
      </c>
      <c r="L799" s="19" t="s">
        <v>388</v>
      </c>
    </row>
    <row r="800" customFormat="false" ht="30" hidden="false" customHeight="false" outlineLevel="0" collapsed="false">
      <c r="B800" s="18" t="n">
        <v>80111601</v>
      </c>
      <c r="C800" s="19" t="s">
        <v>582</v>
      </c>
      <c r="D800" s="20" t="s">
        <v>106</v>
      </c>
      <c r="E800" s="18" t="s">
        <v>45</v>
      </c>
      <c r="F800" s="21" t="s">
        <v>63</v>
      </c>
      <c r="G800" s="18" t="s">
        <v>39</v>
      </c>
      <c r="H800" s="22" t="n">
        <v>22000000</v>
      </c>
      <c r="I800" s="22" t="n">
        <v>22000000</v>
      </c>
      <c r="J800" s="20" t="s">
        <v>40</v>
      </c>
      <c r="K800" s="20" t="s">
        <v>41</v>
      </c>
      <c r="L800" s="19" t="s">
        <v>388</v>
      </c>
    </row>
    <row r="801" customFormat="false" ht="30" hidden="false" customHeight="false" outlineLevel="0" collapsed="false">
      <c r="B801" s="18" t="n">
        <v>80111601</v>
      </c>
      <c r="C801" s="19" t="s">
        <v>583</v>
      </c>
      <c r="D801" s="20" t="s">
        <v>106</v>
      </c>
      <c r="E801" s="18" t="s">
        <v>45</v>
      </c>
      <c r="F801" s="21" t="s">
        <v>63</v>
      </c>
      <c r="G801" s="18" t="s">
        <v>39</v>
      </c>
      <c r="H801" s="22" t="n">
        <v>16016000</v>
      </c>
      <c r="I801" s="22" t="n">
        <v>16016000</v>
      </c>
      <c r="J801" s="20" t="s">
        <v>40</v>
      </c>
      <c r="K801" s="20" t="s">
        <v>41</v>
      </c>
      <c r="L801" s="19" t="s">
        <v>388</v>
      </c>
    </row>
    <row r="802" customFormat="false" ht="30" hidden="false" customHeight="false" outlineLevel="0" collapsed="false">
      <c r="B802" s="18" t="n">
        <v>80111601</v>
      </c>
      <c r="C802" s="19" t="s">
        <v>584</v>
      </c>
      <c r="D802" s="20" t="s">
        <v>106</v>
      </c>
      <c r="E802" s="18" t="s">
        <v>45</v>
      </c>
      <c r="F802" s="21" t="s">
        <v>63</v>
      </c>
      <c r="G802" s="18" t="s">
        <v>39</v>
      </c>
      <c r="H802" s="22" t="n">
        <v>16016000</v>
      </c>
      <c r="I802" s="22" t="n">
        <v>16016000</v>
      </c>
      <c r="J802" s="20" t="s">
        <v>40</v>
      </c>
      <c r="K802" s="20" t="s">
        <v>41</v>
      </c>
      <c r="L802" s="19" t="s">
        <v>388</v>
      </c>
    </row>
    <row r="803" customFormat="false" ht="30" hidden="false" customHeight="false" outlineLevel="0" collapsed="false">
      <c r="B803" s="18" t="n">
        <v>80111601</v>
      </c>
      <c r="C803" s="19" t="s">
        <v>585</v>
      </c>
      <c r="D803" s="20" t="s">
        <v>106</v>
      </c>
      <c r="E803" s="18" t="s">
        <v>45</v>
      </c>
      <c r="F803" s="21" t="s">
        <v>63</v>
      </c>
      <c r="G803" s="18" t="s">
        <v>39</v>
      </c>
      <c r="H803" s="22" t="n">
        <v>13104000</v>
      </c>
      <c r="I803" s="22" t="n">
        <v>13104000</v>
      </c>
      <c r="J803" s="20" t="s">
        <v>40</v>
      </c>
      <c r="K803" s="20" t="s">
        <v>41</v>
      </c>
      <c r="L803" s="19" t="s">
        <v>388</v>
      </c>
    </row>
    <row r="804" customFormat="false" ht="30" hidden="false" customHeight="false" outlineLevel="0" collapsed="false">
      <c r="B804" s="18" t="n">
        <v>80111601</v>
      </c>
      <c r="C804" s="19" t="s">
        <v>586</v>
      </c>
      <c r="D804" s="20" t="s">
        <v>106</v>
      </c>
      <c r="E804" s="18" t="s">
        <v>45</v>
      </c>
      <c r="F804" s="21" t="s">
        <v>63</v>
      </c>
      <c r="G804" s="18" t="s">
        <v>39</v>
      </c>
      <c r="H804" s="22" t="n">
        <v>16016000</v>
      </c>
      <c r="I804" s="22" t="n">
        <v>16016000</v>
      </c>
      <c r="J804" s="20" t="s">
        <v>40</v>
      </c>
      <c r="K804" s="20" t="s">
        <v>41</v>
      </c>
      <c r="L804" s="19" t="s">
        <v>388</v>
      </c>
    </row>
    <row r="805" customFormat="false" ht="30" hidden="false" customHeight="false" outlineLevel="0" collapsed="false">
      <c r="B805" s="18" t="n">
        <v>80111601</v>
      </c>
      <c r="C805" s="19" t="s">
        <v>587</v>
      </c>
      <c r="D805" s="20" t="s">
        <v>106</v>
      </c>
      <c r="E805" s="18" t="s">
        <v>45</v>
      </c>
      <c r="F805" s="21" t="s">
        <v>63</v>
      </c>
      <c r="G805" s="18" t="s">
        <v>39</v>
      </c>
      <c r="H805" s="22" t="n">
        <v>16016000</v>
      </c>
      <c r="I805" s="22" t="n">
        <v>16016000</v>
      </c>
      <c r="J805" s="20" t="s">
        <v>40</v>
      </c>
      <c r="K805" s="20" t="s">
        <v>41</v>
      </c>
      <c r="L805" s="19" t="s">
        <v>388</v>
      </c>
    </row>
    <row r="806" customFormat="false" ht="30" hidden="false" customHeight="false" outlineLevel="0" collapsed="false">
      <c r="B806" s="18" t="n">
        <v>80111601</v>
      </c>
      <c r="C806" s="19" t="s">
        <v>588</v>
      </c>
      <c r="D806" s="20" t="s">
        <v>106</v>
      </c>
      <c r="E806" s="18" t="s">
        <v>45</v>
      </c>
      <c r="F806" s="21" t="s">
        <v>63</v>
      </c>
      <c r="G806" s="18" t="s">
        <v>39</v>
      </c>
      <c r="H806" s="22" t="n">
        <v>16016000</v>
      </c>
      <c r="I806" s="22" t="n">
        <v>16016000</v>
      </c>
      <c r="J806" s="20" t="s">
        <v>40</v>
      </c>
      <c r="K806" s="20" t="s">
        <v>41</v>
      </c>
      <c r="L806" s="19" t="s">
        <v>388</v>
      </c>
    </row>
    <row r="807" customFormat="false" ht="30" hidden="false" customHeight="false" outlineLevel="0" collapsed="false">
      <c r="B807" s="18" t="n">
        <v>80111601</v>
      </c>
      <c r="C807" s="19" t="s">
        <v>589</v>
      </c>
      <c r="D807" s="20" t="s">
        <v>106</v>
      </c>
      <c r="E807" s="18" t="s">
        <v>45</v>
      </c>
      <c r="F807" s="21" t="s">
        <v>63</v>
      </c>
      <c r="G807" s="18" t="s">
        <v>39</v>
      </c>
      <c r="H807" s="22" t="n">
        <v>8008000</v>
      </c>
      <c r="I807" s="22" t="n">
        <v>8008000</v>
      </c>
      <c r="J807" s="20" t="s">
        <v>40</v>
      </c>
      <c r="K807" s="20" t="s">
        <v>41</v>
      </c>
      <c r="L807" s="19" t="s">
        <v>388</v>
      </c>
    </row>
    <row r="808" customFormat="false" ht="30" hidden="false" customHeight="false" outlineLevel="0" collapsed="false">
      <c r="B808" s="18" t="n">
        <v>80111601</v>
      </c>
      <c r="C808" s="19" t="s">
        <v>590</v>
      </c>
      <c r="D808" s="20" t="s">
        <v>106</v>
      </c>
      <c r="E808" s="18" t="s">
        <v>45</v>
      </c>
      <c r="F808" s="21" t="s">
        <v>63</v>
      </c>
      <c r="G808" s="18" t="s">
        <v>39</v>
      </c>
      <c r="H808" s="22" t="n">
        <v>8008000</v>
      </c>
      <c r="I808" s="22" t="n">
        <v>8008000</v>
      </c>
      <c r="J808" s="20" t="s">
        <v>40</v>
      </c>
      <c r="K808" s="20" t="s">
        <v>41</v>
      </c>
      <c r="L808" s="19" t="s">
        <v>388</v>
      </c>
    </row>
    <row r="809" customFormat="false" ht="30" hidden="false" customHeight="false" outlineLevel="0" collapsed="false">
      <c r="B809" s="18" t="n">
        <v>80111601</v>
      </c>
      <c r="C809" s="19" t="s">
        <v>591</v>
      </c>
      <c r="D809" s="20" t="s">
        <v>106</v>
      </c>
      <c r="E809" s="18" t="s">
        <v>45</v>
      </c>
      <c r="F809" s="21" t="s">
        <v>63</v>
      </c>
      <c r="G809" s="18" t="s">
        <v>39</v>
      </c>
      <c r="H809" s="22" t="n">
        <v>8008000</v>
      </c>
      <c r="I809" s="22" t="n">
        <v>8008000</v>
      </c>
      <c r="J809" s="20" t="s">
        <v>40</v>
      </c>
      <c r="K809" s="20" t="s">
        <v>41</v>
      </c>
      <c r="L809" s="19" t="s">
        <v>388</v>
      </c>
    </row>
    <row r="810" customFormat="false" ht="30" hidden="false" customHeight="false" outlineLevel="0" collapsed="false">
      <c r="B810" s="18" t="n">
        <v>80111601</v>
      </c>
      <c r="C810" s="19" t="s">
        <v>592</v>
      </c>
      <c r="D810" s="20" t="s">
        <v>106</v>
      </c>
      <c r="E810" s="18" t="s">
        <v>45</v>
      </c>
      <c r="F810" s="21" t="s">
        <v>63</v>
      </c>
      <c r="G810" s="18" t="s">
        <v>39</v>
      </c>
      <c r="H810" s="22" t="n">
        <v>12584000</v>
      </c>
      <c r="I810" s="22" t="n">
        <v>12584000</v>
      </c>
      <c r="J810" s="20" t="s">
        <v>40</v>
      </c>
      <c r="K810" s="20" t="s">
        <v>41</v>
      </c>
      <c r="L810" s="19" t="s">
        <v>388</v>
      </c>
    </row>
    <row r="811" customFormat="false" ht="30" hidden="false" customHeight="false" outlineLevel="0" collapsed="false">
      <c r="B811" s="25" t="n">
        <v>80111601</v>
      </c>
      <c r="C811" s="26" t="s">
        <v>593</v>
      </c>
      <c r="D811" s="27" t="s">
        <v>106</v>
      </c>
      <c r="E811" s="25" t="s">
        <v>45</v>
      </c>
      <c r="F811" s="28" t="s">
        <v>63</v>
      </c>
      <c r="G811" s="25" t="s">
        <v>39</v>
      </c>
      <c r="H811" s="29" t="n">
        <v>12584000</v>
      </c>
      <c r="I811" s="29" t="n">
        <v>12584000</v>
      </c>
      <c r="J811" s="27" t="s">
        <v>40</v>
      </c>
      <c r="K811" s="27" t="s">
        <v>41</v>
      </c>
      <c r="L811" s="26" t="s">
        <v>388</v>
      </c>
    </row>
    <row r="812" customFormat="false" ht="30" hidden="false" customHeight="false" outlineLevel="0" collapsed="false">
      <c r="B812" s="18" t="n">
        <v>80111601</v>
      </c>
      <c r="C812" s="19" t="s">
        <v>594</v>
      </c>
      <c r="D812" s="20" t="s">
        <v>106</v>
      </c>
      <c r="E812" s="18" t="s">
        <v>45</v>
      </c>
      <c r="F812" s="21" t="s">
        <v>63</v>
      </c>
      <c r="G812" s="18" t="s">
        <v>39</v>
      </c>
      <c r="H812" s="22" t="n">
        <v>12584000</v>
      </c>
      <c r="I812" s="22" t="n">
        <v>12584000</v>
      </c>
      <c r="J812" s="20" t="s">
        <v>40</v>
      </c>
      <c r="K812" s="20" t="s">
        <v>41</v>
      </c>
      <c r="L812" s="19" t="s">
        <v>388</v>
      </c>
    </row>
    <row r="813" customFormat="false" ht="30" hidden="false" customHeight="false" outlineLevel="0" collapsed="false">
      <c r="B813" s="18" t="n">
        <v>80111601</v>
      </c>
      <c r="C813" s="19" t="s">
        <v>595</v>
      </c>
      <c r="D813" s="20" t="s">
        <v>106</v>
      </c>
      <c r="E813" s="18" t="s">
        <v>45</v>
      </c>
      <c r="F813" s="21" t="s">
        <v>63</v>
      </c>
      <c r="G813" s="18" t="s">
        <v>39</v>
      </c>
      <c r="H813" s="22" t="n">
        <v>12584000</v>
      </c>
      <c r="I813" s="22" t="n">
        <v>12584000</v>
      </c>
      <c r="J813" s="20" t="s">
        <v>40</v>
      </c>
      <c r="K813" s="20" t="s">
        <v>41</v>
      </c>
      <c r="L813" s="19" t="s">
        <v>388</v>
      </c>
    </row>
    <row r="814" customFormat="false" ht="15.75" hidden="false" customHeight="false" outlineLevel="0" collapsed="false">
      <c r="B814" s="30"/>
      <c r="C814" s="31"/>
      <c r="D814" s="32"/>
      <c r="E814" s="23"/>
      <c r="F814" s="23"/>
      <c r="G814" s="23"/>
      <c r="H814" s="33"/>
      <c r="I814" s="33"/>
      <c r="J814" s="23"/>
      <c r="K814" s="23"/>
      <c r="L814" s="23"/>
    </row>
    <row r="815" customFormat="false" ht="32.25" hidden="false" customHeight="false" outlineLevel="0" collapsed="false">
      <c r="B815" s="34" t="s">
        <v>596</v>
      </c>
      <c r="C815" s="35"/>
      <c r="D815" s="35"/>
    </row>
    <row r="816" customFormat="false" ht="31.5" hidden="false" customHeight="false" outlineLevel="0" collapsed="false">
      <c r="B816" s="36" t="s">
        <v>25</v>
      </c>
      <c r="C816" s="37" t="s">
        <v>597</v>
      </c>
      <c r="D816" s="38" t="s">
        <v>34</v>
      </c>
    </row>
    <row r="817" customFormat="false" ht="15.75" hidden="false" customHeight="false" outlineLevel="0" collapsed="false">
      <c r="B817" s="39"/>
      <c r="C817" s="4"/>
      <c r="D817" s="40"/>
    </row>
    <row r="818" customFormat="false" ht="15.75" hidden="false" customHeight="false" outlineLevel="0" collapsed="false">
      <c r="B818" s="39"/>
      <c r="C818" s="4"/>
      <c r="D818" s="40"/>
    </row>
    <row r="819" customFormat="false" ht="15.75" hidden="false" customHeight="false" outlineLevel="0" collapsed="false">
      <c r="B819" s="39"/>
      <c r="C819" s="4"/>
      <c r="D819" s="40"/>
    </row>
    <row r="820" customFormat="false" ht="15.75" hidden="false" customHeight="false" outlineLevel="0" collapsed="false">
      <c r="B820" s="39"/>
      <c r="C820" s="4"/>
      <c r="D820" s="40"/>
    </row>
    <row r="821" customFormat="false" ht="16.5" hidden="false" customHeight="false" outlineLevel="0" collapsed="false">
      <c r="B821" s="41"/>
      <c r="C821" s="42"/>
      <c r="D821" s="43"/>
    </row>
  </sheetData>
  <sheetProtection sheet="true" password="deb6" objects="true" scenarios="true" selectLockedCells="true" selectUnlockedCells="true"/>
  <mergeCells count="2">
    <mergeCell ref="F5:I9"/>
    <mergeCell ref="F11:I15"/>
  </mergeCells>
  <dataValidations count="12">
    <dataValidation allowBlank="true" errorStyle="stop" operator="equal" showDropDown="false" showErrorMessage="false" showInputMessage="false" sqref="C781:C784" type="list">
      <formula1>"01-Infraestructura,02-Dotación,03-Recurso humano"</formula1>
      <formula2>0</formula2>
    </dataValidation>
    <dataValidation allowBlank="true" errorStyle="stop" operator="between" showDropDown="false" showErrorMessage="true" showInputMessage="false" sqref="F583:F594 F596" type="list">
      <formula1>#REF!</formula1>
      <formula2>0</formula2>
    </dataValidation>
    <dataValidation allowBlank="true" errorStyle="stop" operator="between" showDropDown="false" showErrorMessage="true" showInputMessage="false" sqref="F481 F485" type="list">
      <formula1>#REF!</formula1>
      <formula2>0</formula2>
    </dataValidation>
    <dataValidation allowBlank="true" errorStyle="stop" operator="between" showDropDown="false" showErrorMessage="true" showInputMessage="false" sqref="F438 F449" type="list">
      <formula1>#REF!</formula1>
      <formula2>0</formula2>
    </dataValidation>
    <dataValidation allowBlank="true" errorStyle="stop" operator="between" showDropDown="false" showErrorMessage="true" showInputMessage="false" sqref="F288 F293 F296:F297 F301:F306 F308:F309 F363:F374 F376:F378 F385:F390" type="list">
      <formula1>#REF!</formula1>
      <formula2>0</formula2>
    </dataValidation>
    <dataValidation allowBlank="true" errorStyle="stop" operator="between" showDropDown="false" showErrorMessage="true" showInputMessage="false" sqref="F649:F650 F652 F654 F658:F660 F662:F665 F667:F669" type="list">
      <formula1>#REF!</formula1>
      <formula2>0</formula2>
    </dataValidation>
    <dataValidation allowBlank="true" errorStyle="stop" operator="between" showDropDown="false" showErrorMessage="true" showInputMessage="false" sqref="F529 F532 F535:F536 F542 F545 F550" type="list">
      <formula1>#REF!</formula1>
      <formula2>0</formula2>
    </dataValidation>
    <dataValidation allowBlank="true" errorStyle="stop" operator="between" showDropDown="false" showErrorMessage="true" showInputMessage="false" sqref="F622 F624 F628:F630 F643:F644 F648 F711 F714:F716 F721:F723 F753 F759:F760 F767:F779" type="list">
      <formula1>#REF!</formula1>
      <formula2>0</formula2>
    </dataValidation>
    <dataValidation allowBlank="true" errorStyle="stop" operator="between" showDropDown="false" showErrorMessage="true" showInputMessage="false" sqref="F601:F604 F607 F610:F611" type="list">
      <formula1>#REF!</formula1>
      <formula2>0</formula2>
    </dataValidation>
    <dataValidation allowBlank="true" errorStyle="stop" operator="between" showDropDown="false" showErrorMessage="true" showInputMessage="false" sqref="F495:F497 F499:F500 F508:F509 F512:F513 F515:F518 F520 F558:F560" type="list">
      <formula1>#REF!</formula1>
      <formula2>0</formula2>
    </dataValidation>
    <dataValidation allowBlank="true" errorStyle="stop" operator="between" showDropDown="false" showErrorMessage="true" showInputMessage="false" sqref="F266:F268 F281:F282 F395 F399 F402:F412 F424:F435 F729" type="list">
      <formula1>#REF!</formula1>
      <formula2>0</formula2>
    </dataValidation>
    <dataValidation allowBlank="true" errorStyle="stop" operator="between" showDropDown="false" showErrorMessage="true" showInputMessage="false" sqref="F50:F265 F269:F280 F283:F287 F289:F292 F294:F295 F298:F300 F307 F310:F362 F375 F379:F384 F391:F394 F396:F398 F400:F401 F413:F423 F436:F437 F439:F448 F450:F480 F482:F484 F486:F494 F498 F501:F507 F510:F511 F514 F519 F521:F528 F530:F531 F533:F534 F537:F541 F543:F544 F546:F549 F551:F557 F561:F582 F595 F597:F600 F605:F606 F608:F609 F612:F621 F623 F625:F627 F631:F642 F645:F647 F651 F653 F655:F657 F661 F666 F670:F710 F712:F713 F717:F720 F724:F728 F730:F752 F754:F758 F761:F766 F780:F813" type="list">
      <formula1>$A$811:$A$822</formula1>
      <formula2>0</formula2>
    </dataValidation>
  </dataValidations>
  <hyperlinks>
    <hyperlink ref="C8" r:id="rId1" display="www.idartes.gov.co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4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DARTES</cp:lastModifiedBy>
  <cp:lastPrinted>2015-07-08T14:47:17Z</cp:lastPrinted>
  <dcterms:modified xsi:type="dcterms:W3CDTF">2015-07-08T16:50:06Z</dcterms:modified>
  <cp:revision>0</cp:revision>
  <dc:subject/>
  <dc:title/>
</cp:coreProperties>
</file>